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o-cenik_202303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2" uniqueCount="4237">
  <si>
    <t xml:space="preserve">Kód zboží</t>
  </si>
  <si>
    <t xml:space="preserve">Název zboží</t>
  </si>
  <si>
    <t xml:space="preserve">Doporučená MOC s DPH</t>
  </si>
  <si>
    <t xml:space="preserve">Recyklační příspěvek bez DPH</t>
  </si>
  <si>
    <t xml:space="preserve">EAN</t>
  </si>
  <si>
    <t xml:space="preserve">popruh elastický, 20m x O 8mm</t>
  </si>
  <si>
    <t xml:space="preserve">háčky na elastický popruh 8mm, balení 20 ks, 20ks</t>
  </si>
  <si>
    <t xml:space="preserve">popruh elastický, 20m x O 10mm</t>
  </si>
  <si>
    <t xml:space="preserve">řezačka obkladaček 600mm, ložiskové uložení, 600mm</t>
  </si>
  <si>
    <t xml:space="preserve">hlavice nástrčné do vrtačky, sada 8ks, 5-13mm</t>
  </si>
  <si>
    <t xml:space="preserve">kleště děrovací-drukovací sada se 100ks oček, O 2,5-5mm</t>
  </si>
  <si>
    <t xml:space="preserve">očka-druky, sada 100ks, barva zlatá mosaz</t>
  </si>
  <si>
    <t xml:space="preserve">očka-druky, sada 100ks, barva stříbrný nikl</t>
  </si>
  <si>
    <t xml:space="preserve">očka-druky, sada 100ks, barva šedý nikl</t>
  </si>
  <si>
    <t xml:space="preserve">děrovač kůže, sada 9ks, 2,5-10mm</t>
  </si>
  <si>
    <t xml:space="preserve">kleště seegerové s vyměnitelnými čelistmi 6 v 1, CrMoV</t>
  </si>
  <si>
    <t xml:space="preserve">řezací kolečko, 16x6x3mm</t>
  </si>
  <si>
    <t xml:space="preserve">řezací kolečko, 22x6x2mm</t>
  </si>
  <si>
    <t xml:space="preserve">řezač otvorů do kachliček, O 20-90mm</t>
  </si>
  <si>
    <t xml:space="preserve">řezač otvorů do kachliček s krytem, O 20-94mm</t>
  </si>
  <si>
    <t xml:space="preserve">řezač skla s karbidovými kolečky, 6ks řezacích koleček</t>
  </si>
  <si>
    <t xml:space="preserve">ostřič na nože a nůžky, 115mm</t>
  </si>
  <si>
    <t xml:space="preserve">bruska na nože a nůžky, O 55mm</t>
  </si>
  <si>
    <t xml:space="preserve">kotouč leštící na suchý zip, syntetická vlna, O 125mm</t>
  </si>
  <si>
    <t xml:space="preserve">kotouč leštící na suchý zip, syntetická vlna, O 150mm</t>
  </si>
  <si>
    <t xml:space="preserve">kotouče aplikační, froté bavlna, 2ks, ⌀ 180-240mm, návlek</t>
  </si>
  <si>
    <t xml:space="preserve">kotouče leštící, syntetická vlna, 2ks, ⌀ 180-240mm, návlek</t>
  </si>
  <si>
    <t xml:space="preserve">kotouče řezné na kov, 5ks, O 115x1,0x22,2mm</t>
  </si>
  <si>
    <t xml:space="preserve">kotouče řezné na kov, 5ks, O 125x1,0x22,2mm</t>
  </si>
  <si>
    <t xml:space="preserve">kotouče řezné na kov, 5ks, O 115x1,6x22,2mm</t>
  </si>
  <si>
    <t xml:space="preserve">kotouče řezné na kov, 5ks, O 125x1,6x22,2mm</t>
  </si>
  <si>
    <t xml:space="preserve">kotouče řezné na kov, 5ks, O 150x1,6x22,2mm</t>
  </si>
  <si>
    <t xml:space="preserve">kotouče řezné na kov, 5ks, O 230x1,9x22,2mm</t>
  </si>
  <si>
    <t xml:space="preserve">kotouč na dřevo, O 125x1x22,2mm, extra hrubý</t>
  </si>
  <si>
    <t xml:space="preserve">nosič brusných výseků, do vrtačky - suchý zip, O 125mm,</t>
  </si>
  <si>
    <t xml:space="preserve">nosič brusných výseků, do vrtačky - suchý zip, O 125mm, stopka 8mm</t>
  </si>
  <si>
    <t xml:space="preserve">nosič brusných výseků - M14, suchý zip, O 125mm</t>
  </si>
  <si>
    <t xml:space="preserve">nosič brusných výseků - M14, suchý zip, 115mm</t>
  </si>
  <si>
    <t xml:space="preserve">redukce z M14 na úchyt, do vrtačky, stopka 8mm</t>
  </si>
  <si>
    <t xml:space="preserve">nosič brusných výseků - M14, suchý zip s redukcí úchytu do vrtačky, O 125mm</t>
  </si>
  <si>
    <t xml:space="preserve">nosič brusných výseků - M14, suchý zip s redukcí úchytu do vrtačky, 115mm</t>
  </si>
  <si>
    <t xml:space="preserve">nosič brusných fíbrových výseků - M14, 125mm</t>
  </si>
  <si>
    <t xml:space="preserve">nosič brusných výseků - M14, suchý zip, O 150mm</t>
  </si>
  <si>
    <t xml:space="preserve">kotouč diamantový řezný segmentový - suché řezání, O 115x22,2x2mm</t>
  </si>
  <si>
    <t xml:space="preserve">kotouč diamantový řezný segmentový - suché řezání, O 125x22,2x2mm</t>
  </si>
  <si>
    <t xml:space="preserve">kotouč diamantový řezný segmentový - suché řezání, O 150x22,2x2,3mm</t>
  </si>
  <si>
    <t xml:space="preserve">kotouč diamantový řezný segmentový - suché řezání, O 180x22,2x2,5mm</t>
  </si>
  <si>
    <t xml:space="preserve">kotouč diamantový řezný segmentový - suché řezání, O 230x22,2x2,8mm</t>
  </si>
  <si>
    <t xml:space="preserve">kotouč diamantový řezný celoobvodový - mokré řezání, O 115x22,2x2mm</t>
  </si>
  <si>
    <t xml:space="preserve">kotouč diamantový řezný celoobvodový - mokré řezání, O 125x22,2x2mm</t>
  </si>
  <si>
    <t xml:space="preserve">kotouč diamantový řezný celoobvodový - mokré řezání, O 150x22,2x2,5mm</t>
  </si>
  <si>
    <t xml:space="preserve">kotouč diamantový řezný celoobvodový - mokré řezání, O 180x22,2x2,5mm</t>
  </si>
  <si>
    <t xml:space="preserve">kotouč diamantový řezný celoobvodový - mokré řezání, O 230x22,2x2,8mm</t>
  </si>
  <si>
    <t xml:space="preserve">kotouč diamantový řezný, turbo - suché i mokré řezání, O 115x22,2x2mm</t>
  </si>
  <si>
    <t xml:space="preserve">kotouč diamantový řezný, turbo - suché i mokré řezání, O 125x22,2x2mm</t>
  </si>
  <si>
    <t xml:space="preserve">kotouč diamantový řezný, turbo - suché i mokré řezání, O 150x22,2x2,3mm</t>
  </si>
  <si>
    <t xml:space="preserve">kotouč diamantový řezný, turbo - suché i mokré řezání, O 180x22,2x2,5mm</t>
  </si>
  <si>
    <t xml:space="preserve">kotouč diamantový řezný, turbo - suché i mokré řezání, O 230x22,2x2,8mm</t>
  </si>
  <si>
    <t xml:space="preserve">kotouč diamantový řezný celoobvodový - mokré řezání, O 150x22,2x2,3mm</t>
  </si>
  <si>
    <t xml:space="preserve">kotouč diamantový řezný, segmentový Long Life - suché řezání, 115x22,2x2mm</t>
  </si>
  <si>
    <t xml:space="preserve">kotouč diamantový řezný, segmentový Long Life - suché řezání, 125x22,2x2mm</t>
  </si>
  <si>
    <t xml:space="preserve">kotouč diamantový řezný, segmentový Long Life - suché řezání, 150x22,2x2,3mm</t>
  </si>
  <si>
    <t xml:space="preserve">kotouč diamantový řezný, segmentový Long Life - suché řezání, 230x22,2x2,8mm</t>
  </si>
  <si>
    <t xml:space="preserve">kotouč diamantový řezný, turbo Long Life - suché i mokré řezání, 115x22,2x2,3mm</t>
  </si>
  <si>
    <t xml:space="preserve">kotouč diamantový řezný, turbo Long Life - suché i mokré řezání, 125x22,2x2,3mm</t>
  </si>
  <si>
    <t xml:space="preserve">kotouč diamantový řezný, turbo Long Life - suché i mokré řezání, 150x22,2x2,5mm</t>
  </si>
  <si>
    <t xml:space="preserve">kotouč diamantový řezný, turbo Long Life - suché i mokré řezání, 230x22,2x2,8mm</t>
  </si>
  <si>
    <t xml:space="preserve">tužka tesařská, 180mm</t>
  </si>
  <si>
    <t xml:space="preserve">tužka tesařská, sada 12ks, 180mm</t>
  </si>
  <si>
    <t xml:space="preserve">ořezávátko na tesařskou tužku</t>
  </si>
  <si>
    <t xml:space="preserve">plachta PE nepromokavá STANDARD, 2x3m, PE</t>
  </si>
  <si>
    <t xml:space="preserve">plachta PE nepromokavá STANDARD, 3x5m, PE</t>
  </si>
  <si>
    <t xml:space="preserve">plachta PE nepromokavá STANDARD, 4x6m, PE</t>
  </si>
  <si>
    <t xml:space="preserve">plachta PE nepromokavá STANDARD, 5x8m, PE</t>
  </si>
  <si>
    <t xml:space="preserve">plachta PE nepromokavá STANDARD, 6x10m, PE</t>
  </si>
  <si>
    <t xml:space="preserve">plachta PE nepromokavá STANDARD, 8x12m, PE</t>
  </si>
  <si>
    <t xml:space="preserve">plachta PE nepromokavá STANDARD, 10x15m, PE</t>
  </si>
  <si>
    <t xml:space="preserve">plachta PE nepromokavá STANDARD, 3x7m, PE</t>
  </si>
  <si>
    <t xml:space="preserve">plachta PE nepromokavá STANDARD, 4x5m, PE</t>
  </si>
  <si>
    <t xml:space="preserve">plachta PE nepromokavá STANDARD, 3x4m, PE</t>
  </si>
  <si>
    <t xml:space="preserve">plachta PE nepromokavá STANDARD, 5x6m, PE</t>
  </si>
  <si>
    <t xml:space="preserve">plachta PE nepromokavá STANDARD, 6x8m, PE</t>
  </si>
  <si>
    <t xml:space="preserve">plachta PE nepromokavá STANDARD, 8x10m, PE</t>
  </si>
  <si>
    <t xml:space="preserve">vrtáky do kovu, sada 13ks, O 1,5-6,5mm, HSS</t>
  </si>
  <si>
    <t xml:space="preserve">vrtáky do kovu se šestihrannou stopkou, sada 13ks, 1,5-6,5mm, HSS</t>
  </si>
  <si>
    <t xml:space="preserve">vrtáky do kovu, sada 13ks, O 2-8mm, po 0,5mm, HSS</t>
  </si>
  <si>
    <t xml:space="preserve">vrtáky do kovu, sada 19ks, O 1-10mm, HSS</t>
  </si>
  <si>
    <t xml:space="preserve">vrtáky do kovu, sada 19ks, ⌀1-10mm, HSS</t>
  </si>
  <si>
    <t xml:space="preserve">vrtáky do dřeva, sada 8ks, O 3-10mm, leštěné</t>
  </si>
  <si>
    <t xml:space="preserve">vrtáky do dřeva, sada 6ks, O 6-14x300mm</t>
  </si>
  <si>
    <t xml:space="preserve">vrtáky do dřeva, sada 5ks, O 6-14x600mm</t>
  </si>
  <si>
    <t xml:space="preserve">vrtáky ploché do dřeva, sada 6ks, O 10-25x150mm</t>
  </si>
  <si>
    <t xml:space="preserve">nákoleníky, sada 2ks</t>
  </si>
  <si>
    <t xml:space="preserve">klín štípací, hladký s drážkou, 1,5kg</t>
  </si>
  <si>
    <t xml:space="preserve">klín štípací, hladký s drážkou, 2,0kg</t>
  </si>
  <si>
    <t xml:space="preserve">klín štípací, hladký s drážkou, 2,5kg</t>
  </si>
  <si>
    <t xml:space="preserve">brousek na kosu oválný, 230mm, hrubost P120</t>
  </si>
  <si>
    <t xml:space="preserve">plachta PE nepromokavá silná 150g/m2, 2x3m, PE</t>
  </si>
  <si>
    <t xml:space="preserve">plachta PE nepromokavá silná 150g/m2, 4x5m, PE</t>
  </si>
  <si>
    <t xml:space="preserve">plachta PE nepromokavá silná 150g/m2, 5x8m, PE</t>
  </si>
  <si>
    <t xml:space="preserve">plachta PE nepromokavá silná 150g/m2, 6x10m, PE</t>
  </si>
  <si>
    <t xml:space="preserve">plachta PE nepromokavá silná 150g/m2, 8x12m, PE</t>
  </si>
  <si>
    <t xml:space="preserve">plachta PE nepromokavá silná 150g/m2, 3x4m, PE</t>
  </si>
  <si>
    <t xml:space="preserve">plachta PE nepromokavá silná 150g/m2, 4x6m, PE</t>
  </si>
  <si>
    <t xml:space="preserve">plachta PE nepromokavá silná 150g/m2, 2x8m, PE</t>
  </si>
  <si>
    <t xml:space="preserve">plachta PE nepromokavá silná 150g/m2, 10x15m, PE</t>
  </si>
  <si>
    <t xml:space="preserve">vruty PZ do dřeva 9 rozměrů, sada 310ks</t>
  </si>
  <si>
    <t xml:space="preserve">vruty PZ do dřeva 12 rozměrů, sada 2000ks</t>
  </si>
  <si>
    <t xml:space="preserve">vruty s hmoždinkami 4 rozměry, sada 170ks</t>
  </si>
  <si>
    <t xml:space="preserve">háčky plastové univerzální 3 rozměry, sada 16ks, 16ks</t>
  </si>
  <si>
    <t xml:space="preserve">plachta PE nepromokavá středně silná 100g/m2, 2x3m, PE</t>
  </si>
  <si>
    <t xml:space="preserve">plachta PE nepromokavá středně silná 100g/m2, 2x7m, PE</t>
  </si>
  <si>
    <t xml:space="preserve">plachta PE nepromokavá středně silná 100g/m2, 3x4m, PE</t>
  </si>
  <si>
    <t xml:space="preserve">plachta PE nepromokavá středně silná 100g/m2, 3x5m, PE</t>
  </si>
  <si>
    <t xml:space="preserve">plachta PE nepromokavá středně silná 100g/m2, 4x5m, PE</t>
  </si>
  <si>
    <t xml:space="preserve">plachta PE nepromokavá středně silná 100g/m2, 4x6m, PE</t>
  </si>
  <si>
    <t xml:space="preserve">plachta PE nepromokavá středně silná 100g/m2, 5x8m, PE</t>
  </si>
  <si>
    <t xml:space="preserve">plachta PE nepromokavá středně silná 100g/m2, 6x10m, PE</t>
  </si>
  <si>
    <t xml:space="preserve">plachta PE nepromokavá středně silná 100g/m2, 8x12m, PE</t>
  </si>
  <si>
    <t xml:space="preserve">plachta PE nepromokavá středně silná 100g/m2, 10x15m, PE</t>
  </si>
  <si>
    <t xml:space="preserve">kartáč hrnkový, O 75mm</t>
  </si>
  <si>
    <t xml:space="preserve">kartáč hrnkový, O 100mm</t>
  </si>
  <si>
    <t xml:space="preserve">kartáč miskový, O 100mm</t>
  </si>
  <si>
    <t xml:space="preserve">kartáč hrnkový copánkový, O 65mm</t>
  </si>
  <si>
    <t xml:space="preserve">kartáč hrnkový copánkový, O 80mm</t>
  </si>
  <si>
    <t xml:space="preserve">kartáč hrnkový copánkový, O 100mm</t>
  </si>
  <si>
    <t xml:space="preserve">kartáč miskový copánkový, O 100mm</t>
  </si>
  <si>
    <t xml:space="preserve">kartáč okružní pomosazený, O 150mm</t>
  </si>
  <si>
    <t xml:space="preserve">kartáč okružní pomosazený, O 200mm</t>
  </si>
  <si>
    <t xml:space="preserve">kartáč radiální copánkový, O 100mm</t>
  </si>
  <si>
    <t xml:space="preserve">kartáč radiální copánkový, O 115mm</t>
  </si>
  <si>
    <t xml:space="preserve">kartáč radiální copánkový, O 125mm</t>
  </si>
  <si>
    <t xml:space="preserve">kartáč radiální copánkový, O 150mm</t>
  </si>
  <si>
    <t xml:space="preserve">kartáč okružní copánkový, O 75mm</t>
  </si>
  <si>
    <t xml:space="preserve">kartáč hrnkový copánkový, O 75mm</t>
  </si>
  <si>
    <t xml:space="preserve">kartáč okružní pomosazený, O 50mm</t>
  </si>
  <si>
    <t xml:space="preserve">kartáč okružní pomosazený, O 63mm</t>
  </si>
  <si>
    <t xml:space="preserve">kartáč okružní pomosazený, O 75mm</t>
  </si>
  <si>
    <t xml:space="preserve">kartáč okružní pomosazený, O 100mm</t>
  </si>
  <si>
    <t xml:space="preserve">kartáč hrnkový, O 50mm</t>
  </si>
  <si>
    <t xml:space="preserve">kartáč hrnkový, O 63mm</t>
  </si>
  <si>
    <t xml:space="preserve">kartáč okružní leštící, O 100mm, NYLON</t>
  </si>
  <si>
    <t xml:space="preserve">pila na kov, 300mm</t>
  </si>
  <si>
    <t xml:space="preserve">pilka mini na kov, 250mm</t>
  </si>
  <si>
    <t xml:space="preserve">plátky pilové na kov oboustranné, 300mm, bal. 72ks</t>
  </si>
  <si>
    <t xml:space="preserve">plátky pilové na kov oboustranné, 300mm, bal. 3ks</t>
  </si>
  <si>
    <t xml:space="preserve">plátky pilové na kov a dřevo oboustranné, 300mm, bal. 3ks</t>
  </si>
  <si>
    <t xml:space="preserve">vykružovací vrták do dřeva a sádrokartonu, 7průměrů O 26-63mm</t>
  </si>
  <si>
    <t xml:space="preserve">vykružovací vrták do dřeva a sádrokartonu, 5 průměrů O 60-95mm</t>
  </si>
  <si>
    <t xml:space="preserve">vrták nastavitelný vykružovací, O 30-120mm</t>
  </si>
  <si>
    <t xml:space="preserve">vykružovací vrták do dřeva, a sádrokartonu, 7 průměrů O 26-63mm</t>
  </si>
  <si>
    <t xml:space="preserve">vrtáky vykružovací korunkové, 8 průměrů O 19-64mm</t>
  </si>
  <si>
    <t xml:space="preserve">vrtáky vykružovací korunkové, 5 průměrů O 64-127mm</t>
  </si>
  <si>
    <t xml:space="preserve">vrtáky vykružovací korunkové, 4 průměry O 32-54mm, HSS/Bi-metal</t>
  </si>
  <si>
    <t xml:space="preserve">brusky rotační, sada 5ks, stopka 6mm</t>
  </si>
  <si>
    <t xml:space="preserve">brusky rotační, sada 10ks, stopka 3 a 6mm</t>
  </si>
  <si>
    <t xml:space="preserve">kartáče okružní ocelové, sada 5ks, 2x stopka 6mm</t>
  </si>
  <si>
    <t xml:space="preserve">kartáče pomosazené, sada 3ks, stopka 6mm</t>
  </si>
  <si>
    <t xml:space="preserve">kartáče ocelové, sada 3ks, Fe/MOSAZ, Fe</t>
  </si>
  <si>
    <t xml:space="preserve">kartáč ocelový, 4řadý, 290mm</t>
  </si>
  <si>
    <t xml:space="preserve">kartáč ocelový, 5řadý, 290mm</t>
  </si>
  <si>
    <t xml:space="preserve">kartáč mosazný malý, 3řadý, 175mm</t>
  </si>
  <si>
    <t xml:space="preserve">kartáč mosazný, 4řadý, 290mm</t>
  </si>
  <si>
    <t xml:space="preserve">kotouč pilový s SK plátky, O 160x2,4x20mm, 36T</t>
  </si>
  <si>
    <t xml:space="preserve">kotouč pilový s SK plátky, O 185x2,4x30mm, 36T</t>
  </si>
  <si>
    <t xml:space="preserve">kotouč pilový s SK plátky, O 210x2,4x30mm, 60T</t>
  </si>
  <si>
    <t xml:space="preserve">kotouč pilový s SK plátky, O 250x2,8x30mm, 60T</t>
  </si>
  <si>
    <t xml:space="preserve">kotouč pilový s SK plátky, O 300x3,0x30mm, 60T</t>
  </si>
  <si>
    <t xml:space="preserve">kotouč pilový s SK plátky, O 350x3,2x30mm, 60T</t>
  </si>
  <si>
    <t xml:space="preserve">kotouč pilový s SK plátky, O 400x3,5x30mm, 60T</t>
  </si>
  <si>
    <t xml:space="preserve">kotouč pilový s SK plátky, O 500x3,8x30mm, 60T</t>
  </si>
  <si>
    <t xml:space="preserve">kotouč pilový s SK plátky, O 600x3,8x30mm, 60T</t>
  </si>
  <si>
    <t xml:space="preserve">svěrák na stůl otočný, 70mm</t>
  </si>
  <si>
    <t xml:space="preserve">vrtáky vykružovací s karbid. ostřím, O 33-53-73mm</t>
  </si>
  <si>
    <t xml:space="preserve">kladivo, 100g</t>
  </si>
  <si>
    <t xml:space="preserve">kladivo, 200g</t>
  </si>
  <si>
    <t xml:space="preserve">kladivo, 300g</t>
  </si>
  <si>
    <t xml:space="preserve">záhlubník do vrtačky 90°, O 16mm, HSS-4341</t>
  </si>
  <si>
    <t xml:space="preserve">kladivo, 400g</t>
  </si>
  <si>
    <t xml:space="preserve">vrták stupňovitý, O 4-12mm</t>
  </si>
  <si>
    <t xml:space="preserve">vrták stupňovitý, O 4-20mm</t>
  </si>
  <si>
    <t xml:space="preserve">vrták stupňovitý, O 4-32mm</t>
  </si>
  <si>
    <t xml:space="preserve">vrták stupňovitý, O 4-39mm</t>
  </si>
  <si>
    <t xml:space="preserve">kladivo, 500g</t>
  </si>
  <si>
    <t xml:space="preserve">kladivo, 600g</t>
  </si>
  <si>
    <t xml:space="preserve">kladivo, 800g</t>
  </si>
  <si>
    <t xml:space="preserve">vrtáky stupňovité, sada 3ks, O 4-12/1mm, O 4-20/2mm, O 4-32/2mm</t>
  </si>
  <si>
    <t xml:space="preserve">záhlubníky kuželové 90°, sada 6ks, O 6,3-8,3-10,4-12,4-16,5-20,5mm</t>
  </si>
  <si>
    <t xml:space="preserve">kladivo, 1000g</t>
  </si>
  <si>
    <t xml:space="preserve">kladivo, 1500g</t>
  </si>
  <si>
    <t xml:space="preserve">vrtáky do dřeva s dorazem, sada 4ks, O 3-4-5-6mm, délka 76-94mm</t>
  </si>
  <si>
    <t xml:space="preserve">kladivo, 2000g</t>
  </si>
  <si>
    <t xml:space="preserve">plátna brusná archy, bal. 10ks, 230x280mm, P40</t>
  </si>
  <si>
    <t xml:space="preserve">plátna brusná archy, bal. 10ks, 230x280mm, P60</t>
  </si>
  <si>
    <t xml:space="preserve">plátna brusná archy, bal. 10ks, 230x280mm, P80</t>
  </si>
  <si>
    <t xml:space="preserve">plátna brusná archy, bal. 10ks, 230x280mm, P100</t>
  </si>
  <si>
    <t xml:space="preserve">plátna brusná archy, bal. 10ks, 230x280mm, P120</t>
  </si>
  <si>
    <t xml:space="preserve">palička kovová, 1000g</t>
  </si>
  <si>
    <t xml:space="preserve">palička kovová, 1250g</t>
  </si>
  <si>
    <t xml:space="preserve">palička kovová, 1500g</t>
  </si>
  <si>
    <t xml:space="preserve">vrtáky SDS PLUS příklepové do betonu, sada 6ks, O 5-12mm, SK</t>
  </si>
  <si>
    <t xml:space="preserve">vrtáky SDS PLUS příklepové do betonu, sada 4ks, O 6-12mm, SK</t>
  </si>
  <si>
    <t xml:space="preserve">sekáče SDS PLUS, sada 4ks, 250mm</t>
  </si>
  <si>
    <t xml:space="preserve">sekáče SDS PLUS, sada 3ks, 250mm</t>
  </si>
  <si>
    <t xml:space="preserve">vrtáky a sekáče SDS PLUS, sada 13ks</t>
  </si>
  <si>
    <t xml:space="preserve">vrtáky a sekáče SDS PLUS, sada 14ks</t>
  </si>
  <si>
    <t xml:space="preserve">vrtáky a sekáče SDS PLUS, sada 17ks</t>
  </si>
  <si>
    <t xml:space="preserve">papíry brusné, suchý zip, bal. 10ks, 93x190mm, P40</t>
  </si>
  <si>
    <t xml:space="preserve">papíry brusné, suchý zip, bal. 10ks, 93x190mm, P60</t>
  </si>
  <si>
    <t xml:space="preserve">papíry brusné, suchý zip, bal. 10ks, 93x190mm, P80</t>
  </si>
  <si>
    <t xml:space="preserve">papíry brusné, suchý zip, bal. 10ks, 93x190mm, P100</t>
  </si>
  <si>
    <t xml:space="preserve">papíry brusné, suchý zip, bal. 10ks, 93x190mm, P120</t>
  </si>
  <si>
    <t xml:space="preserve">papíry brusné, TYP BLACK/DECKER, bal. 10ks, 93x230mm, P40</t>
  </si>
  <si>
    <t xml:space="preserve">papíry brusné, TYP BLACK/DECKER, bal. 10ks, 93x230mm, P60</t>
  </si>
  <si>
    <t xml:space="preserve">papíry brusné, TYP BLACK/DECKER, bal. 10ks, 93x230mm, P80</t>
  </si>
  <si>
    <t xml:space="preserve">papíry brusné, TYP BLACK/DECKER, bal. 10ks, 93x230mm, P100</t>
  </si>
  <si>
    <t xml:space="preserve">papíry brusné, TYP BLACK/DECKER, bal. 10ks, 93x230mm, P120</t>
  </si>
  <si>
    <t xml:space="preserve">papíry brusné, bal. 10ks, 115x280mm, P40</t>
  </si>
  <si>
    <t xml:space="preserve">papíry brusné, bal. 10ks, 115x280mm, P60</t>
  </si>
  <si>
    <t xml:space="preserve">papíry brusné, bal. 10ks, 115x280mm, P80</t>
  </si>
  <si>
    <t xml:space="preserve">papíry brusné, bal. 10ks, 115x280mm, P100</t>
  </si>
  <si>
    <t xml:space="preserve">papíry brusné, bal. 10ks, 115x280mm, P120</t>
  </si>
  <si>
    <t xml:space="preserve">nálevka dvoudílná plastová</t>
  </si>
  <si>
    <t xml:space="preserve">papíry brusné delta, bal. 10ks, 140x97mm, P40</t>
  </si>
  <si>
    <t xml:space="preserve">papíry brusné delta, bal. 10ks, 140x97mm, P60</t>
  </si>
  <si>
    <t xml:space="preserve">papíry brusné delta, bal. 10ks, 140x97mm, P80</t>
  </si>
  <si>
    <t xml:space="preserve">papíry brusné delta, bal. 10ks, 140x97mm, P100</t>
  </si>
  <si>
    <t xml:space="preserve">papíry brusné delta, bal. 10ks, 140x97mm, P120</t>
  </si>
  <si>
    <t xml:space="preserve">fólie na přikrytí při malování, 4x5m</t>
  </si>
  <si>
    <t xml:space="preserve">vrtáky příklepové do betonu, sada 6ks, O 5-12mm, SK</t>
  </si>
  <si>
    <t xml:space="preserve">mini kompresor 12V, 12V/10A</t>
  </si>
  <si>
    <t xml:space="preserve">kotouč lamelový šikmý korundový, P36, O 115mm</t>
  </si>
  <si>
    <t xml:space="preserve">kotouč lamelový šikmý korundový, P40, O 115mm</t>
  </si>
  <si>
    <t xml:space="preserve">kotouč lamelový šikmý korundový, P60, O 115mm</t>
  </si>
  <si>
    <t xml:space="preserve">kotouč lamelový šikmý korundový, P80, O 115mm</t>
  </si>
  <si>
    <t xml:space="preserve">kotouč lamelový šikmý korundový, P100, O 115mm</t>
  </si>
  <si>
    <t xml:space="preserve">kotouč lamelový šikmý korundový, P120, O 115mm</t>
  </si>
  <si>
    <t xml:space="preserve">kotouč lamelový šikmý korundový, P36, O 125mm</t>
  </si>
  <si>
    <t xml:space="preserve">kotouč lamelový šikmý korundový, P40, O 125mm</t>
  </si>
  <si>
    <t xml:space="preserve">kotouč lamelový šikmý korundový, P60, O 125mm</t>
  </si>
  <si>
    <t xml:space="preserve">kotouč lamelový šikmý korundový, P80, O 125mm</t>
  </si>
  <si>
    <t xml:space="preserve">kotouč lamelový šikmý korundový, P100, O 125mm</t>
  </si>
  <si>
    <t xml:space="preserve">kotouč lamelový šikmý korundový, P120, O 125mm</t>
  </si>
  <si>
    <t xml:space="preserve">kotouč lamelový šikmý korundový, P36, O 150mm</t>
  </si>
  <si>
    <t xml:space="preserve">kotouč lamelový šikmý korundový, P40, O 150mm</t>
  </si>
  <si>
    <t xml:space="preserve">kotouč lamelový šikmý korundový, P60, O 150mm</t>
  </si>
  <si>
    <t xml:space="preserve">kotouč lamelový šikmý korundový, P80, O 150mm</t>
  </si>
  <si>
    <t xml:space="preserve">kotouč lamelový šikmý korundový, P100, O 150mm</t>
  </si>
  <si>
    <t xml:space="preserve">kotouč lamelový šikmý korundový, P120, O 150mm</t>
  </si>
  <si>
    <t xml:space="preserve">palička pryžová, 55mm</t>
  </si>
  <si>
    <t xml:space="preserve">palička pryžová, 75mm</t>
  </si>
  <si>
    <t xml:space="preserve">palička pryžová, 85mm</t>
  </si>
  <si>
    <t xml:space="preserve">závitníky sada 21ks, M3-M12</t>
  </si>
  <si>
    <t xml:space="preserve">závitníky a závitová očka sada 32ks, M3-M12</t>
  </si>
  <si>
    <t xml:space="preserve">metr skládací dřevěný, 1m</t>
  </si>
  <si>
    <t xml:space="preserve">metr skládací dřevěný, 2m</t>
  </si>
  <si>
    <t xml:space="preserve">metr svinovací, 3m, š. pásku 19mm</t>
  </si>
  <si>
    <t xml:space="preserve">metr svinovací, 5m, š. pásku 19mm</t>
  </si>
  <si>
    <t xml:space="preserve">metr svinovací, 10m, š. pásku 25mm</t>
  </si>
  <si>
    <t xml:space="preserve">metr svinovací, 2m, š. pásku 16mm</t>
  </si>
  <si>
    <t xml:space="preserve">metr svinovací, 3m, š. pásku 16mm</t>
  </si>
  <si>
    <t xml:space="preserve">metr svinovací, 7,5m, š. pásku 25mm</t>
  </si>
  <si>
    <t xml:space="preserve">měrky spárové, 20ks, 0,05-1mm, max. odchylka +-4-24μm</t>
  </si>
  <si>
    <t xml:space="preserve">adaptéry do vrtačky, 1/4"-3/8"-1/2"</t>
  </si>
  <si>
    <t xml:space="preserve">úhelník hliníkový, 300mm</t>
  </si>
  <si>
    <t xml:space="preserve">úhelník hliníkový, 400mm</t>
  </si>
  <si>
    <t xml:space="preserve">měřítko posuvné kovové, 0-200mm</t>
  </si>
  <si>
    <t xml:space="preserve">měřítko posuvné kovové, 0-150mm</t>
  </si>
  <si>
    <t xml:space="preserve">laser liniový, křížový samonivelační</t>
  </si>
  <si>
    <t xml:space="preserve">vodováha, 400mm</t>
  </si>
  <si>
    <t xml:space="preserve">vodováha, 500mm</t>
  </si>
  <si>
    <t xml:space="preserve">vodováha, 600mm</t>
  </si>
  <si>
    <t xml:space="preserve">vodováha, 800mm</t>
  </si>
  <si>
    <t xml:space="preserve">vodováha, 1000mm</t>
  </si>
  <si>
    <t xml:space="preserve">vodováha, 1200mm</t>
  </si>
  <si>
    <t xml:space="preserve">vodováha, 1500mm</t>
  </si>
  <si>
    <t xml:space="preserve">vodováha, 1800mm</t>
  </si>
  <si>
    <t xml:space="preserve">vodováha, 2000mm</t>
  </si>
  <si>
    <t xml:space="preserve">svěrka F - stolařská STANDARD, 150x50mm</t>
  </si>
  <si>
    <t xml:space="preserve">svěrka F - stolařská STANDARD, 200x50mm</t>
  </si>
  <si>
    <t xml:space="preserve">svěrka F - stolařská STANDARD, 500x120mm</t>
  </si>
  <si>
    <t xml:space="preserve">hrábě švédské bez násady-drátové, šířka 41cm</t>
  </si>
  <si>
    <t xml:space="preserve">hrábě zahradnické plastové bez násady, šířka 59cm</t>
  </si>
  <si>
    <t xml:space="preserve">nůžky na větve dvousečné, 660mm</t>
  </si>
  <si>
    <t xml:space="preserve">nůžky na větve převodové kovadlinkové, 710mm</t>
  </si>
  <si>
    <t xml:space="preserve">nůžky na živý plot s vlnitým ostřím, 540mm, HCS</t>
  </si>
  <si>
    <t xml:space="preserve">sekera "zlatá", 1400g</t>
  </si>
  <si>
    <t xml:space="preserve">pila pokosová ruční, 550mm</t>
  </si>
  <si>
    <t xml:space="preserve">dláta, sada 4ks, 6-12-18-24mm</t>
  </si>
  <si>
    <t xml:space="preserve">dláta řezbářská, sada 6ks</t>
  </si>
  <si>
    <t xml:space="preserve">brousek dělený, 2 zrnitosti, 200x50x25mm, P120/180</t>
  </si>
  <si>
    <t xml:space="preserve">vrtačka s příklepem, 550W</t>
  </si>
  <si>
    <t xml:space="preserve">uhlíky náhradní 2ks</t>
  </si>
  <si>
    <t xml:space="preserve">vrtačka s příklepem, 750W</t>
  </si>
  <si>
    <t xml:space="preserve">uhlíky náhradní 2ks s pružinkou</t>
  </si>
  <si>
    <t xml:space="preserve">kladivo vrtací, SDS plus, 2,5J</t>
  </si>
  <si>
    <t xml:space="preserve">kladivo vrtací, SDS plus, 5J</t>
  </si>
  <si>
    <t xml:space="preserve">šroubovák aku, 3,6V Li-ion, 1300mAh</t>
  </si>
  <si>
    <t xml:space="preserve">nabíječka náhradní, 5V, 0,3A</t>
  </si>
  <si>
    <t xml:space="preserve">šroubovák aku 3,6V Li-ion, 1300mAh se svítilnou</t>
  </si>
  <si>
    <t xml:space="preserve">nabíječka náhradní, 11,5V, 450mA</t>
  </si>
  <si>
    <t xml:space="preserve">bruska přímá aku 3,6V Li-ion, 1300mAh, USB nabíjení</t>
  </si>
  <si>
    <t xml:space="preserve">vrtací šroubovák aku, 12V Li-ion, 1300mAh</t>
  </si>
  <si>
    <t xml:space="preserve">nabíječka, pro 12V Li-ion baterie</t>
  </si>
  <si>
    <t xml:space="preserve">baterie akumulátorová, 12V Li-ion, 1300mAh</t>
  </si>
  <si>
    <t xml:space="preserve">vrtací šroubovák aku, 12V Li-ion, 1300mAh, bez baterie a nabíječky</t>
  </si>
  <si>
    <t xml:space="preserve">vrtací šroubovák aku, růžový, 12V Li-ion, 1300mAh, v tašce</t>
  </si>
  <si>
    <t xml:space="preserve">vrtací šroubovák aku, růžový, 12V Li-ion, 1500mAh</t>
  </si>
  <si>
    <t xml:space="preserve">nabíječka, pro 12V Li-ion baterie, 800mA</t>
  </si>
  <si>
    <t xml:space="preserve">vrtací šroubovák aku s příklepem, růžový, 12V Li-ion, 2000mAh, v kufru s nářadím, sada 27ks</t>
  </si>
  <si>
    <t xml:space="preserve">nabíječka, pro 12V Li-ion baterie, 2,5A</t>
  </si>
  <si>
    <t xml:space="preserve">baterie akumulátorová, 12V Li-ion, 2000mAh</t>
  </si>
  <si>
    <t xml:space="preserve">vrtací šroubovák aku, 16V Li-ion, 1500mAh</t>
  </si>
  <si>
    <t xml:space="preserve">nabíječka, pro 14,4V Li-ion baterie</t>
  </si>
  <si>
    <t xml:space="preserve">baterie akumulátorová, 14,4V Li-ion, 1500mAh</t>
  </si>
  <si>
    <t xml:space="preserve">nabíječka, pro 16V Li-ion baterie</t>
  </si>
  <si>
    <t xml:space="preserve">baterie akumulátorová, 16V Li-ion, 1500mAh</t>
  </si>
  <si>
    <t xml:space="preserve">vrtací šroubovák aku, 16V Li-ion, 1500mAh, bez baterie a nabíječky</t>
  </si>
  <si>
    <t xml:space="preserve">vrtací šroubovák aku, 20V Li-ion (2x), 1500mAh</t>
  </si>
  <si>
    <t xml:space="preserve">nabíječka, pro 18V Li-ion baterie</t>
  </si>
  <si>
    <t xml:space="preserve">baterie akumulátorová, 18V Li-ion, 1500mAh</t>
  </si>
  <si>
    <t xml:space="preserve">nabíječka, pro 20V Li-ion baterie</t>
  </si>
  <si>
    <t xml:space="preserve">baterie akumulátorová, 20V Li-ion, 1500mAh</t>
  </si>
  <si>
    <t xml:space="preserve">vrtací šroubovák aku, 20V Li-ion, 1500mAh, bez baterie a nabíječky</t>
  </si>
  <si>
    <t xml:space="preserve">adaptér na papír náhradní</t>
  </si>
  <si>
    <t xml:space="preserve">sponkovačka/hřebíkovačka aku, 4V Li-ion, 1300mAh, USB nabíjení</t>
  </si>
  <si>
    <t xml:space="preserve">bruska úhlová, 115mm, 750W</t>
  </si>
  <si>
    <t xml:space="preserve">bruska úhlová, 125mm, 900W</t>
  </si>
  <si>
    <t xml:space="preserve">bruska úhlová s prodlouženou rukojetí, 125mm, 1200W</t>
  </si>
  <si>
    <t xml:space="preserve">leštička karoserií, 140W</t>
  </si>
  <si>
    <t xml:space="preserve">bruska přímá, 130W</t>
  </si>
  <si>
    <t xml:space="preserve">bruska přímá s ohebným nástavcem, 130W</t>
  </si>
  <si>
    <t xml:space="preserve">mini vrtačka/bruska s transformátorem</t>
  </si>
  <si>
    <t xml:space="preserve">mini vrtačka/bruska s transformátorem v kufříku</t>
  </si>
  <si>
    <t xml:space="preserve">transformátor</t>
  </si>
  <si>
    <t xml:space="preserve">gravírka</t>
  </si>
  <si>
    <t xml:space="preserve">hrot, 2ks, O 3,1x21mm, karbid wolframu</t>
  </si>
  <si>
    <t xml:space="preserve">nástavec ohebný, M18x1,5mm, 107cm</t>
  </si>
  <si>
    <t xml:space="preserve">kleštiny, sada 8ks, ⌀1-1,6-2-2,3-3-2x3,2mm, hlavice M8x0,75</t>
  </si>
  <si>
    <t xml:space="preserve">sklíčidlo beznástrojové na přímé brusky, ⌀0,1-3,4mm, závit M8x0,75</t>
  </si>
  <si>
    <t xml:space="preserve">nástavec ohebný, M19x2mm, 107cm</t>
  </si>
  <si>
    <t xml:space="preserve">stojánek teleskopický, výška 25-54cm</t>
  </si>
  <si>
    <t xml:space="preserve">pila přímočará, 570W</t>
  </si>
  <si>
    <t xml:space="preserve">Set pro přichycení kotouče pro 405223 a 405233 (405223-6,7,8,10)</t>
  </si>
  <si>
    <t xml:space="preserve">pila kotoučová, 160mm, 1200W</t>
  </si>
  <si>
    <t xml:space="preserve">uhlíky náhradní, 2ks</t>
  </si>
  <si>
    <t xml:space="preserve">pila kotoučová, 185mm, 1200W</t>
  </si>
  <si>
    <t xml:space="preserve">pila řetězová, 1800W, 35cm</t>
  </si>
  <si>
    <t xml:space="preserve">řetěz OREGON</t>
  </si>
  <si>
    <t xml:space="preserve">řetěz</t>
  </si>
  <si>
    <t xml:space="preserve">bruska vibrační, 150W</t>
  </si>
  <si>
    <t xml:space="preserve">bruska vibrační, 200W</t>
  </si>
  <si>
    <t xml:space="preserve">bruska vibrační, delta, 125W</t>
  </si>
  <si>
    <t xml:space="preserve">bruska excentrická, 125mm, 430W</t>
  </si>
  <si>
    <t xml:space="preserve">základna brusná, ⌀125mm</t>
  </si>
  <si>
    <t xml:space="preserve">frézka horní, 1250W</t>
  </si>
  <si>
    <t xml:space="preserve">frézka multifunkční 3v1, 600W</t>
  </si>
  <si>
    <t xml:space="preserve">kleštiny, sada 4ks, O 3,2, 4, 6, 6,25mm</t>
  </si>
  <si>
    <t xml:space="preserve">kleštiny, sada 3ks, O 3,2, 4, 6,25mm</t>
  </si>
  <si>
    <t xml:space="preserve">frézy stopkové, sada 4ks, ⌀3,2-4-6-6,3mm, HSS6542</t>
  </si>
  <si>
    <t xml:space="preserve">hřídel ohebná</t>
  </si>
  <si>
    <t xml:space="preserve">stojan + vykružovák</t>
  </si>
  <si>
    <t xml:space="preserve">hoblovací nůž, 2ks, 82x5,7x1mm, pro 409113</t>
  </si>
  <si>
    <t xml:space="preserve">bruska stolní dvoukotoučová s přímou bruskou, 120W</t>
  </si>
  <si>
    <t xml:space="preserve">kotouč brusný, 75x10x20mm, P120</t>
  </si>
  <si>
    <t xml:space="preserve">kotouč leštící, 75x10x20mm</t>
  </si>
  <si>
    <t xml:space="preserve">hřídel ohebná, kleština O3,2mm</t>
  </si>
  <si>
    <t xml:space="preserve">štít ochranný</t>
  </si>
  <si>
    <t xml:space="preserve">bruska stolní dvoukotoučová, 150W</t>
  </si>
  <si>
    <t xml:space="preserve">brusný kotouč 125x12,7x16mm, P36, pro 410120</t>
  </si>
  <si>
    <t xml:space="preserve">brusný kotouč 125x12,7x16mm, P80, pro 410120</t>
  </si>
  <si>
    <t xml:space="preserve">bruska stolní dvoukotoučová, 350W</t>
  </si>
  <si>
    <t xml:space="preserve">brusný kotouč 200x16x20mm, P36, pro 410130</t>
  </si>
  <si>
    <t xml:space="preserve">brusný kotouč 200x16x20mm, P80, pro 410130</t>
  </si>
  <si>
    <t xml:space="preserve">bruska stolní s pomaloběžným kotoučem, 250W</t>
  </si>
  <si>
    <t xml:space="preserve">brusný kotouč 200x20x40mm, P80, pro 410133</t>
  </si>
  <si>
    <t xml:space="preserve">brusný kotouč 150x12,7x20mm, P36, pro 410133</t>
  </si>
  <si>
    <t xml:space="preserve">pistole horkovzdušná, 2000W</t>
  </si>
  <si>
    <t xml:space="preserve">náhradní tryska pro pistoli na barvu</t>
  </si>
  <si>
    <t xml:space="preserve">náhradní tryska, pro 412112 (elektrická pistole na barvu 110W, 800ml)</t>
  </si>
  <si>
    <t xml:space="preserve">pistole stříkací na barvu, 80W</t>
  </si>
  <si>
    <t xml:space="preserve">tryska, 3ks</t>
  </si>
  <si>
    <t xml:space="preserve">ventil, 3ks</t>
  </si>
  <si>
    <t xml:space="preserve">píst</t>
  </si>
  <si>
    <t xml:space="preserve">pistole stříkací na barvu, 110W</t>
  </si>
  <si>
    <t xml:space="preserve">čistič vysokotlaký, 1400W</t>
  </si>
  <si>
    <t xml:space="preserve">pistole s tryskou náhradní</t>
  </si>
  <si>
    <t xml:space="preserve">hadice tlaková, M22</t>
  </si>
  <si>
    <t xml:space="preserve">čistič ploch, rotační, ⌀25cm</t>
  </si>
  <si>
    <t xml:space="preserve">kartáč rotační, ⌀ 15cm</t>
  </si>
  <si>
    <t xml:space="preserve">kartáč příčný, 25cm</t>
  </si>
  <si>
    <t xml:space="preserve">kartáč podélný</t>
  </si>
  <si>
    <t xml:space="preserve">tryska rotační</t>
  </si>
  <si>
    <t xml:space="preserve">tryska zahnutá, 315°</t>
  </si>
  <si>
    <t xml:space="preserve">nástavec prodlužovací, 4ks, 170cm, hliník</t>
  </si>
  <si>
    <t xml:space="preserve">šamponovač</t>
  </si>
  <si>
    <t xml:space="preserve">tryska pro čištění potrubí, 7,5m</t>
  </si>
  <si>
    <t xml:space="preserve">hadice prodlužovací, tlaková, 8,3m, M22, max. 160bar</t>
  </si>
  <si>
    <t xml:space="preserve">filtr s konektorem pro rychlospojku, průhledný, G 3/4”</t>
  </si>
  <si>
    <t xml:space="preserve">čerpadlo ponorné, 400W, 8000l/hod</t>
  </si>
  <si>
    <t xml:space="preserve">koleno s redukcí, 1 1/2"</t>
  </si>
  <si>
    <t xml:space="preserve">čerpadlo na znečištěnou vodu, 400W, 7500l/hod</t>
  </si>
  <si>
    <t xml:space="preserve">koleno s redukcí, 1 1/4"</t>
  </si>
  <si>
    <t xml:space="preserve">čerpadlo ponorné na znečištěnou vodu, 750W, 13000l/h</t>
  </si>
  <si>
    <t xml:space="preserve">čerpadlo ponorné nerezové na znečištěnou vodu, 1100W, 15000l/h</t>
  </si>
  <si>
    <t xml:space="preserve">čerpadlo ponorné nerezové, 1100W, 16500l/hod</t>
  </si>
  <si>
    <t xml:space="preserve">čerpadlo membránové hlubinné ponorné, 300W, 1400l/hod, 10m</t>
  </si>
  <si>
    <t xml:space="preserve">čerpadlo membránové hlubinné ponorné, 300W, 1400l/hod, 20m</t>
  </si>
  <si>
    <t xml:space="preserve">Hlavní membrána</t>
  </si>
  <si>
    <t xml:space="preserve">Zpětná klapka - pryžový ventil nasávání</t>
  </si>
  <si>
    <t xml:space="preserve">čerpadlo membránové hlubinné ponorné, 600W, 2000l/hod, 10m</t>
  </si>
  <si>
    <t xml:space="preserve">čerpadlo membránové hlubinné ponorné, 600W, 2000l/hod, 20m</t>
  </si>
  <si>
    <t xml:space="preserve">čerpadlo proudové, 500W, 3080l/hod</t>
  </si>
  <si>
    <t xml:space="preserve">nůžky na trávu a živé ploty aku 3,6V Li-ion, 1300mAh</t>
  </si>
  <si>
    <t xml:space="preserve">nabíječka náhradní</t>
  </si>
  <si>
    <t xml:space="preserve">kryt na strunu 2ks</t>
  </si>
  <si>
    <t xml:space="preserve">sekačka strunová, 550W</t>
  </si>
  <si>
    <t xml:space="preserve">struna na cívce, 2ks, O1,6mm x 6m</t>
  </si>
  <si>
    <t xml:space="preserve">kryt na strunu, 2ks</t>
  </si>
  <si>
    <t xml:space="preserve">hlava sekací, kompletní se strunou</t>
  </si>
  <si>
    <t xml:space="preserve">sekačka, 1200W</t>
  </si>
  <si>
    <t xml:space="preserve">pás na nářadí kožený, 6 kapes</t>
  </si>
  <si>
    <t xml:space="preserve">pájka hrotová, 60W</t>
  </si>
  <si>
    <t xml:space="preserve">filtr HEPA pro vysavač popela</t>
  </si>
  <si>
    <t xml:space="preserve">hroty do pájky, 2ks, O 5,8 x 80mm</t>
  </si>
  <si>
    <t xml:space="preserve">bruska multifunkční, 300W</t>
  </si>
  <si>
    <t xml:space="preserve">bruska multifunkční, rychloupínací, 300W</t>
  </si>
  <si>
    <t xml:space="preserve">vysavač popela krbový, 18l</t>
  </si>
  <si>
    <t xml:space="preserve">filtr HEPA</t>
  </si>
  <si>
    <t xml:space="preserve">hadice s trubkou, pro 417230</t>
  </si>
  <si>
    <t xml:space="preserve">řezačka polystyrénu, odporová</t>
  </si>
  <si>
    <t xml:space="preserve">drát řezací, odporový, ⌀0,22mm x 3m</t>
  </si>
  <si>
    <t xml:space="preserve">autonabíječka 6stupňová s LCD, řízená mikroprocesorem, 6/12V, 3,8A</t>
  </si>
  <si>
    <t xml:space="preserve">autonabíječka 5stupňová, řízená mikroprocesorem, 6/12V, 1A</t>
  </si>
  <si>
    <t xml:space="preserve">autonabíječka udržovací, 12V, 500mA</t>
  </si>
  <si>
    <t xml:space="preserve">dobíječka autobaterií, solární, 1,5W, 100mA</t>
  </si>
  <si>
    <t xml:space="preserve">multimetr digitální, kapesní</t>
  </si>
  <si>
    <t xml:space="preserve">vlhkoměr pro měření vlhkosti dřeva, omítky a podobných materiálů</t>
  </si>
  <si>
    <t xml:space="preserve">pás na nářadí kožený, 3 kapsy</t>
  </si>
  <si>
    <t xml:space="preserve">kompresor bezolejový, 1100W</t>
  </si>
  <si>
    <t xml:space="preserve">vzduchový filtr, kompatibilní pro kompresory 418100, 418211, 418210</t>
  </si>
  <si>
    <t xml:space="preserve">kompresor olejový, 24l</t>
  </si>
  <si>
    <t xml:space="preserve">filtr vzduchový</t>
  </si>
  <si>
    <t xml:space="preserve">kompresor olejový, 2200W, 50l</t>
  </si>
  <si>
    <t xml:space="preserve">nástavce 6ks, ⌀20, 25, 32, 40, 50 a 63mm</t>
  </si>
  <si>
    <t xml:space="preserve">svářečka polyfúzní, 1070W</t>
  </si>
  <si>
    <t xml:space="preserve">svářečka polyfúzní, nožová, 875W</t>
  </si>
  <si>
    <t xml:space="preserve">nástavce párové pro polyfúzní svářečku, sada 3ks, ⌀20-25-32mm</t>
  </si>
  <si>
    <t xml:space="preserve">pás na nářadí kožený, 9 kapes</t>
  </si>
  <si>
    <t xml:space="preserve">baterie zink-chloridové, 4ks, 1,5V AAA (R03)</t>
  </si>
  <si>
    <t xml:space="preserve">baterie zink-chloridové, 4ks, 1,5V AA (R6)</t>
  </si>
  <si>
    <t xml:space="preserve">baterie zink-chloridové, 20ks, 1,5V AAA (R03)</t>
  </si>
  <si>
    <t xml:space="preserve">baterie zink-chloridové, 20ks, 1,5V AA (R6)</t>
  </si>
  <si>
    <t xml:space="preserve">baterie alkalické, 4ks, 1,5V AAA (LR03)</t>
  </si>
  <si>
    <t xml:space="preserve">sponkovačka/hřebíkovačka, 45W</t>
  </si>
  <si>
    <t xml:space="preserve">baterie alkalické, 4ks, 1,5V AA (LR6)</t>
  </si>
  <si>
    <t xml:space="preserve">baterie alkalické, 20ks, 1,5V AAA (LR03)</t>
  </si>
  <si>
    <t xml:space="preserve">baterie alkalické, 20ks, 1,5V AA (LR6)</t>
  </si>
  <si>
    <t xml:space="preserve">baterie alkalické, 2ks, 1,5V C (LR14)</t>
  </si>
  <si>
    <t xml:space="preserve">baterie alkalické, 2ks, 1,5V D (LR20)</t>
  </si>
  <si>
    <t xml:space="preserve">baterie alkalické, 1ks, 9V (6LR61)</t>
  </si>
  <si>
    <t xml:space="preserve">baterie alkalické, 2ks, 12V (23A)</t>
  </si>
  <si>
    <t xml:space="preserve">baterie lithiová, 3V (CR123A), 1600mAh</t>
  </si>
  <si>
    <t xml:space="preserve">baterie lithiové, 5ks, 3V (CR2032)</t>
  </si>
  <si>
    <t xml:space="preserve">baterie alkalické, 5ks, 1,5V (LR44)</t>
  </si>
  <si>
    <t xml:space="preserve">baterie lithiové, 5ks, 3V (CR1632)</t>
  </si>
  <si>
    <t xml:space="preserve">baterie lithiové, 5ks, 3V (CR2016)</t>
  </si>
  <si>
    <t xml:space="preserve">baterie lithiové, 5ks, 3V (CR2025)</t>
  </si>
  <si>
    <t xml:space="preserve">baterie alkalické, 5ks, 1,5V (LR54, LR1130)</t>
  </si>
  <si>
    <t xml:space="preserve">baterie alkalické, 5ks, 1,5V (LR41)</t>
  </si>
  <si>
    <t xml:space="preserve">baterie alkalické a lithiové, sada 20ks</t>
  </si>
  <si>
    <t xml:space="preserve">baterie nabíjecí, 4ks, AAA (HR03), 1,2V, 1000mAh, NiMh</t>
  </si>
  <si>
    <t xml:space="preserve">baterie nabíjecí, 4ks, AA (HR6), 1,2V, 2400mAh, NiMh</t>
  </si>
  <si>
    <t xml:space="preserve">baterie nabíjecí, 12ks, AAA (HR03), 1,2V, 1000mAh, NiMh</t>
  </si>
  <si>
    <t xml:space="preserve">baterie nabíjecí, 12ks, AA (HR6), 1,2V, 2400mAh, NiMh</t>
  </si>
  <si>
    <t xml:space="preserve">nabíječka USB do auta, 12/24V, 2xUSB, měřič, 3,4A, 17W</t>
  </si>
  <si>
    <t xml:space="preserve">nabíječka USB, 2,4A, 12W, 100-240V</t>
  </si>
  <si>
    <t xml:space="preserve">kabel USB, USB-C–USB-A, 1,5m</t>
  </si>
  <si>
    <t xml:space="preserve">elektrocentrála benzínová, 6,5HP/2,8kW</t>
  </si>
  <si>
    <t xml:space="preserve">elektrocentrála benzínová, 13HP/5,5kW</t>
  </si>
  <si>
    <t xml:space="preserve">elektrocentrála benzínová, 13HP/5,5kW (400V) 3x1,8kW (230V)</t>
  </si>
  <si>
    <t xml:space="preserve">pistole tavná lepící, ⌀7,2mm, 25W</t>
  </si>
  <si>
    <t xml:space="preserve">pistole tavná lepící, ⌀11mm, 40W</t>
  </si>
  <si>
    <t xml:space="preserve">pistole tavná lepící, ⌀11mm, 65W</t>
  </si>
  <si>
    <t xml:space="preserve">pistole tavná lepící, ⌀7,2mm, 25W, růžová</t>
  </si>
  <si>
    <t xml:space="preserve">pistole tavná lepící, ⌀11mm, 40W, růžová</t>
  </si>
  <si>
    <t xml:space="preserve">pistole tavná lepící, květinová, ⌀11mm, 40W</t>
  </si>
  <si>
    <t xml:space="preserve">vrtací šroubovák aku 12V Li-ion s nářadím, sada 46ks</t>
  </si>
  <si>
    <t xml:space="preserve">pouzdro na aku vrtačku kožené, na opasek, s pojistným řemínkem a třemi úchyty pro hroty/šroubováky</t>
  </si>
  <si>
    <t xml:space="preserve">kleště kombinované, 125mm, s pérkem</t>
  </si>
  <si>
    <t xml:space="preserve">kleště štípací boční, 115mm, s pérkem</t>
  </si>
  <si>
    <t xml:space="preserve">kleště půlkulaté přímé, 130mm, s pérkem</t>
  </si>
  <si>
    <t xml:space="preserve">kapsa na svinovací metr kožená</t>
  </si>
  <si>
    <t xml:space="preserve">žárovka LED klasická, 800lm, 9W, E27, teplá bílá</t>
  </si>
  <si>
    <t xml:space="preserve">žárovka LED klasická, 1055lm, 12W, E27, teplá bílá</t>
  </si>
  <si>
    <t xml:space="preserve">žárovka LED klasická, 1350lm, 15W, E27, teplá bílá</t>
  </si>
  <si>
    <t xml:space="preserve">žárovka LED mini, 410lm, 5W, E27, teplá bílá</t>
  </si>
  <si>
    <t xml:space="preserve">žárovka LED mini, 410lm, 5W, E14, teplá bílá</t>
  </si>
  <si>
    <t xml:space="preserve">žárovka LED 360°, 400lm, 4W, E14, teplá bílá</t>
  </si>
  <si>
    <t xml:space="preserve">žárovka LED svíčka, 410lm, 5W, E14, teplá bílá</t>
  </si>
  <si>
    <t xml:space="preserve">žárovka LED svíčka, 440lm, 5W, E14, denní bílá</t>
  </si>
  <si>
    <t xml:space="preserve">žárovka LED reflektorová, 4W, 320lm, GU10, teplá bílá</t>
  </si>
  <si>
    <t xml:space="preserve">žárovka LED reflektorová, 510lm, 7W, GU10, teplá bílá</t>
  </si>
  <si>
    <t xml:space="preserve">žárovka LED reflektorová, 560lm, 7W, GU10, denní bílá</t>
  </si>
  <si>
    <t xml:space="preserve">žárovka LED 360°, 600lm, 6W, E27, teplá bílá</t>
  </si>
  <si>
    <t xml:space="preserve">žárovka LED 360°, 1000lm, 8W, E27, teplá bílá</t>
  </si>
  <si>
    <t xml:space="preserve">zářivka LED, 60cm, 900lm, T8, neutrální bílá, PC</t>
  </si>
  <si>
    <t xml:space="preserve">"startér" pro LED zářivky, 25ks</t>
  </si>
  <si>
    <t xml:space="preserve">zářivka LED, 120cm, 1800lm, T8, neutrální bílá, PC + ALU</t>
  </si>
  <si>
    <t xml:space="preserve">zářivka LED, 150cm, 2200lm, T8, neutrální bílá, PC + ALU</t>
  </si>
  <si>
    <t xml:space="preserve">čelovka 120lm CREE, 3W CREE LED, hliník a ABS plast</t>
  </si>
  <si>
    <t xml:space="preserve">čelovka 40lm, 1W + 2 červené LED, ABS plast</t>
  </si>
  <si>
    <t xml:space="preserve">čelovka 120lm CREE s IR čidlem, CREE 3W XPE LED</t>
  </si>
  <si>
    <t xml:space="preserve">čelovka 250lm+250lm, 250lm Seoul LED, 250lm COB LED, červené/zelené světlo pro noční vidění</t>
  </si>
  <si>
    <t xml:space="preserve">svítilna 1W+10 LED s magnetem</t>
  </si>
  <si>
    <t xml:space="preserve">svítilna 300lm CREE XPG LED, vodotěsná, 5W</t>
  </si>
  <si>
    <t xml:space="preserve">lucerna teleskopická 50lm, 6x LED, ABS plast</t>
  </si>
  <si>
    <t xml:space="preserve">svítilna 40lm, ZOOM, 1W LED, ABS plast</t>
  </si>
  <si>
    <t xml:space="preserve">svítilna 100lm CREE + 150lm COB s magnetem, CREE 3W XPE LED, 3W COB</t>
  </si>
  <si>
    <t xml:space="preserve">svítilna tužka 280lm COB, 3W COB LED</t>
  </si>
  <si>
    <t xml:space="preserve">reflektor LED, nabíjecí s podstavcem, 800lm, Li-ion</t>
  </si>
  <si>
    <t xml:space="preserve">baterie náhradní, 3,7V, 4000mAh</t>
  </si>
  <si>
    <t xml:space="preserve">reflektor LED, nabíjecí s podstavcem, 700/1400lm, Li-ion</t>
  </si>
  <si>
    <t xml:space="preserve">světlo prostorové 360°, 1080lm, nabíjecí</t>
  </si>
  <si>
    <t xml:space="preserve">baterie náhradní 7,4V, Li-ion</t>
  </si>
  <si>
    <t xml:space="preserve">světlo nástěnné s pohybovým čidlem, 120lm, solární nabíjení</t>
  </si>
  <si>
    <t xml:space="preserve">lucerna turistická s lapačem komárů, 180lm, USB nabíjení, 3x 1W LED</t>
  </si>
  <si>
    <t xml:space="preserve">pochodeň LED s plamenem, 79cm, solární nabíjení, 35lm, 51 LED</t>
  </si>
  <si>
    <t xml:space="preserve">pochodeň LED s plamenem, solární nabíjení, 12x LED</t>
  </si>
  <si>
    <t xml:space="preserve">reflektor LED, 2000lm, USB nabíjení s powerbankou</t>
  </si>
  <si>
    <t xml:space="preserve">nabíjecí kabel USB</t>
  </si>
  <si>
    <t xml:space="preserve">svítilna 150lm, zoom, USB nabíjení, XPE 3W LED</t>
  </si>
  <si>
    <t xml:space="preserve">svítilna 4000lm COB, zoom, USB nabíjení s powerbankou, 60W COB LED</t>
  </si>
  <si>
    <t xml:space="preserve">baterie náhradní, 7,4V, 4000mAh</t>
  </si>
  <si>
    <t xml:space="preserve">světlo bílé na kolo 350lm, USB nabíjení, klakson, 5W LED</t>
  </si>
  <si>
    <t xml:space="preserve">světlo červené na kolo 30lm, USB nabíjení</t>
  </si>
  <si>
    <t xml:space="preserve">lampa montážní 350lm, USB nabíjení, COB LED</t>
  </si>
  <si>
    <t xml:space="preserve">svítilna 350lm, Cree XPG2 LED, 360° osvětlení, USB nabíjení s powerbankou, CREE XPG2 R5 LED + 40x LED</t>
  </si>
  <si>
    <t xml:space="preserve">baterie náhradní, 3,6V, 2600mAh</t>
  </si>
  <si>
    <t xml:space="preserve">svítilna 280lm, zoom, USB nabíjení, XPE LED</t>
  </si>
  <si>
    <t xml:space="preserve">svítilna 8000lm, zoom, USB nabíjení s powerbankou, 60W COB LED</t>
  </si>
  <si>
    <t xml:space="preserve">baterie náhradní, 7,4V, 5000mAh</t>
  </si>
  <si>
    <t xml:space="preserve">svítilna 400lm, zoom, USB nabíjení, CREE XTE 5W</t>
  </si>
  <si>
    <t xml:space="preserve">světlo pracovní, multifunkční, 400lm, USB nabíjení</t>
  </si>
  <si>
    <t xml:space="preserve">světlo pracovní, ohebné, 500lm, USB nabíjení, 500lm COB + 140lm LED</t>
  </si>
  <si>
    <t xml:space="preserve">pochodeň LED s plamenem, 58cm, solární nabíjení, 33 LED</t>
  </si>
  <si>
    <t xml:space="preserve">svítilna halogenová, baterie 2x1,5V typ AA</t>
  </si>
  <si>
    <t xml:space="preserve">svítilna 60lm, zoom</t>
  </si>
  <si>
    <t xml:space="preserve">svítilna, zoom, celokovová, 100lm, CREE XPG</t>
  </si>
  <si>
    <t xml:space="preserve">svítilna, zoom, celokovová, 250lm, CREE XPG</t>
  </si>
  <si>
    <t xml:space="preserve">svítilna, zoom, celokovová, 600lm, CREE XML T6</t>
  </si>
  <si>
    <t xml:space="preserve">lampa montážní 1200lm, 75cm, rotační a kloubová</t>
  </si>
  <si>
    <t xml:space="preserve">lucerna teleskopická LED, 75lm/plamen</t>
  </si>
  <si>
    <t xml:space="preserve">lupa se světlem 80lm, 5x zvětšení, 3x0,5W COB LED</t>
  </si>
  <si>
    <t xml:space="preserve">lampa stolní s lupou, USB napájení, 2400lm, 3 barvy světla, 5x zvětšení</t>
  </si>
  <si>
    <t xml:space="preserve">čelovka 100lm, USB nabíjení, s IR čidlem, 3W LED</t>
  </si>
  <si>
    <t xml:space="preserve">čelovka 130lm CREE XPG, USB nabíjení, dosvit 40m, 5W CREE XPG LED</t>
  </si>
  <si>
    <t xml:space="preserve">světlo na čepici s klipem, 160lm, USB nabíjení</t>
  </si>
  <si>
    <t xml:space="preserve">čelovka 480lm, USB nabíjení, IR čidlo, OSRAM LED+COB LED</t>
  </si>
  <si>
    <t xml:space="preserve">čelovka 140lm, USB nabíjení, LED+COB LED</t>
  </si>
  <si>
    <t xml:space="preserve">čelovka 500lm, Dual Power - Li-ion nebo AAA, USB nabíjení, s IR čidlem, OSRAM LED+COB LED</t>
  </si>
  <si>
    <t xml:space="preserve">baterie akumulátorová, 3,7V Li-ion, 1000mAh</t>
  </si>
  <si>
    <t xml:space="preserve">čelovka 350lm, USB nabíjení, s IR čidlem, COB, XPE LED</t>
  </si>
  <si>
    <t xml:space="preserve">čelovka 450lm CREE XPL, USB nabíjení, 10W CREE XPL, funkce ZOOM</t>
  </si>
  <si>
    <t xml:space="preserve">čepice s čelovkou 4x45lm, USB nabíjení, modrá, univerzální velikost</t>
  </si>
  <si>
    <t xml:space="preserve">světlo do čepice, náhradní, USB nabíjení</t>
  </si>
  <si>
    <t xml:space="preserve">čepice s čelovkou 4x45lm, USB nabíjení, tmavě zelená, univerzální velikost</t>
  </si>
  <si>
    <t xml:space="preserve">čepice s čelovkou 4x45lm, USB nabíjení, růžová, univerzální velikost</t>
  </si>
  <si>
    <t xml:space="preserve">čepice s čelovkou 4x45lm, USB nabíjení, fluorescentní žlutá, univerzální velikost</t>
  </si>
  <si>
    <t xml:space="preserve">čepice s čelovkou 4x45lm, USB nabíjení, šedá, univerzální velikost</t>
  </si>
  <si>
    <t xml:space="preserve">čepice s čelovkou 4x45lm, USB nabíjení, černá se třpytkou a bambulí, univerzální velikost</t>
  </si>
  <si>
    <t xml:space="preserve">čepice s čelovkou 4x45lm, USB nabíjení, světle šedá/růžová, oboustranná, univerzální velikost</t>
  </si>
  <si>
    <t xml:space="preserve">čepice s čelovkou 4x45lm, USB nabíjení, červená, univerzální velikost</t>
  </si>
  <si>
    <t xml:space="preserve">čepice s čelovkou 4x45lm, USB nabíjení, černá, univerzální velikost</t>
  </si>
  <si>
    <t xml:space="preserve">reflektor LED, 2600lm</t>
  </si>
  <si>
    <t xml:space="preserve">světlo LED, domovní, s pohybovým čidlem, 700lm</t>
  </si>
  <si>
    <t xml:space="preserve">reflektor LED, 3200lm, Economy</t>
  </si>
  <si>
    <t xml:space="preserve">reflektor LED, 4500lm, Economy</t>
  </si>
  <si>
    <t xml:space="preserve">reflektor LED, 3200lm, se stojanem</t>
  </si>
  <si>
    <t xml:space="preserve">reflektor LED, 4500lm, se stojanem</t>
  </si>
  <si>
    <t xml:space="preserve">reflektor LED s pohybovým čidlem, 100lm, solární nabíjení</t>
  </si>
  <si>
    <t xml:space="preserve">reflektor oboustranný, 500lm, USB nabíjení</t>
  </si>
  <si>
    <t xml:space="preserve">reflektor LED, 1000lm, USB nabíjení s powerbankou, Li-ion</t>
  </si>
  <si>
    <t xml:space="preserve">reflektor LED, 2x2700lm, se stojanem 180cm</t>
  </si>
  <si>
    <t xml:space="preserve">světlo závěsné se svorkou, 230V, 5m kabel, E27</t>
  </si>
  <si>
    <t xml:space="preserve">krb s plápolajícím ohněm LED</t>
  </si>
  <si>
    <t xml:space="preserve">lucerna LED s plamenem</t>
  </si>
  <si>
    <t xml:space="preserve">petrolejka LED, bílé světlo/plamen</t>
  </si>
  <si>
    <t xml:space="preserve">krb elektrický s plápolajícím ohněm LED a topením, 1800W</t>
  </si>
  <si>
    <t xml:space="preserve">čepice s čelovkou 4x45lm, USB nabíjení, bílá/červená/modrá, univerzální velikost</t>
  </si>
  <si>
    <t xml:space="preserve">čepice s čelovkou 4x25lm, USB nabíjení, tmavě šedá, ECONOMY, univerzální velikost</t>
  </si>
  <si>
    <t xml:space="preserve">čepice s čelovkou 4x25lm, USB nabíjení, fluorescentní oranžová, ECONOMY, univerzální velikost</t>
  </si>
  <si>
    <t xml:space="preserve">čepice s čelovkou 4x25lm, USB nabíjení, tmavě modrá, ECONOMY, univerzální velikost</t>
  </si>
  <si>
    <t xml:space="preserve">čepice s čelovkou 4x25lm, USB nabíjení, růžová se třpytkou a bambulemi, dětská</t>
  </si>
  <si>
    <t xml:space="preserve">čepice s čelovkou 4x25lm, USB nabíjení, modrá s bambulemi, dětská</t>
  </si>
  <si>
    <t xml:space="preserve">čepice s čelovkou 4x45lm, USB nabíjení, fluorescentní oranžová/khaki zelená, oboustranná, univerzální velikost</t>
  </si>
  <si>
    <t xml:space="preserve">čepice s čelovkou 4x45lm, USB nabíjení, fialová/černá, univerzální velikost</t>
  </si>
  <si>
    <t xml:space="preserve">čepice s čelovkou 4x45lm, USB nabíjení, šedá/černá, univerzální velikost</t>
  </si>
  <si>
    <t xml:space="preserve">čepice s čelovkou 4x45lm, USB nabíjení, modrá/černá, univerzální velikost</t>
  </si>
  <si>
    <t xml:space="preserve">čepice s čelovkou 4x45lm, USB nabíjení, maskovací, univerzální velikost</t>
  </si>
  <si>
    <t xml:space="preserve">čepice s čelovkou 4x45lm, USB nabíjení, světle šedá s bambulí, univerzální velikost</t>
  </si>
  <si>
    <t xml:space="preserve">čepice s čelovkou 4x45lm, USB nabíjení, tmavě modrá/fialová s bambulí, univerzální velikost</t>
  </si>
  <si>
    <t xml:space="preserve">zásuvka dálkově ovládaná, 2ks, rozšiřující sada, dosah 30m</t>
  </si>
  <si>
    <t xml:space="preserve">zásuvka dálkově ovládaná, venkovní IP44, 2ks, rozšiřující sada, IP44, dosah 30m</t>
  </si>
  <si>
    <t xml:space="preserve">objímka na žárovku dálkově ovládaná, 2ks, rozšiřující sada, max. 60W žárovka, E27, dosah 30m</t>
  </si>
  <si>
    <t xml:space="preserve">ovladač, 3+1, 3 jednotlivé/skupinové kanály, 1 společný kanál, dosah 30m</t>
  </si>
  <si>
    <t xml:space="preserve">vypínač/ovladač, dvojitý, 2ks, 2 jednotlivé/skupinové kanály</t>
  </si>
  <si>
    <t xml:space="preserve">měřič spotřeby el. energie - wattmetr, kW, kWh, CO2</t>
  </si>
  <si>
    <t xml:space="preserve">frézy-sukovníky, do dřeva, sada 5ks, O 15-20-25-30-35mm</t>
  </si>
  <si>
    <t xml:space="preserve">frézy tvarové do dřeva, s SK plátky, sada 5ks</t>
  </si>
  <si>
    <t xml:space="preserve">frézy tvarové do dřeva, s SK plátky, sada 12ks</t>
  </si>
  <si>
    <t xml:space="preserve">frézy tvarové do dřeva, s SK plátky, sada 24ks</t>
  </si>
  <si>
    <t xml:space="preserve">frézy tvarové do dřeva s SK plátky, sada 35ks</t>
  </si>
  <si>
    <t xml:space="preserve">frézy tvarové do dřeva, s SK plátky, sada 10ks</t>
  </si>
  <si>
    <t xml:space="preserve">frézy stopkové 5ks, ⌀ 3,25mm, 5ks, HSS6542</t>
  </si>
  <si>
    <t xml:space="preserve">frézy stopkové 3ks, ⌀ 6,35mm (1/4"), 3ks, HSS6542</t>
  </si>
  <si>
    <t xml:space="preserve">fréza čelní-sukovník, do dřeva s SK plátky, O 35mm</t>
  </si>
  <si>
    <t xml:space="preserve">pravítko ocelové nerez, 500mm</t>
  </si>
  <si>
    <t xml:space="preserve">pravítko ocelové nerez, 750mm</t>
  </si>
  <si>
    <t xml:space="preserve">pravítko ocelové nerez, 1000mm</t>
  </si>
  <si>
    <t xml:space="preserve">vratidlo ráčnové pro závitníky, M3-M8</t>
  </si>
  <si>
    <t xml:space="preserve">vratidlo ráčnové pro závitníky, M5-M12</t>
  </si>
  <si>
    <t xml:space="preserve">hlavice nástrčné, sada 29ks, 1/2"</t>
  </si>
  <si>
    <t xml:space="preserve">hlavice nástrčné, sada 50ks, 1/4", 1/2"</t>
  </si>
  <si>
    <t xml:space="preserve">hlavice nástrčné a zástrčné, sada 31ks, 1/4"</t>
  </si>
  <si>
    <t xml:space="preserve">hlavice zástrčné Imbusové, sada 18ks, 1/4", 1/2"</t>
  </si>
  <si>
    <t xml:space="preserve">hlavice nástrčné, sada 60ks, 1/4", 1/2"</t>
  </si>
  <si>
    <t xml:space="preserve">hlavice nástrčné prodloužené, sada 20ks, 1/4", 1/2"</t>
  </si>
  <si>
    <t xml:space="preserve">hlavice nástrčné a zástrčné, sada 45ks, 1/4"</t>
  </si>
  <si>
    <t xml:space="preserve">hlavice nástrčné, sada 27ks, 1/2"</t>
  </si>
  <si>
    <t xml:space="preserve">hlavice nástrčné a zástrčné TORX, sada 32ks, 1/4", 1/2"</t>
  </si>
  <si>
    <t xml:space="preserve">hlavice nástrčné MULTI-LOCK, sada 19ks, 1/4"</t>
  </si>
  <si>
    <t xml:space="preserve">ráčna Industrial, 1/4", CrV/S2</t>
  </si>
  <si>
    <t xml:space="preserve">ráčna Industrial, 1/2", CrV/S2</t>
  </si>
  <si>
    <t xml:space="preserve">ráčna Mechanic, 1/4", CrV/S2</t>
  </si>
  <si>
    <t xml:space="preserve">ráčna Mechanic, 3/8", CrV/S2</t>
  </si>
  <si>
    <t xml:space="preserve">ráčna Mechanic, 1/2", CrV/S2</t>
  </si>
  <si>
    <t xml:space="preserve">klíč momentový se stupnicí, 48 zubů, 1/4", 5-25Nm, CrV</t>
  </si>
  <si>
    <t xml:space="preserve">klíč momentový se stupnicí, 48 zubů, 1/2", 40-200Nm, CrV</t>
  </si>
  <si>
    <t xml:space="preserve">klíč momentový se stupnicí, 1/4", 5-25Nm, 72 zubů, CrV</t>
  </si>
  <si>
    <t xml:space="preserve">klíč momentový se stupnicí, 1/2", 40-200Nm, 72 zubů, CrV</t>
  </si>
  <si>
    <t xml:space="preserve">ráčna s prodlouženou rukojetí, 24 zubů, 3/4", L 500mm, 61CrV5</t>
  </si>
  <si>
    <t xml:space="preserve">hlavice nástrčná 1/2", 8mm, L 38mm</t>
  </si>
  <si>
    <t xml:space="preserve">hlavice nástrčná 1/2", 9mm, L 38mm, 61CrV5</t>
  </si>
  <si>
    <t xml:space="preserve">hlavice nástrčná 1/2", 10mm, L 38mm</t>
  </si>
  <si>
    <t xml:space="preserve">hlavice nástrčná 1/2", 11mm, L 38mm</t>
  </si>
  <si>
    <t xml:space="preserve">hlavice nástrčná 1/2", 12mm, L 38mm</t>
  </si>
  <si>
    <t xml:space="preserve">hlavice nástrčná 1/2", 13mm, L 38mm</t>
  </si>
  <si>
    <t xml:space="preserve">hlavice nástrčná 1/2", 14mm, L 38mm</t>
  </si>
  <si>
    <t xml:space="preserve">hlavice nástrčná 1/2", 15mm, L 38mm</t>
  </si>
  <si>
    <t xml:space="preserve">hlavice nástrčná 1/2", 16mm, L 38mm</t>
  </si>
  <si>
    <t xml:space="preserve">hlavice nástrčná 1/2", 17mm, L 38mm</t>
  </si>
  <si>
    <t xml:space="preserve">hlavice nástrčná 1/2", 18mm, L 38mm</t>
  </si>
  <si>
    <t xml:space="preserve">hlavice nástrčná 1/2", 19mm, L 38mm</t>
  </si>
  <si>
    <t xml:space="preserve">hlavice nástrčná 1/2", 21mm, L 38mm</t>
  </si>
  <si>
    <t xml:space="preserve">hlavice nástrčná 1/2", 22mm, L 38mm</t>
  </si>
  <si>
    <t xml:space="preserve">hlavice nástrčná 1/2", 24mm, L 38mm</t>
  </si>
  <si>
    <t xml:space="preserve">hlavice nástrčná 1/2", 27mm, L 42mm</t>
  </si>
  <si>
    <t xml:space="preserve">hlavice nástrčná 1/2", 30mm, L 44mm</t>
  </si>
  <si>
    <t xml:space="preserve">hlavice nástrčná 1/2", 32mm, L 44mm</t>
  </si>
  <si>
    <t xml:space="preserve">hlavice nástrčná 1/2", 34mm, L 44mm</t>
  </si>
  <si>
    <t xml:space="preserve">hlavice nástrčná 1/2", 36mm, L 47mm</t>
  </si>
  <si>
    <t xml:space="preserve">hlavice nástrčná prodloužená 1/2", 10mm, L 77mm</t>
  </si>
  <si>
    <t xml:space="preserve">hlavice nástrčná prodloužená 1/2", 11mm, L 77mm, 61CrV5</t>
  </si>
  <si>
    <t xml:space="preserve">hlavice nástrčná prodloužená 1/2", 12mm, L 77mm</t>
  </si>
  <si>
    <t xml:space="preserve">hlavice nástrčná prodloužená 1/2", 13mm, L 77mm</t>
  </si>
  <si>
    <t xml:space="preserve">hlavice nástrčná prodloužená 1/2", 14mm, L 77mm</t>
  </si>
  <si>
    <t xml:space="preserve">hlavice nástrčná prodloužená 1/2", 16mm, L 77mm</t>
  </si>
  <si>
    <t xml:space="preserve">hlavice nástrčná prodloužená 1/2", 17mm, L 77mm</t>
  </si>
  <si>
    <t xml:space="preserve">hlavice nástrčná prodloužená 1/2", 18mm, L 77mm</t>
  </si>
  <si>
    <t xml:space="preserve">hlavice nástrčná prodloužená 1/2", 19mm, L 77mm</t>
  </si>
  <si>
    <t xml:space="preserve">hlavice nástrčná prodloužená 1/2", 21mm, L 77mm</t>
  </si>
  <si>
    <t xml:space="preserve">hlavice nástrčná prodloužená 1/2", 22mm, L 77mm</t>
  </si>
  <si>
    <t xml:space="preserve">hlavice nástrčná prodloužená 1/2", 24mm, L 77mm</t>
  </si>
  <si>
    <t xml:space="preserve">hlavice zástrčná 1/2" imbus, H 5, L 55mm</t>
  </si>
  <si>
    <t xml:space="preserve">hlavice zástrčná 1/2" imbus, H 6, L 55mm</t>
  </si>
  <si>
    <t xml:space="preserve">hlavice zástrčná 1/2" imbus, H 7, L 55mm</t>
  </si>
  <si>
    <t xml:space="preserve">hlavice zástrčná 1/2" imbus, H 8, L 55mm</t>
  </si>
  <si>
    <t xml:space="preserve">hlavice zástrčná 1/2" imbus, H 10, L 55mm</t>
  </si>
  <si>
    <t xml:space="preserve">hlavice zástrčná 1/2" imbus, H 12, L 55mm</t>
  </si>
  <si>
    <t xml:space="preserve">hlavice zástrčná 1/2" imbus, H 14, L 55mm</t>
  </si>
  <si>
    <t xml:space="preserve">hlavice zástrčná 1/2" prodlouž. imbus, H 5, L 100mm</t>
  </si>
  <si>
    <t xml:space="preserve">hlavice zástrčná 1/2" prodlouž. imbus, H 6, L 100mm</t>
  </si>
  <si>
    <t xml:space="preserve">hlavice zástrčná 1/2" prodlouž. imbus, H 7, L 100mm</t>
  </si>
  <si>
    <t xml:space="preserve">hlavice zástrčná 1/2" prodlouž. imbus, H 8, L 100mm</t>
  </si>
  <si>
    <t xml:space="preserve">hlavice zástrčná 1/2" prodlouž. imbus, H 10, L 100mm</t>
  </si>
  <si>
    <t xml:space="preserve">hlavice zástrčná 1/2" prodlouž. imbus, H 12, L 100mm</t>
  </si>
  <si>
    <t xml:space="preserve">hlavice nástrčná vnitřní TORX 1/2", E 10, L 38mm</t>
  </si>
  <si>
    <t xml:space="preserve">hlavice nástrčná vnitřní TORX 1/2", E 12, L 38mm</t>
  </si>
  <si>
    <t xml:space="preserve">hlavice nástrčná vnitřní TORX 1/2", E 14, L 38mm</t>
  </si>
  <si>
    <t xml:space="preserve">hlavice nástrčná vnitřní TORX 1/2", E 18, L 38mm</t>
  </si>
  <si>
    <t xml:space="preserve">hlavice nástrčná vnitřní TORX 1/2", E 22, L 38mm</t>
  </si>
  <si>
    <t xml:space="preserve">hlavice nástrčná vnitřní TORX 1/2", E 24, L 38mm</t>
  </si>
  <si>
    <t xml:space="preserve">hlavice zástrčná 1/2" hrot TORX, T20, L 55mm</t>
  </si>
  <si>
    <t xml:space="preserve">hlavice zástrčná 1/2" hrot TORX, T25, L 55mm</t>
  </si>
  <si>
    <t xml:space="preserve">hlavice zástrčná 1/2" hrot TORX, T 27, L 55mm</t>
  </si>
  <si>
    <t xml:space="preserve">hlavice zástrčná 1/2" hrot TORX, T30, L 55mm</t>
  </si>
  <si>
    <t xml:space="preserve">hlavice zástrčná 1/2" hrot TORX, T40, L 55mm</t>
  </si>
  <si>
    <t xml:space="preserve">hlavice zástrčná 1/2" hrot TORX, T45, L 55mm</t>
  </si>
  <si>
    <t xml:space="preserve">hlavice zástrčná 1/2" hrot TORX, T50, L 55mm</t>
  </si>
  <si>
    <t xml:space="preserve">hlavice zástrčná 1/2" hrot TORX, T55, L 55mm</t>
  </si>
  <si>
    <t xml:space="preserve">hlavice zástrčná 1/2" hrot TORX, T60, L 55mm</t>
  </si>
  <si>
    <t xml:space="preserve">hlavice zástrčná 1/2" hrot TORX, T70, L 55mm</t>
  </si>
  <si>
    <t xml:space="preserve">hlavice nástrčné rázové 1/2", sada 3ks, 17-19-21mm, L 86mm</t>
  </si>
  <si>
    <t xml:space="preserve">hlavice nástrčné rázové 1/2", sada 5ks, 17-27mm, L 79mm</t>
  </si>
  <si>
    <t xml:space="preserve">hlavice nástrčná rázová 1/2", 17mm, L 86mm</t>
  </si>
  <si>
    <t xml:space="preserve">hlavice nástrčná rázová 1/2", 19mm, L 86mm</t>
  </si>
  <si>
    <t xml:space="preserve">hlavice nástrčná rázová 1/2", 21mm, L 86mm</t>
  </si>
  <si>
    <t xml:space="preserve">hlavice nástrčná na zapalov. svíčky 1/2", 21mm, L 65mm</t>
  </si>
  <si>
    <t xml:space="preserve">hlavice nástrčná na zapalov. svíčky 1/2", 16mm, L 65mm</t>
  </si>
  <si>
    <t xml:space="preserve">hlavice nástrčná na zapalov. svíčky 1/2", 21mm, L 65mm, magnet</t>
  </si>
  <si>
    <t xml:space="preserve">nástavec prodlužovací 1/2", L 75mm</t>
  </si>
  <si>
    <t xml:space="preserve">nástavec prodlužovací 1/2", L 125mm</t>
  </si>
  <si>
    <t xml:space="preserve">nástavec prodlužovací 1/2", L 250mm</t>
  </si>
  <si>
    <t xml:space="preserve">adaptér, vnitřní 1/2"- vnější 3/8"</t>
  </si>
  <si>
    <t xml:space="preserve">adaptér, vnitřní 3/8"- vnější 1/4"</t>
  </si>
  <si>
    <t xml:space="preserve">adaptér, vnitřní 3/8"- vnější 1/2"</t>
  </si>
  <si>
    <t xml:space="preserve">kardan univerzální 1/2", L 71mm</t>
  </si>
  <si>
    <t xml:space="preserve">kardan univerzální 1/2", L 71mm, s magnetem</t>
  </si>
  <si>
    <t xml:space="preserve">trhák typ L, 1/2", L 350mm</t>
  </si>
  <si>
    <t xml:space="preserve">hlavice nástrčná Multilock 1/4", 4mm, L 25mm</t>
  </si>
  <si>
    <t xml:space="preserve">hlavice nástrčná Multilock 1/4", 4,5mm, L 25mm</t>
  </si>
  <si>
    <t xml:space="preserve">hlavice nástrčná 1/4", 5mm, L 25mm</t>
  </si>
  <si>
    <t xml:space="preserve">hlavice nástrčná 1/4", 5,5mm, L 25mm</t>
  </si>
  <si>
    <t xml:space="preserve">hlavice nástrčná 1/4", 6mm, L 25mm</t>
  </si>
  <si>
    <t xml:space="preserve">hlavice nástrčná 1/4", 7mm, L 25mm</t>
  </si>
  <si>
    <t xml:space="preserve">hlavice nástrčná 1/4", 8mm, L 25mm</t>
  </si>
  <si>
    <t xml:space="preserve">hlavice nástrčná 1/4", 9mm, L 25mm</t>
  </si>
  <si>
    <t xml:space="preserve">hlavice nástrčná 1/4", 10mm, L 25mm</t>
  </si>
  <si>
    <t xml:space="preserve">hlavice nástrčná 1/4", 11mm, L 25mm</t>
  </si>
  <si>
    <t xml:space="preserve">hlavice nástrčná 1/4", 12mm, L 25mm</t>
  </si>
  <si>
    <t xml:space="preserve">hlavice nástrčná 1/4", 13mm, L 25mm</t>
  </si>
  <si>
    <t xml:space="preserve">hlavice nástrčná prodloužena 1/4", 8mm, L 50mm</t>
  </si>
  <si>
    <t xml:space="preserve">hlavice nástrčná prodloužena 1/4", 9mm, L 50mm</t>
  </si>
  <si>
    <t xml:space="preserve">hlavice nástrčná prodloužena 1/4", 10mm, L 50mm</t>
  </si>
  <si>
    <t xml:space="preserve">hlavice nástrčná prodloužena 1/4", 11mm, L 50mm</t>
  </si>
  <si>
    <t xml:space="preserve">hlavice nástrčná prodloužena 1/4", 12mm, L 50mm</t>
  </si>
  <si>
    <t xml:space="preserve">hlavice nástrčná prodloužena 1/4", 13mm, L 50mm</t>
  </si>
  <si>
    <t xml:space="preserve">hlavice nástrčná prodloužena 1/4", 14mm, L 50mm</t>
  </si>
  <si>
    <t xml:space="preserve">hlavice zástrčná 1/4" imbus 1/4", H 4, L 38mm</t>
  </si>
  <si>
    <t xml:space="preserve">hlavice zástrčná 1/4" imbus, H 5, L 38mm</t>
  </si>
  <si>
    <t xml:space="preserve">hlavice zástrčná 1/4" imbus, H 6, L 38mm</t>
  </si>
  <si>
    <t xml:space="preserve">hlavice zástrčná 1/4" imbus, H 8, L 38mm</t>
  </si>
  <si>
    <t xml:space="preserve">hlavice nástrčná vnitřní TORX 1/4", E 4, L 25mm</t>
  </si>
  <si>
    <t xml:space="preserve">hlavice nástrčná vnitřní TORX 1/4", E 5, L 25mm</t>
  </si>
  <si>
    <t xml:space="preserve">hlavice nástrčná vnitřní TORX 1/4", E 6, L 25mm</t>
  </si>
  <si>
    <t xml:space="preserve">hlavice zástrčná 1/4" hrot TORX, T 10, L 37mm</t>
  </si>
  <si>
    <t xml:space="preserve">hlavice zástrčná 1/4" hrot TORX, T 20, L 37mm</t>
  </si>
  <si>
    <t xml:space="preserve">hlavice zástrčná 1/4" hrot TORX, T 25, L 37mm</t>
  </si>
  <si>
    <t xml:space="preserve">hlavice zástrčná 1/4" hrot TORX, T 27, L 37mm</t>
  </si>
  <si>
    <t xml:space="preserve">hlavice zástrčná 1/4" hrot TORX, T 30, L 37mm</t>
  </si>
  <si>
    <t xml:space="preserve">hlavice zástrčná 1/4" hrot TORX, T 40, L 37mm</t>
  </si>
  <si>
    <t xml:space="preserve">hlavice zástrčná 1/4" hrot plochý, 4mm, L 37mm</t>
  </si>
  <si>
    <t xml:space="preserve">hlavice zástrčná 1/4" hrot plochý, 7mm, L 37mm</t>
  </si>
  <si>
    <t xml:space="preserve">hlavice zástrčná 1/4" hrot křížový, PH 1, L 37mm</t>
  </si>
  <si>
    <t xml:space="preserve">hlavice zástrčná 1/4" hrot křížový, PH 2, L 37mm</t>
  </si>
  <si>
    <t xml:space="preserve">hlavice zástrčná 1/4" hrot křížový, PH 3, L 37mm</t>
  </si>
  <si>
    <t xml:space="preserve">hlavice zástrčná 1/4" hrot pozidriv, PZ 1, L 37mm</t>
  </si>
  <si>
    <t xml:space="preserve">hlavice zástrčná 1/4" hrot pozidriv, PZ 2, L 37mm</t>
  </si>
  <si>
    <t xml:space="preserve">hlavice zástrčná 1/4" hrot pozidriv, PZ 3, L 37mm</t>
  </si>
  <si>
    <t xml:space="preserve">vratidlo 1/4", L 116mm</t>
  </si>
  <si>
    <t xml:space="preserve">nástavec prodlužovací 1/4", L 50mm</t>
  </si>
  <si>
    <t xml:space="preserve">nástavec prodlužovací 1/4", L 100mm</t>
  </si>
  <si>
    <t xml:space="preserve">nástavec prodlužovací 1/4", L 150mm</t>
  </si>
  <si>
    <t xml:space="preserve">nástavec pružinový 1/4", L 150mm</t>
  </si>
  <si>
    <t xml:space="preserve">nástavec s rukojetí 1/4", L 150mm</t>
  </si>
  <si>
    <t xml:space="preserve">kardan univerzální 1/4", L 39mm</t>
  </si>
  <si>
    <t xml:space="preserve">adaptér na hroty 1/4", L 26mm</t>
  </si>
  <si>
    <t xml:space="preserve">adaptér z hrotu 1/4" na čtyřhran 1/4", L 26mm</t>
  </si>
  <si>
    <t xml:space="preserve">hlavice nástrčná rázová 3/4", 17mm, L 52mm</t>
  </si>
  <si>
    <t xml:space="preserve">hlavice nástrčná rázová 3/4", 19mm, L 52mm</t>
  </si>
  <si>
    <t xml:space="preserve">hlavice nástrčná rázová 3/4", 21mm, L 52mm</t>
  </si>
  <si>
    <t xml:space="preserve">hlavice nástrčná rázová 3/4", 22mm, L 52mm</t>
  </si>
  <si>
    <t xml:space="preserve">hlavice nástrčná rázová 3/4", 24mm, L 52mm</t>
  </si>
  <si>
    <t xml:space="preserve">hlavice nástrčná rázová 3/4", 27mm, L 52mm</t>
  </si>
  <si>
    <t xml:space="preserve">hlavice nástrčná rázová 3/4", 30mm, L 54mm</t>
  </si>
  <si>
    <t xml:space="preserve">hlavice nástrčná rázová 3/4", 32mm, L 54mm</t>
  </si>
  <si>
    <t xml:space="preserve">hlavice nástrčná rázová 3/4", 33mm, L 57mm</t>
  </si>
  <si>
    <t xml:space="preserve">hlavice nástrčná rázová 3/4", 34mm, L 57mm</t>
  </si>
  <si>
    <t xml:space="preserve">hlavice nástrčná rázová 3/4", 36mm, L 57mm</t>
  </si>
  <si>
    <t xml:space="preserve">hlavice nástrčná rázová 3/4", 38mm, L 57mm</t>
  </si>
  <si>
    <t xml:space="preserve">hlavice nástrčná rázová 3/4", 41mm, L 57mm</t>
  </si>
  <si>
    <t xml:space="preserve">hlavice nástrčná rázová 3/4", 46mm, L 62mm</t>
  </si>
  <si>
    <t xml:space="preserve">hlavice nástrčná rázová 3/4", 50mm, L 68mm</t>
  </si>
  <si>
    <t xml:space="preserve">hlavice nástrčná rázová 3/4", 55mm, L 70mm</t>
  </si>
  <si>
    <t xml:space="preserve">hlavice nástrčná rázová 3/4", 60mm, L 70mm</t>
  </si>
  <si>
    <t xml:space="preserve">hlavice nástrčná rázová 3/4", 65mm, L 80mm</t>
  </si>
  <si>
    <t xml:space="preserve">hlavice nástrčná rázová 3/4", 70mm, L 90mm</t>
  </si>
  <si>
    <t xml:space="preserve">hlavice nástrčná rázová 3/4", 75mm, L 90mm</t>
  </si>
  <si>
    <t xml:space="preserve">nástavec prodlužovací 3/4", L 100mm</t>
  </si>
  <si>
    <t xml:space="preserve">nástavec prodlužovací 3/4", L 200mm</t>
  </si>
  <si>
    <t xml:space="preserve">nástavec prodlužovací 3/4", L 400mm</t>
  </si>
  <si>
    <t xml:space="preserve">adaptér, vnitřní 3/4"- vnější 1/2"</t>
  </si>
  <si>
    <t xml:space="preserve">adaptér, vnitřní 3/4"- vnější 1"</t>
  </si>
  <si>
    <t xml:space="preserve">násobič momentu, sada 5ks, 1/2"F x 3/4"M</t>
  </si>
  <si>
    <t xml:space="preserve">trhák typ L, 3/4", L 450mm</t>
  </si>
  <si>
    <t xml:space="preserve">L-klíče IMBUS, sada 9ks, 1,5-10mm</t>
  </si>
  <si>
    <t xml:space="preserve">L-klíče TORX, sada 9ks, 10-50</t>
  </si>
  <si>
    <t xml:space="preserve">klíče ráčnové očkoploché, sada 9ks, 8-19mm</t>
  </si>
  <si>
    <t xml:space="preserve">klíč ráčnový očkoplochý, 72 zubů, 18mm, L 235mm, CrV/S2</t>
  </si>
  <si>
    <t xml:space="preserve">klíče ráčnové očkoploché s kloubem, sada 5ks, 8-19mm</t>
  </si>
  <si>
    <t xml:space="preserve">klíč ráčnový očkoplochý s kloubem, 72 zubů, 8mm, L 134mm</t>
  </si>
  <si>
    <t xml:space="preserve">klíč ráčnový očkoplochý s kloubem, 72 zubů, 9mm, L 157mm</t>
  </si>
  <si>
    <t xml:space="preserve">klíč ráčnový očkoplochý s kloubem, 72 zubů, 12mm, L 174mm</t>
  </si>
  <si>
    <t xml:space="preserve">klíč ráčnový očkoplochý s kloubem, 72 zubů, 16mm, L 217mm</t>
  </si>
  <si>
    <t xml:space="preserve">klíče ploché, sada 9ks, 6-32mm</t>
  </si>
  <si>
    <t xml:space="preserve">klíče ploché, sada 7ks, 6-19mm</t>
  </si>
  <si>
    <t xml:space="preserve">klíče ploché, sada 8ks, 6-24mm, 61CrV5</t>
  </si>
  <si>
    <t xml:space="preserve">klíč plochý, 6x7mm</t>
  </si>
  <si>
    <t xml:space="preserve">klíč plochý, 8x9mm</t>
  </si>
  <si>
    <t xml:space="preserve">klíč plochý, 10x11mm</t>
  </si>
  <si>
    <t xml:space="preserve">klíč plochý, 12x13mm</t>
  </si>
  <si>
    <t xml:space="preserve">klíč plochý, 14x15mm</t>
  </si>
  <si>
    <t xml:space="preserve">klíč plochý, 16x17mm</t>
  </si>
  <si>
    <t xml:space="preserve">klíč plochý, 18x19mm</t>
  </si>
  <si>
    <t xml:space="preserve">klíč plochý, 20x22mm</t>
  </si>
  <si>
    <t xml:space="preserve">klíč plochý, 24x27mm</t>
  </si>
  <si>
    <t xml:space="preserve">klíč plochý, 30x32mm</t>
  </si>
  <si>
    <t xml:space="preserve">klíče očkoploché, sada 21ks, 6-32mm</t>
  </si>
  <si>
    <t xml:space="preserve">klíče očkoploché, sada 16ks, 6-24mm</t>
  </si>
  <si>
    <t xml:space="preserve">klíče očkoploché, sada 9ks, 6-19mm</t>
  </si>
  <si>
    <t xml:space="preserve">klíč očkoplochý, 6mm</t>
  </si>
  <si>
    <t xml:space="preserve">klíč očkoplochý, 7mm</t>
  </si>
  <si>
    <t xml:space="preserve">klíč očkoplochý, 8mm</t>
  </si>
  <si>
    <t xml:space="preserve">klíč očkoplochý, 9mm</t>
  </si>
  <si>
    <t xml:space="preserve">klíč očkoplochý, 10mm</t>
  </si>
  <si>
    <t xml:space="preserve">klíč očkoplochý, 11mm</t>
  </si>
  <si>
    <t xml:space="preserve">klíč očkoplochý, 12mm</t>
  </si>
  <si>
    <t xml:space="preserve">klíč očkoplochý, 13mm</t>
  </si>
  <si>
    <t xml:space="preserve">klíč očkoplochý, 14mm</t>
  </si>
  <si>
    <t xml:space="preserve">klíč očkoplochý, 15mm</t>
  </si>
  <si>
    <t xml:space="preserve">klíč očkoplochý, 16mm</t>
  </si>
  <si>
    <t xml:space="preserve">klíč očkoplochý, 17mm</t>
  </si>
  <si>
    <t xml:space="preserve">klíč očkoplochý, 18mm</t>
  </si>
  <si>
    <t xml:space="preserve">klíč očkoplochý, 19mm</t>
  </si>
  <si>
    <t xml:space="preserve">klíč očkoplochý, 21mm</t>
  </si>
  <si>
    <t xml:space="preserve">klíč očkoplochý, 22mm</t>
  </si>
  <si>
    <t xml:space="preserve">klíč očkoplochý, 24mm</t>
  </si>
  <si>
    <t xml:space="preserve">klíč očkoplochý, 27mm</t>
  </si>
  <si>
    <t xml:space="preserve">klíč očkoplochý, 30mm</t>
  </si>
  <si>
    <t xml:space="preserve">klíč očkoplochý, 32mm</t>
  </si>
  <si>
    <t xml:space="preserve">klíče očkové, sada 10ks, 6-27mm</t>
  </si>
  <si>
    <t xml:space="preserve">šroubovák plochý, (-) 3x75mm, S2</t>
  </si>
  <si>
    <t xml:space="preserve">šroubovák plochý, (-) 4x75mm, S2</t>
  </si>
  <si>
    <t xml:space="preserve">šroubovák plochý, (-) 5x100mm, S2</t>
  </si>
  <si>
    <t xml:space="preserve">šroubovák plochý, (-) 6x125mm, S2</t>
  </si>
  <si>
    <t xml:space="preserve">šroubovák plochý, (-) 8x150mm, S2</t>
  </si>
  <si>
    <t xml:space="preserve">šroubovák křížový phillips, PH 0x75mm, S2</t>
  </si>
  <si>
    <t xml:space="preserve">šroubovák křížový phillips, PH 1x100mm, S2</t>
  </si>
  <si>
    <t xml:space="preserve">šroubovák křížový phillips, PH 2x125mm, S2</t>
  </si>
  <si>
    <t xml:space="preserve">šroubovák křížový phillips, PH 3x150mm, S2</t>
  </si>
  <si>
    <t xml:space="preserve">šroubovák křížový pozidriv, PZ 0x75mm, S2</t>
  </si>
  <si>
    <t xml:space="preserve">šroubovák křížový pozidriv, PZ 1x100mm, S2</t>
  </si>
  <si>
    <t xml:space="preserve">šroubovák křížový pozidriv, PZ 2x125mm, S2</t>
  </si>
  <si>
    <t xml:space="preserve">šroubovák křížový pozidriv, PZ 3x150mm, S2</t>
  </si>
  <si>
    <t xml:space="preserve">šroubováky hodinářské, sada 15ks, CrMoV</t>
  </si>
  <si>
    <t xml:space="preserve">šroubovák na hroty, 1/4"x100mm, S2</t>
  </si>
  <si>
    <t xml:space="preserve">šroubováky, sada 4ks, 2x(-),2x(PH), S2</t>
  </si>
  <si>
    <t xml:space="preserve">šroubováky sada 7ks, 3x(-),2x(PH),2x(PZ), S2</t>
  </si>
  <si>
    <t xml:space="preserve">hrot plochý sada 3ks, 3x25mm, S2</t>
  </si>
  <si>
    <t xml:space="preserve">hrot plochý sada 3ks, 4x25mm, S2</t>
  </si>
  <si>
    <t xml:space="preserve">hrot plochý sada 3ks, 5x25mm, S2</t>
  </si>
  <si>
    <t xml:space="preserve">hrot plochý sada 3ks, 6x25mm, S2</t>
  </si>
  <si>
    <t xml:space="preserve">hrot plochý sada 3ks, 7x25mm, S2</t>
  </si>
  <si>
    <t xml:space="preserve">hrot plochý sada 3ks, 8x25mm, S2</t>
  </si>
  <si>
    <t xml:space="preserve">hrot křížový phillips, sada 3ks, PH 1x25mm, S2</t>
  </si>
  <si>
    <t xml:space="preserve">hrot křížový phillips, sada 3ks, PH 2x25mm, S2</t>
  </si>
  <si>
    <t xml:space="preserve">hrot křížový phillips, sada 3ks, PH 3x25mm, S2</t>
  </si>
  <si>
    <t xml:space="preserve">hrot křížový phillips, sada 2ks, PH 1x50mm, S2</t>
  </si>
  <si>
    <t xml:space="preserve">hrot křížový phillips, sada 2ks, PH 2x50mm, S2</t>
  </si>
  <si>
    <t xml:space="preserve">hrot křížový phillips, sada 2ks, PH 3x50mm, S2</t>
  </si>
  <si>
    <t xml:space="preserve">hrot křížový phillips, sada 2ks, PH 1x90mm, S2</t>
  </si>
  <si>
    <t xml:space="preserve">hrot křížový phillips, sada 2ks, PH 2x90mm, S2</t>
  </si>
  <si>
    <t xml:space="preserve">hrot křížový phillips, sada 2ks, PH 3x90mm, S2</t>
  </si>
  <si>
    <t xml:space="preserve">hrot křížový phillips, sada 3ks, PH 1x25mm,titan. úprava, S2</t>
  </si>
  <si>
    <t xml:space="preserve">hrot křížový phillips, sada 3ks, PH 2x25mm,titan. úprava, S2</t>
  </si>
  <si>
    <t xml:space="preserve">hrot křížový phillips, sada 3ks, PH 3x25mm,titan. úprava, S2</t>
  </si>
  <si>
    <t xml:space="preserve">hrot křížový phillips, sada 2ks, PH 1x50mm,titan. úprava, S2</t>
  </si>
  <si>
    <t xml:space="preserve">hrot křížový phillips, sada 2ks, PH 2x50mm,titan. úprava, S2</t>
  </si>
  <si>
    <t xml:space="preserve">hrot křížový phillips, sada 2ks, PH 3x50mm,titan. úprava, S2</t>
  </si>
  <si>
    <t xml:space="preserve">hrot křížový pozidriv, sada 3ks, PZ 1x25mm, S2</t>
  </si>
  <si>
    <t xml:space="preserve">hrot křížový pozidriv, sada 3ks, PZ 2x25mm, S2</t>
  </si>
  <si>
    <t xml:space="preserve">hrot křížový pozidriv, sada 3ks, PZ 3x25mm, S2</t>
  </si>
  <si>
    <t xml:space="preserve">hrot křížový pozidriv, sada 2ks, PZ 1x50mm, S2</t>
  </si>
  <si>
    <t xml:space="preserve">hrot křížový pozidriv, sada 2ks, PZ 2x50mm, S2</t>
  </si>
  <si>
    <t xml:space="preserve">hrot křížový pozidriv, sada 2ks, PZ 3x50mm, S2</t>
  </si>
  <si>
    <t xml:space="preserve">hrot křížový pozidriv, sada 2ks, PZ 1x90mm, S2</t>
  </si>
  <si>
    <t xml:space="preserve">hrot křížový pozidriv, sada 2ks, PZ 2x90mm, S2</t>
  </si>
  <si>
    <t xml:space="preserve">hrot křížový pozidriv, sada 2ks, PZ 3x90mm, S2</t>
  </si>
  <si>
    <t xml:space="preserve">hrot křížový pozidriv, sada 3ks, PZ 1x25mm,titan. úprava, S2</t>
  </si>
  <si>
    <t xml:space="preserve">hrot křížový pozidriv, sada 3ks, PZ 2x25mm,titan. úprava, S2</t>
  </si>
  <si>
    <t xml:space="preserve">hrot křížový pozidriv, sada 3ks, PZ 3x25mm,titan. úprava, S2</t>
  </si>
  <si>
    <t xml:space="preserve">hrot křížový pozidriv, sada 2ks, PZ 1x50mm,titan. úprava, S2</t>
  </si>
  <si>
    <t xml:space="preserve">hrot křížový pozidriv, sada 2ks, PZ 2x50mm,titan. úprava, S2</t>
  </si>
  <si>
    <t xml:space="preserve">hrot křížový pozidriv, sada 2ks, PZ 3x50mm,titan. úprava, S2</t>
  </si>
  <si>
    <t xml:space="preserve">hrot TORX, sada 3ks, T 5x25mm, S2</t>
  </si>
  <si>
    <t xml:space="preserve">hrot TORX, sada 3ks, T 6x25mm, S2</t>
  </si>
  <si>
    <t xml:space="preserve">hrot TORX, sada 3ks, T 7x25mm, S2</t>
  </si>
  <si>
    <t xml:space="preserve">hrot TORX, sada 3ks, T 8x25mm, S2</t>
  </si>
  <si>
    <t xml:space="preserve">hrot TORX, sada 3ks, T 9x25mm, S2</t>
  </si>
  <si>
    <t xml:space="preserve">hrot TORX, sada 3ks, T 10x25mm, S2</t>
  </si>
  <si>
    <t xml:space="preserve">hrot TORX, sada 3ks, T 15x25mm, S2</t>
  </si>
  <si>
    <t xml:space="preserve">hrot TORX, sada 3ks, T 20x25mm, S2</t>
  </si>
  <si>
    <t xml:space="preserve">hrot TORX, sada 3ks, T 25x25mm, S2</t>
  </si>
  <si>
    <t xml:space="preserve">hrot TORX, sada 3ks, T 27x25mm, S2</t>
  </si>
  <si>
    <t xml:space="preserve">hrot TORX, sada 3ks, T 30x25mm, S2</t>
  </si>
  <si>
    <t xml:space="preserve">hrot TORX, sada 3ks, T 40x25mm, S2</t>
  </si>
  <si>
    <t xml:space="preserve">hrot TORX, sada 3ks, T 45x25mm, S2</t>
  </si>
  <si>
    <t xml:space="preserve">hroty sada 2ks TORX s magnetickým kloboučkem, T 30x50mm, S2</t>
  </si>
  <si>
    <t xml:space="preserve">hroty sada 2ks TORX s magnetickým kloboučkem, T 40x50mm, S2</t>
  </si>
  <si>
    <t xml:space="preserve">hrot imbus sada 3ks, H 1,5x25mm, S2</t>
  </si>
  <si>
    <t xml:space="preserve">hrot imbus sada 3ks, H 2x25mm, S2</t>
  </si>
  <si>
    <t xml:space="preserve">hrot imbus sada 3ks, H 2,5x25mm, S2</t>
  </si>
  <si>
    <t xml:space="preserve">hrot imbus sada 3ks, H 3x25mm, S2</t>
  </si>
  <si>
    <t xml:space="preserve">hrot imbus sada 3ks, H 4x25mm, S2</t>
  </si>
  <si>
    <t xml:space="preserve">hrot imbus sada 3ks, H 5x25mm, S2</t>
  </si>
  <si>
    <t xml:space="preserve">hrot imbus sada 3ks, H 5,5x25mm, S2</t>
  </si>
  <si>
    <t xml:space="preserve">hrot imbus sada 3ks, H 6x25mm, S2</t>
  </si>
  <si>
    <t xml:space="preserve">adaptéry sada 2ks, 1/4" x 50mm, S2</t>
  </si>
  <si>
    <t xml:space="preserve">hrot čtverec sada 3ks, SQ 1x25mm, S2</t>
  </si>
  <si>
    <t xml:space="preserve">hrot čtverec sada 3ks, SQ 2x25mm, S2</t>
  </si>
  <si>
    <t xml:space="preserve">klíč nástrčný magnetický 1/4" stopka, 7x48mm, CrV</t>
  </si>
  <si>
    <t xml:space="preserve">klíč nástrčný magnetický 1/4" stopka, 8x48mm, CrV</t>
  </si>
  <si>
    <t xml:space="preserve">klíč nástrčný magnetický 1/4" stopka, 10x48mm, CrV</t>
  </si>
  <si>
    <t xml:space="preserve">klíč nástrčný magnetický 1/4" stopka, 13x48mm, CrV</t>
  </si>
  <si>
    <t xml:space="preserve">adaptéry do vrtačky s otoč.úchytem 3ks, 1/4"-3/8"-1/2", S2</t>
  </si>
  <si>
    <t xml:space="preserve">držák hrotů do vrtačky, 1/4"x60mm, nerez</t>
  </si>
  <si>
    <t xml:space="preserve">držák hrotů do vrtačky, 1/4"x60mm, Fix-Clip, CrV</t>
  </si>
  <si>
    <t xml:space="preserve">držák hrotů do vrtačky, 1/4"x60mm, Quick-Lock, CrV</t>
  </si>
  <si>
    <t xml:space="preserve">redukce z SDS PLUS na 1/4" hroty, délka 65mm</t>
  </si>
  <si>
    <t xml:space="preserve">hroty sada 32ks, S2</t>
  </si>
  <si>
    <t xml:space="preserve">kladivo zámečnické LOW-VIBE, 870g</t>
  </si>
  <si>
    <t xml:space="preserve">kladivo pokrývačské LOW-VIBE, 680g s magnetem</t>
  </si>
  <si>
    <t xml:space="preserve">svěrák s kovadlinou, 100mm, SG Iron</t>
  </si>
  <si>
    <t xml:space="preserve">svěrák s kovadlinou, 125mm, SG Iron</t>
  </si>
  <si>
    <t xml:space="preserve">svěrák s kovadlinou, 150mm, SG Iron</t>
  </si>
  <si>
    <t xml:space="preserve">svěrák otočný s kovadlinou, 100mm, SG Iron</t>
  </si>
  <si>
    <t xml:space="preserve">svěrák otočný s kovadlinou, 125mm, SG Iron</t>
  </si>
  <si>
    <t xml:space="preserve">svěrák otočný s kovadlinou, 150mm, SG Iron</t>
  </si>
  <si>
    <t xml:space="preserve">pásky těsnící teflonové, sada 3ks, 12mm x 10m</t>
  </si>
  <si>
    <t xml:space="preserve">pásky těsnící teflonové, sada 10ks, 12mm x 10m</t>
  </si>
  <si>
    <t xml:space="preserve">páska těsnící teflonová, 19mm x 15m</t>
  </si>
  <si>
    <t xml:space="preserve">svěrka F ráčnová-rychloupínací, 200x80mm</t>
  </si>
  <si>
    <t xml:space="preserve">svěrka F ráčnová-rychloupínací, 300x80mm</t>
  </si>
  <si>
    <t xml:space="preserve">koza stavební skládací 1kus, nosnost 590kg, výška 61,5-82cm</t>
  </si>
  <si>
    <t xml:space="preserve">klíč nastavitelný, rozsah 0-33mm, CrV</t>
  </si>
  <si>
    <t xml:space="preserve">klíč nastavitelný, rozsah 0-38mm, CrV</t>
  </si>
  <si>
    <t xml:space="preserve">kleště nastavitelné, typ HUNTER, 185mm, CrMoV</t>
  </si>
  <si>
    <t xml:space="preserve">kleště nastavitelné, typ HUNTER, 245mm, CrMoV</t>
  </si>
  <si>
    <t xml:space="preserve">kleště nastavitelné, typ HUNTER, 310mm, CrMoV</t>
  </si>
  <si>
    <t xml:space="preserve">kleště kombinované, 160mm, 61CrV5</t>
  </si>
  <si>
    <t xml:space="preserve">kleště kombinované, 180mm, 61CrV5</t>
  </si>
  <si>
    <t xml:space="preserve">kleště kombinované, 200mm, 61CrV5</t>
  </si>
  <si>
    <t xml:space="preserve">kleště půlkulaté přímé, 160mm, 61CrV5</t>
  </si>
  <si>
    <t xml:space="preserve">kleště půlkulaté přímé, 200mm, 61CrV5</t>
  </si>
  <si>
    <t xml:space="preserve">kleště půlkulaté zahnuté, 160mm, 61CrV5</t>
  </si>
  <si>
    <t xml:space="preserve">kleště půlkulaté zahnuté, 200mm, 61CrV5</t>
  </si>
  <si>
    <t xml:space="preserve">kleště štípací boční, 160mm, 61CrV5</t>
  </si>
  <si>
    <t xml:space="preserve">kleště štípací boční, 180mm, 61CrV5</t>
  </si>
  <si>
    <t xml:space="preserve">kleště štípací boční silové, 200mm, 61CrV5</t>
  </si>
  <si>
    <t xml:space="preserve">kleště na odizolovávání kabelů, 160mm, 61CrV5</t>
  </si>
  <si>
    <t xml:space="preserve">kleště štípací boční pro elektroniku, 100mm, 61CrV5</t>
  </si>
  <si>
    <t xml:space="preserve">kleště štípací boční pro elektroniku, 125mm, 61CrV5</t>
  </si>
  <si>
    <t xml:space="preserve">kleště štípací boční pro elektroniku, 150mm, 61CrV5</t>
  </si>
  <si>
    <t xml:space="preserve">kleště štípací kabelové elektrikářské, 160mm, 1000V</t>
  </si>
  <si>
    <t xml:space="preserve">kleště štípací kabelové elektrikářské, 200mm, 1000V</t>
  </si>
  <si>
    <t xml:space="preserve">kleště štípací kabelové elektrikářské, 240mm, 1000V</t>
  </si>
  <si>
    <t xml:space="preserve">kleště lisovací/krimpovací na dutinkové konektory šestihran, 0,08-10mm2</t>
  </si>
  <si>
    <t xml:space="preserve">kleště seeger přímé vnitřní, 140mm</t>
  </si>
  <si>
    <t xml:space="preserve">kleště seeger zahnuté vnitřní, 140mm</t>
  </si>
  <si>
    <t xml:space="preserve">kleště seeger přímé vnější, 140mm</t>
  </si>
  <si>
    <t xml:space="preserve">kleště seeger zahnuté vnější, 140mm</t>
  </si>
  <si>
    <t xml:space="preserve">kleště seeger přímé vnitřní, 180mm</t>
  </si>
  <si>
    <t xml:space="preserve">kleště seeger zahnuté vnitřní, 180mm</t>
  </si>
  <si>
    <t xml:space="preserve">kleště seeger přímé vnější, 180mm</t>
  </si>
  <si>
    <t xml:space="preserve">kleště seeger zahnuté vnější, 180mm</t>
  </si>
  <si>
    <t xml:space="preserve">kleště seeger přímé vnitřní, 240mm</t>
  </si>
  <si>
    <t xml:space="preserve">kleště seeger zahnuté vnitřní, 240mm</t>
  </si>
  <si>
    <t xml:space="preserve">kleště seeger přímé vnější, 240mm</t>
  </si>
  <si>
    <t xml:space="preserve">kleště seeger zahnuté vnější, 240mm</t>
  </si>
  <si>
    <t xml:space="preserve">kleště nýtovací, 200mm</t>
  </si>
  <si>
    <t xml:space="preserve">kleště nýtovací pákové, 2,4-6,4mm, 260mm</t>
  </si>
  <si>
    <t xml:space="preserve">kleště nýtovací pákové, 2,4 - 6,4mm</t>
  </si>
  <si>
    <t xml:space="preserve">kleště nýtovací pro nýtovací matice, M3-M6, 200mm</t>
  </si>
  <si>
    <t xml:space="preserve">kleště nýtovací pákové, M3-M12, 340mm</t>
  </si>
  <si>
    <t xml:space="preserve">kleště nýtovací pákové, rychloupínací, M3-M12, 350mm, CrMoV</t>
  </si>
  <si>
    <t xml:space="preserve">kleště nýtovací pákové samošroubovací, M3-M12, 390mm</t>
  </si>
  <si>
    <t xml:space="preserve">kleště nýtovací pákové, M3-M10, 270mm</t>
  </si>
  <si>
    <t xml:space="preserve">kleště nýtovací pákové COMBO, pro nýt. matice M3-M10 a trhací nýty 2,4-6,4mm</t>
  </si>
  <si>
    <t xml:space="preserve">nýtovací trn do 4770638 (COMBO) nýt. kleští, M3</t>
  </si>
  <si>
    <t xml:space="preserve">nýtovací trn do 4770638 (COMBO) nýt. kleští, M4</t>
  </si>
  <si>
    <t xml:space="preserve">nýtovací trn do 4770638 (COMBO) nýt. kleští, M5</t>
  </si>
  <si>
    <t xml:space="preserve">nýtovací trn do 4770638 (COMBO) nýt. kleští, M6</t>
  </si>
  <si>
    <t xml:space="preserve">nýtovací trn do 4770638 (COMBO) nýt. kleští, M8</t>
  </si>
  <si>
    <t xml:space="preserve">nýtovací trn do 4770638 (COMBO) nýt. kleští, M10</t>
  </si>
  <si>
    <t xml:space="preserve">výstružník čtvercový do 4770638 (COMBO) nýt. kleští</t>
  </si>
  <si>
    <t xml:space="preserve">výstružník kulatý do 4770638 (COMBO) nýt. kleští</t>
  </si>
  <si>
    <t xml:space="preserve">kleště montážní na dutinové kovové hmoždinky, 175mm</t>
  </si>
  <si>
    <t xml:space="preserve">nástavec nýtovací na vrtačku, pro trhací nýty 2,4-4,8mm, CrMoV</t>
  </si>
  <si>
    <t xml:space="preserve">nástavec nýtovací na vrtačku, pro nýtovací matice M3-M8, CrMoV</t>
  </si>
  <si>
    <t xml:space="preserve">nýtovací trn k nástavci na vrtačku, M3</t>
  </si>
  <si>
    <t xml:space="preserve">nýtovací trn k nástavci na vrtačku, M4</t>
  </si>
  <si>
    <t xml:space="preserve">nýtovací trn k nástavci na vrtačku, M5</t>
  </si>
  <si>
    <t xml:space="preserve">nýtovací trn k nástavci na vrtačku, M6</t>
  </si>
  <si>
    <t xml:space="preserve">nýtovací trn k nástavci na vrtačku, M8</t>
  </si>
  <si>
    <t xml:space="preserve">nýtovací trn k nástavci na vrtačku, M10</t>
  </si>
  <si>
    <t xml:space="preserve">nýtovací trn k nástavci na vrtačku, M12</t>
  </si>
  <si>
    <t xml:space="preserve">nástavec nýtovací na vrtačku T, pro trhací nýty 2,4-6,4mm, CrMoV</t>
  </si>
  <si>
    <t xml:space="preserve">nástavec nýtovací na vrtačku T, pro nýtovací matice M3-M12, CrMoV</t>
  </si>
  <si>
    <t xml:space="preserve">nástavec nýtovací na vrtačku T-COMBO, sada pro matice M3-M12 i trh. nýty 2,4-6,4mm, CrMoV</t>
  </si>
  <si>
    <t xml:space="preserve">nástavec prodlužovací pro nýtovací kleště, 80mm</t>
  </si>
  <si>
    <t xml:space="preserve">matice nýtovací, sada 40ks, M3-M8</t>
  </si>
  <si>
    <t xml:space="preserve">čelisti do nýtovacích kleští, 3ks, 13mm</t>
  </si>
  <si>
    <t xml:space="preserve">nýtovací trn do maticových nýtovacích kleští, M3</t>
  </si>
  <si>
    <t xml:space="preserve">nýtovací trn do maticových nýtovacích kleští, M4</t>
  </si>
  <si>
    <t xml:space="preserve">nýtovací trn do maticových nýtovacích kleští, M5</t>
  </si>
  <si>
    <t xml:space="preserve">nýtovací trn do maticových nýtovacích kleští, M6</t>
  </si>
  <si>
    <t xml:space="preserve">nýtovací trn do maticových nýtovacích kleští, M8</t>
  </si>
  <si>
    <t xml:space="preserve">nýtovací trn do maticových nýtovacích kleští, M10</t>
  </si>
  <si>
    <t xml:space="preserve">nýtovací trn do maticových nýtovacích kleští, M12</t>
  </si>
  <si>
    <t xml:space="preserve">pistole sponkovací, 6-16mm</t>
  </si>
  <si>
    <t xml:space="preserve">pistole sponkovací 6funkční, 6-14mm včetně 100ks spon</t>
  </si>
  <si>
    <t xml:space="preserve">kolečko řezací ložiskové, 22x6x6mm, SK</t>
  </si>
  <si>
    <t xml:space="preserve">kolečko řezací ložiskové, 22x6x5mm, SK</t>
  </si>
  <si>
    <t xml:space="preserve">řezačka obkladů ložisková, 600mm</t>
  </si>
  <si>
    <t xml:space="preserve">řezačka obkladů ložisková, 800mm</t>
  </si>
  <si>
    <t xml:space="preserve">řezačka obkladů ložisková, 1000mm</t>
  </si>
  <si>
    <t xml:space="preserve">řezačka obkladů ložisková, 1200mm</t>
  </si>
  <si>
    <t xml:space="preserve">pistole vytlačovací otočná PROFI, 225mm/310ml</t>
  </si>
  <si>
    <t xml:space="preserve">pistole vytlač. otočná PROFI s přepínačem zpětného kroku, 225mm/310ml</t>
  </si>
  <si>
    <t xml:space="preserve">pistole vytlač. otočná PROFI s přepínačem dávkování a zpětného kroku, 225mm/310ml</t>
  </si>
  <si>
    <t xml:space="preserve">pistole vytlač. rámová PROFI se zpětným krokem, 225mm/310ml</t>
  </si>
  <si>
    <t xml:space="preserve">pistole vytlačovací PROFI "TUBUS", 400 ml</t>
  </si>
  <si>
    <t xml:space="preserve">pistole vytlačovací PROFI "TUBUS", 700 ml</t>
  </si>
  <si>
    <t xml:space="preserve">pistole na PU pěnu PROFI</t>
  </si>
  <si>
    <t xml:space="preserve">řezačka obkladů profesionální, 800mm</t>
  </si>
  <si>
    <t xml:space="preserve">laser přídavný, k řezačkám 4770840/41/42</t>
  </si>
  <si>
    <t xml:space="preserve">náhradní nádobka na olej pro řezačky 4770840-841-842</t>
  </si>
  <si>
    <t xml:space="preserve">řezačka obkladů profesionální, 1000mm</t>
  </si>
  <si>
    <t xml:space="preserve">řezačka obkladů profesionální, 1200mm</t>
  </si>
  <si>
    <t xml:space="preserve">kolečko řezací, 22x6x5mm</t>
  </si>
  <si>
    <t xml:space="preserve">nůžky na plech převodové, 255mm, levé, CrMoV</t>
  </si>
  <si>
    <t xml:space="preserve">nůžky na plech převodové, 255mm, pravé, CrMoV</t>
  </si>
  <si>
    <t xml:space="preserve">nůžky na plech převodové, 255mm, rovné, CrMoV</t>
  </si>
  <si>
    <t xml:space="preserve">pila na kov, 300mm plátek</t>
  </si>
  <si>
    <t xml:space="preserve">klíč nastavitelný instalatérský, rozsah 0-38mm, CrV</t>
  </si>
  <si>
    <t xml:space="preserve">nůžky na plastové trubky, O 0-42mm</t>
  </si>
  <si>
    <t xml:space="preserve">stříhací břit náhradní, k nůžkám 4775010/4775011, SK5</t>
  </si>
  <si>
    <t xml:space="preserve">nůžky na plastové trubky, O 0-42mm, trojúhel. břit</t>
  </si>
  <si>
    <t xml:space="preserve">stříhací břit náhradní, k nůžkám 4775011/4775010, SK5</t>
  </si>
  <si>
    <t xml:space="preserve">břity ulamovací do nože, 18mm, 10ks, SK2</t>
  </si>
  <si>
    <t xml:space="preserve">nůž ulamovací s výztuhou, 18mm, Auto-lock</t>
  </si>
  <si>
    <t xml:space="preserve">nůž ulamovací celokovový s výztuhou, 18mm, Auto-lock, SK2</t>
  </si>
  <si>
    <t xml:space="preserve">nůž ulamovací s kovovou výztuhou, 18mm, Auto-lock</t>
  </si>
  <si>
    <t xml:space="preserve">nůž ulamovací celokovový, 9mm</t>
  </si>
  <si>
    <t xml:space="preserve">břity ulamovací do nože, 9mm, 10ks, SK2</t>
  </si>
  <si>
    <t xml:space="preserve">nůž zavírací s výměnným břitem a zásobníkem, 19mm</t>
  </si>
  <si>
    <t xml:space="preserve">metr svinovací NEREZ, 3m, š. pásky 16mm</t>
  </si>
  <si>
    <t xml:space="preserve">metr svinovací NEREZ, 5m, š. pásky 19mm</t>
  </si>
  <si>
    <t xml:space="preserve">sklonoměr digitální, 0°-360°</t>
  </si>
  <si>
    <t xml:space="preserve">laser zelený liniový, křížový samonivelační</t>
  </si>
  <si>
    <t xml:space="preserve">laser zelený 2D liniový, křížový samonivelační</t>
  </si>
  <si>
    <t xml:space="preserve">laser zelený 3D liniový, křížový samonivelační</t>
  </si>
  <si>
    <t xml:space="preserve">baterie akumulátorová k laserům, 3,7V, Li-ion, 5200mAh (19,2Wh)</t>
  </si>
  <si>
    <t xml:space="preserve">metr laserový 40m v kombinaci s 5m svinovacím, laser: 0,129 - 40m</t>
  </si>
  <si>
    <t xml:space="preserve">nůž zavírací, nerez, 207/120mm</t>
  </si>
  <si>
    <t xml:space="preserve">nůž zavírací, nerez, 205/120mm</t>
  </si>
  <si>
    <t xml:space="preserve">teploměr bezkontaktní IR průmyslový, se sondou, -50°-800°C</t>
  </si>
  <si>
    <t xml:space="preserve">vodováha profesionální, 400mm</t>
  </si>
  <si>
    <t xml:space="preserve">vodováha profesionální, 600mm</t>
  </si>
  <si>
    <t xml:space="preserve">vodováha profesionální, 800mm</t>
  </si>
  <si>
    <t xml:space="preserve">vodováha profesionální, 1000mm</t>
  </si>
  <si>
    <t xml:space="preserve">vodováha profesionální, 1200mm</t>
  </si>
  <si>
    <t xml:space="preserve">vodováha profesionální, 1500mm</t>
  </si>
  <si>
    <t xml:space="preserve">vodováha profesionální, 1800mm</t>
  </si>
  <si>
    <t xml:space="preserve">vodováha profesionální, 2000mm</t>
  </si>
  <si>
    <t xml:space="preserve">adaptér rázový 1/2" čtyřhran na hroty 1/4", Quick-Lock, CrMoV</t>
  </si>
  <si>
    <t xml:space="preserve">utahovák rázový, 1/2", pneu, 610Nm, MINI</t>
  </si>
  <si>
    <t xml:space="preserve">utahovák rázový, 1/2", kompozit, pneu, 1300Nm</t>
  </si>
  <si>
    <t xml:space="preserve">utahovák ráčnový, 1/2" kompozit, pneu, 88Nm</t>
  </si>
  <si>
    <t xml:space="preserve">bruska přímá, kompozit, pneu</t>
  </si>
  <si>
    <t xml:space="preserve">bruska přímá prodloužená, kompozit, pneu</t>
  </si>
  <si>
    <t xml:space="preserve">bruska přímá, pneu, MINI</t>
  </si>
  <si>
    <t xml:space="preserve">bruska přímá 90°, pneu, MINI</t>
  </si>
  <si>
    <t xml:space="preserve">bruska excentrická, 150mm, pneu</t>
  </si>
  <si>
    <t xml:space="preserve">nosič kotoučů, suchý zip, O150mm</t>
  </si>
  <si>
    <t xml:space="preserve">nůžky na plech převodové, 255mm, rovně a doleva, CrMoV</t>
  </si>
  <si>
    <t xml:space="preserve">šroubovák křížový, PH 1x80mm</t>
  </si>
  <si>
    <t xml:space="preserve">šroubovák křížový, PH 3x150mm</t>
  </si>
  <si>
    <t xml:space="preserve">šroubovák křížový, PZ 0x60mm</t>
  </si>
  <si>
    <t xml:space="preserve">šroubovák TORX, T 6x100mm</t>
  </si>
  <si>
    <t xml:space="preserve">šroubovák TORX, T 8x100mm</t>
  </si>
  <si>
    <t xml:space="preserve">šroubovák TORX, T 10x100mm</t>
  </si>
  <si>
    <t xml:space="preserve">šroubovák TORX, T 25x100mm</t>
  </si>
  <si>
    <t xml:space="preserve">šroubovák TORX, T 27x100mm</t>
  </si>
  <si>
    <t xml:space="preserve">šroubovák TORX, T 40x100mm</t>
  </si>
  <si>
    <t xml:space="preserve">šroubovák TORX prodloužený, T 5x150mm, S2</t>
  </si>
  <si>
    <t xml:space="preserve">šroubovák TORX prodloužený, T 7x150mm, S2</t>
  </si>
  <si>
    <t xml:space="preserve">šroubovák TORX prodloužený, TTa 15x200mm, S2</t>
  </si>
  <si>
    <t xml:space="preserve">šroubovák TORX prodloužený, TTa 27x200mm, S2</t>
  </si>
  <si>
    <t xml:space="preserve">šroubovák TORX prodloužený, TTa 30x200mm, S2</t>
  </si>
  <si>
    <t xml:space="preserve">šroubovák TORX prodloužený, TTa 40x200mm, S2</t>
  </si>
  <si>
    <t xml:space="preserve">nůžky na plech převodové, 255mm, rovně a doprava, CrMoV</t>
  </si>
  <si>
    <t xml:space="preserve">hrot křížový, PH 3x25mm, S2</t>
  </si>
  <si>
    <t xml:space="preserve">hrot křížový, PZ 0x25mm, S2</t>
  </si>
  <si>
    <t xml:space="preserve">hrot křížový, PZ 3x25mm, S2</t>
  </si>
  <si>
    <t xml:space="preserve">hroty, sada 20ks, PZ 1x25mm, S2</t>
  </si>
  <si>
    <t xml:space="preserve">hrot plochý, 8x25mm, S2</t>
  </si>
  <si>
    <t xml:space="preserve">hroty, sada 20ks, 4x25mm, S2</t>
  </si>
  <si>
    <t xml:space="preserve">hroty, sada 20ks, 5x25mm, S2</t>
  </si>
  <si>
    <t xml:space="preserve">hrot imbus vrtaný, HTa 4x25mm, S2</t>
  </si>
  <si>
    <t xml:space="preserve">hrot imbus vrtaný, HTa 5x25mm, S2</t>
  </si>
  <si>
    <t xml:space="preserve">hrot imbus vrtaný, HTa 6x25mm, S2</t>
  </si>
  <si>
    <t xml:space="preserve">hrot imbus, H 1,5x25mm, S2</t>
  </si>
  <si>
    <t xml:space="preserve">hrot imbus, H 2x25mm, S2</t>
  </si>
  <si>
    <t xml:space="preserve">hrot imbus, H 5,5x25mm, S2</t>
  </si>
  <si>
    <t xml:space="preserve">hrot TORX, T 5x25mm, S2</t>
  </si>
  <si>
    <t xml:space="preserve">hrot TORX, T 7x25mm, S2</t>
  </si>
  <si>
    <t xml:space="preserve">hrot TORX, T 8x25mm, S2</t>
  </si>
  <si>
    <t xml:space="preserve">hrot TORX, T 9x25mm, S2</t>
  </si>
  <si>
    <t xml:space="preserve">hrot TORX, vrtaný, TTa 7x25mm, S2</t>
  </si>
  <si>
    <t xml:space="preserve">hrot TORX, vrtaný, TTa 10x25mm, S2</t>
  </si>
  <si>
    <t xml:space="preserve">hrot TORX, vrtaný, TTa 15x25mm, S2</t>
  </si>
  <si>
    <t xml:space="preserve">hrot TORX, vrtaný, TTa 27x25mm, S2</t>
  </si>
  <si>
    <t xml:space="preserve">hrot čtverec, SQ 0x25mm, S2</t>
  </si>
  <si>
    <t xml:space="preserve">hrot čtverec, SQ 1x25mm, S2</t>
  </si>
  <si>
    <t xml:space="preserve">hrot "clutch", 5/32"x25mm, S2</t>
  </si>
  <si>
    <t xml:space="preserve">hrot „tri wing“, TW 4x25mm, S2</t>
  </si>
  <si>
    <t xml:space="preserve">hrot plochý vrtaný, SD 6x25mm, S2</t>
  </si>
  <si>
    <t xml:space="preserve">klíč nástrčný magnetický, stopka 1/4", 12x48mm, S2</t>
  </si>
  <si>
    <t xml:space="preserve">hrot křížový, PH 0x50mm, S2</t>
  </si>
  <si>
    <t xml:space="preserve">hrot křížový, PH 1x50mm, S2</t>
  </si>
  <si>
    <t xml:space="preserve">hrot křížový, PH 3x50mm, S2</t>
  </si>
  <si>
    <t xml:space="preserve">hroty, sada 10ks, PZ 3x50m, S2</t>
  </si>
  <si>
    <t xml:space="preserve">hrot, 3x50mm, S2</t>
  </si>
  <si>
    <t xml:space="preserve">hrot, 4x50mm, S2</t>
  </si>
  <si>
    <t xml:space="preserve">hrot, PH 2x90mm, S2</t>
  </si>
  <si>
    <t xml:space="preserve">hrot, PH 3x90mm, S2</t>
  </si>
  <si>
    <t xml:space="preserve">hrot křížový, PH 0x25mm, S2</t>
  </si>
  <si>
    <t xml:space="preserve">hrot křížový, PZ 0x50mm, S2</t>
  </si>
  <si>
    <t xml:space="preserve">hrot křížový, PZ 3x50mm, S2</t>
  </si>
  <si>
    <t xml:space="preserve">hrot křížový, PH 0x90mm, S2</t>
  </si>
  <si>
    <t xml:space="preserve">hrot křížový, PH 3x90mm, S2</t>
  </si>
  <si>
    <t xml:space="preserve">hrot křížový, PZ 0x90mm, S2</t>
  </si>
  <si>
    <t xml:space="preserve">hrot křížový, PZ 3x90mm, S2</t>
  </si>
  <si>
    <t xml:space="preserve">hrot, PH 0x25mm, S2/TiN</t>
  </si>
  <si>
    <t xml:space="preserve">hrot, PH 1x25mm, S2/TiN</t>
  </si>
  <si>
    <t xml:space="preserve">hrot, PH 3x25mm, S2/TiN</t>
  </si>
  <si>
    <t xml:space="preserve">hroty, sada 20ks, PH 1x25mm, S2/TiN</t>
  </si>
  <si>
    <t xml:space="preserve">hroty, sada 20ks, PH 3x25mm, S2/TiN</t>
  </si>
  <si>
    <t xml:space="preserve">hrot, PH 0x50mm, S2/TiN</t>
  </si>
  <si>
    <t xml:space="preserve">hrot, PH 1x50mm, S2/TiN</t>
  </si>
  <si>
    <t xml:space="preserve">hrot, PH 3x50mm, S2/TiN</t>
  </si>
  <si>
    <t xml:space="preserve">hroty, sada 10ks, PH 1x50mm, S2/TiN</t>
  </si>
  <si>
    <t xml:space="preserve">hrot, PZ 0x50mm, S2/TiN</t>
  </si>
  <si>
    <t xml:space="preserve">hrot, PZ 1x50mm, S2/TiN</t>
  </si>
  <si>
    <t xml:space="preserve">hrot, PZ 3x50mm, S2/TiN</t>
  </si>
  <si>
    <t xml:space="preserve">hroty, sada 10ks, PZ 1x50mm, S2/TiN</t>
  </si>
  <si>
    <t xml:space="preserve">hroty, sada 10ks, PZ 3x50mm, S2/TiN</t>
  </si>
  <si>
    <t xml:space="preserve">hrot, 3x50mm, S2/TiN</t>
  </si>
  <si>
    <t xml:space="preserve">hrot, 4x50mm, S2/TiN</t>
  </si>
  <si>
    <t xml:space="preserve">hrot, 4,5x50mm, S2/TiN</t>
  </si>
  <si>
    <t xml:space="preserve">hrot, 5x50mm, S2/TiN</t>
  </si>
  <si>
    <t xml:space="preserve">hrot, 5,5x50mm, S2/TiN</t>
  </si>
  <si>
    <t xml:space="preserve">hrot, 6x50mm, S2/TiN</t>
  </si>
  <si>
    <t xml:space="preserve">kleště štípací pákové, 350mm/14", 61CrV4/5</t>
  </si>
  <si>
    <t xml:space="preserve">kleště štípací pákové, 450mm/18", 61CrV4/5</t>
  </si>
  <si>
    <t xml:space="preserve">kleště štípací pákové, 600mm/24", 61CrV4/5</t>
  </si>
  <si>
    <t xml:space="preserve">kleště štípací pákové, 750mm/30", 61CrV4/5</t>
  </si>
  <si>
    <t xml:space="preserve">kleště štípací pákové, 900mm/36", 61CrV4/5</t>
  </si>
  <si>
    <t xml:space="preserve">čelisti k pákovým kleštím, 350mm/14", 61CrV5</t>
  </si>
  <si>
    <t xml:space="preserve">čelisti k pákovým kleštím, 600mm/24", 61CrV5</t>
  </si>
  <si>
    <t xml:space="preserve">čelisti k pákovým kleštím, 750mm/30", 61CrV5</t>
  </si>
  <si>
    <t xml:space="preserve">čelisti k pákovým kleštím, 900mm/36", 61CrV5</t>
  </si>
  <si>
    <t xml:space="preserve">přísavka jednodílná plastová, průměr 118mm</t>
  </si>
  <si>
    <t xml:space="preserve">úhelník kovový, 400x600mm</t>
  </si>
  <si>
    <t xml:space="preserve">zkoušečka napětí 200-250V, 140mm</t>
  </si>
  <si>
    <t xml:space="preserve">zkoušečka napětí 200-250V, 190mm</t>
  </si>
  <si>
    <t xml:space="preserve">zkoušečka napětí 6-24V, 100mm</t>
  </si>
  <si>
    <t xml:space="preserve">šroubovák ERGO křížový PZ, PZ 3x150mm, CrV</t>
  </si>
  <si>
    <t xml:space="preserve">šroubovák elektrikářský, (-)2,5x80mm, VDE, CrV</t>
  </si>
  <si>
    <t xml:space="preserve">šroubovák elektrikářský, (-)4x100mm, VDE, CrV</t>
  </si>
  <si>
    <t xml:space="preserve">šroubovák elektrikářský, (-)5,5x125mm, VDE, CrV</t>
  </si>
  <si>
    <t xml:space="preserve">šroubovák elektrikářský, PH0x75mm, VDE, CrV</t>
  </si>
  <si>
    <t xml:space="preserve">šroubovák elektrikářský, PH1x100mm, VDE, CrV</t>
  </si>
  <si>
    <t xml:space="preserve">šroubovák elektrikářský, PH2x100mm, VDE, CrV</t>
  </si>
  <si>
    <t xml:space="preserve">šroubováky elektrikářské se zkoušečkou, sada 7ks, 3x(-), 3x(PH), CrV</t>
  </si>
  <si>
    <t xml:space="preserve">šroubováky kombinovaná sada se zkoušečkou 11ks, CrV</t>
  </si>
  <si>
    <t xml:space="preserve">šroubovák ráčnový s ořechy a hroty, sada 23ks</t>
  </si>
  <si>
    <t xml:space="preserve">šroubovák ráčnový s ořechy a hroty, sada 30ks</t>
  </si>
  <si>
    <t xml:space="preserve">adaptér na mini-hroty, z 1/4" na mini-hroty 5/32"</t>
  </si>
  <si>
    <t xml:space="preserve">šroubovák ráčnový s hroty, sada 38ks</t>
  </si>
  <si>
    <t xml:space="preserve">šroubovák křížový, PH 1x100mm</t>
  </si>
  <si>
    <t xml:space="preserve">šroubováky sada 18ks, CrV</t>
  </si>
  <si>
    <t xml:space="preserve">šroubováky s hroty, sada 49ks, CrV</t>
  </si>
  <si>
    <t xml:space="preserve">magnet s teleskopickou rukojetí, 135-600mm</t>
  </si>
  <si>
    <t xml:space="preserve">pero protahovací na čištění odpadů, 3m x O 5mm</t>
  </si>
  <si>
    <t xml:space="preserve">čistič odpadů zvon, délka 320mm</t>
  </si>
  <si>
    <t xml:space="preserve">protahovací pero bubnové na čištění odpadů, délka 6m</t>
  </si>
  <si>
    <t xml:space="preserve">křída značkovací malířská, 100g, modrá</t>
  </si>
  <si>
    <t xml:space="preserve">šroubovák plochý, (-) 2x50mm, CrV</t>
  </si>
  <si>
    <t xml:space="preserve">šroubovák plochý, (-) 3x50mm, CrV</t>
  </si>
  <si>
    <t xml:space="preserve">šroubovák plochý, (-) 4x75mm, CrV</t>
  </si>
  <si>
    <t xml:space="preserve">šroubovák plochý, (-) 5x100mm, CrV</t>
  </si>
  <si>
    <t xml:space="preserve">šroubovák plochý, (-) 6x125mm, CrV</t>
  </si>
  <si>
    <t xml:space="preserve">šroubovák plochý, (-) 8x150mm, CrV</t>
  </si>
  <si>
    <t xml:space="preserve">šroubovák křížový phillips, PH 0x75mm, CrV</t>
  </si>
  <si>
    <t xml:space="preserve">šroubovák křížový phillips, PH 1x100mm, CrV</t>
  </si>
  <si>
    <t xml:space="preserve">šroubovák křížový phillips, PH 2x125mm, CrV</t>
  </si>
  <si>
    <t xml:space="preserve">šroubovák křížový phillips, PH 3x150mm, CrV</t>
  </si>
  <si>
    <t xml:space="preserve">šroubovák křížový pozidriv, PZ 0x75mm, CrV</t>
  </si>
  <si>
    <t xml:space="preserve">šroubovák křížový pozidriv, PZ 1x100mm, CrV</t>
  </si>
  <si>
    <t xml:space="preserve">šroubovák křížový pozidriv, PZ 2x125mm, CrV</t>
  </si>
  <si>
    <t xml:space="preserve">šroubovák křížový pozidriv, PZ 3x150mm, CrV</t>
  </si>
  <si>
    <t xml:space="preserve">šroubovák TORX, T 7x75mm</t>
  </si>
  <si>
    <t xml:space="preserve">šroubovák TORX, T 8x75mm</t>
  </si>
  <si>
    <t xml:space="preserve">šroubovák TORX, T 10x75mm</t>
  </si>
  <si>
    <t xml:space="preserve">šroubovák na hroty, 1/4"x100mm, CrV</t>
  </si>
  <si>
    <t xml:space="preserve">šroubováky, sada 6ks, CrV</t>
  </si>
  <si>
    <t xml:space="preserve">žvýkačky Xilovit protect PEPPERMINT 10,8g, 1blistr=10 žvýkaček</t>
  </si>
  <si>
    <t xml:space="preserve">žvýkačky Xilovit protect SKOŘICE 10,8g, 1blistr=10 žvýkaček</t>
  </si>
  <si>
    <t xml:space="preserve">žvýkačky Xilovit protect ORANGE 10,8g, 1blistr=10 žvýkaček</t>
  </si>
  <si>
    <t xml:space="preserve">kokosový olej 1000ml, sáček 1 litr</t>
  </si>
  <si>
    <t xml:space="preserve">mátová zubní pasta s aloe vera a xylitolem 100ml</t>
  </si>
  <si>
    <t xml:space="preserve">odšťavňovač šnekový, nízkootáčkový, SJ150W</t>
  </si>
  <si>
    <t xml:space="preserve">nádoba na džus/dřeň díl č. 41</t>
  </si>
  <si>
    <t xml:space="preserve">nádoba na pyré díl č. 40 bez těsnění</t>
  </si>
  <si>
    <t xml:space="preserve">stěrka (2 kusy v balení) díl č.35</t>
  </si>
  <si>
    <t xml:space="preserve">břitové těsnění díl č.38</t>
  </si>
  <si>
    <t xml:space="preserve">pěchovadlo, sestava dílů č. 27 - 28</t>
  </si>
  <si>
    <t xml:space="preserve">odšťavňovač šnekový, nízkootáčkový, SJ250ST</t>
  </si>
  <si>
    <t xml:space="preserve">talíř na ovoce; pozice 54</t>
  </si>
  <si>
    <t xml:space="preserve">vrchní kryt nádoby; díl č. 50- 53</t>
  </si>
  <si>
    <t xml:space="preserve">kolík; pozice 55; 56</t>
  </si>
  <si>
    <t xml:space="preserve">šnek (drtič), díl č. 48</t>
  </si>
  <si>
    <t xml:space="preserve">těsnění hřídele šneku, díl č. 42</t>
  </si>
  <si>
    <t xml:space="preserve">mixér smoothieMix multifunkční, SM-12W</t>
  </si>
  <si>
    <t xml:space="preserve">nože mixovací náhradní, sada 3ks, pro mixer 569520, 569521</t>
  </si>
  <si>
    <t xml:space="preserve">mixér rawMix, multifunkční, RM15R</t>
  </si>
  <si>
    <t xml:space="preserve">nádoba mixovací 2l pro mixér 569521</t>
  </si>
  <si>
    <t xml:space="preserve">nádoba mixovací 600ml pro mixér 569522, 600ml</t>
  </si>
  <si>
    <t xml:space="preserve">mixér multifunkční cleverMix, CM15WP</t>
  </si>
  <si>
    <t xml:space="preserve">náhradní mixovací nádoba 2000ml bez nožů pro mixér 569523, Nature7, 2000ml</t>
  </si>
  <si>
    <t xml:space="preserve">náhradní mixovací nádoba 500ml bez nožů, pro mixér 569523, Nature7, 500ml</t>
  </si>
  <si>
    <t xml:space="preserve">mixovací nádoba na suché plody 500ml kompletní pro 569523, Nature7</t>
  </si>
  <si>
    <t xml:space="preserve">mixovací nože vč. unašeče pro nádobu 2000ml, pro 569523, Nature7</t>
  </si>
  <si>
    <t xml:space="preserve">upevňovací matice pro nože s unašečem 569523C, 569523D, Nature7</t>
  </si>
  <si>
    <t xml:space="preserve">aroma difuzér ALADDIN, DF12A, osvěžovač a zvlhčovač vzduchu</t>
  </si>
  <si>
    <t xml:space="preserve">aroma difuzér Fuji, osvěžovač a zvlhčovač vzduchu, imitace světlého dřeva</t>
  </si>
  <si>
    <t xml:space="preserve">aroma difuzér Sumó, osvěžovač a zvlhčovač vzduchu, imitace světlého dřeva</t>
  </si>
  <si>
    <t xml:space="preserve">aroma difuzér BEAM - PAPRSEK, osvěžovač a zvlhčovač vzduchu, imitace světlého dřeva</t>
  </si>
  <si>
    <t xml:space="preserve">aroma difuzér SNOWY - SNĚŽNÝ, osvěžovač a zvlhčovač vzduchu, mléčné sklo, USB</t>
  </si>
  <si>
    <t xml:space="preserve">aroma difuzér BASE - ZÁKLADNA, osvěžovač a zvlhčovač vzduchu, bambus</t>
  </si>
  <si>
    <t xml:space="preserve">aroma difuzér TULIP, osvěžovač a zvlhčovač vzduchu, imitace světlého dřeva</t>
  </si>
  <si>
    <t xml:space="preserve">aroma difuzér ORIENT, osvěžovač a zvlhčovač vzduchu, kovový povrch</t>
  </si>
  <si>
    <t xml:space="preserve">zdroj napájecí, 100-240V, 24V/0,5A</t>
  </si>
  <si>
    <t xml:space="preserve">xylitol cukr, 500g jemná krupice</t>
  </si>
  <si>
    <t xml:space="preserve">xylitol cukr, 1000g jemná krupice</t>
  </si>
  <si>
    <t xml:space="preserve">sůl himálajská, kuchyňská, 1000g jemně mletá</t>
  </si>
  <si>
    <t xml:space="preserve">sůl himálajská nahrubo drcená, vhodná i do koupele, 1000g granule</t>
  </si>
  <si>
    <t xml:space="preserve">šroubováky hodinářské, sada 11ks</t>
  </si>
  <si>
    <t xml:space="preserve">teploměr, -30/+50°C</t>
  </si>
  <si>
    <t xml:space="preserve">multimetr digitální (U, I, R)</t>
  </si>
  <si>
    <t xml:space="preserve">chrániče samolepící sada, 43ks, O 20-25-38mm</t>
  </si>
  <si>
    <t xml:space="preserve">nůžky víceúčelové nerez, 200mm</t>
  </si>
  <si>
    <t xml:space="preserve">klíče ploché, sada 6ks, 6-17mm</t>
  </si>
  <si>
    <t xml:space="preserve">klíče ploché, sada 8ks, 6-22mm</t>
  </si>
  <si>
    <t xml:space="preserve">klíče ploché, sada 8ks, 6-22mm, CrV</t>
  </si>
  <si>
    <t xml:space="preserve">klíče ploché, sada 12ks, 6-32mm</t>
  </si>
  <si>
    <t xml:space="preserve">bruska na vrtáky s náhradním kamenem, O 3,5-10mm</t>
  </si>
  <si>
    <t xml:space="preserve">klíče očkové, sada 8ks, 6-22mm, CrV</t>
  </si>
  <si>
    <t xml:space="preserve">klíče očkové, sada 12ks, 6-32mm, CrV</t>
  </si>
  <si>
    <t xml:space="preserve">klíč na sklíčidlo vrtačky, 13mm, (1/2")</t>
  </si>
  <si>
    <t xml:space="preserve">hlavice sprchová, 1 funkce, 95mm, chrom</t>
  </si>
  <si>
    <t xml:space="preserve">hlavice sprchová, 1 funkce, 60mm, chrom</t>
  </si>
  <si>
    <t xml:space="preserve">hlavice sprchová, 1 funkce, 70mm, chrom</t>
  </si>
  <si>
    <t xml:space="preserve">hlavice sprchová, 2 funkce, 75mm, chrom</t>
  </si>
  <si>
    <t xml:space="preserve">hlavice sprchová, 3 funkce, 110mm, chrom</t>
  </si>
  <si>
    <t xml:space="preserve">hlavice sprchová, 3 funkce, 100mm, chrom</t>
  </si>
  <si>
    <t xml:space="preserve">hlavice sprchová, 3 funkce, 70mm, chrom</t>
  </si>
  <si>
    <t xml:space="preserve">hlavice sprchová, 7 funkcí, 80mm, chrom</t>
  </si>
  <si>
    <t xml:space="preserve">hadice sprchová, stříbrný pruh, 180cm, PVC</t>
  </si>
  <si>
    <t xml:space="preserve">hadice sprchová, nerez, 150cm, chrom</t>
  </si>
  <si>
    <t xml:space="preserve">hadice sprchová, nerez, 180cm, chrom</t>
  </si>
  <si>
    <t xml:space="preserve">hadice sprchová, bílá, 150cm, PVC</t>
  </si>
  <si>
    <t xml:space="preserve">hadice sprchová, stříbrný pruh, 150cm, PVC</t>
  </si>
  <si>
    <t xml:space="preserve">hadice sprchová, černo/stříbrná, 150cm, PVC</t>
  </si>
  <si>
    <t xml:space="preserve">hadice sprchová, černo/stříbrná, 150cm, rotační, PVC</t>
  </si>
  <si>
    <t xml:space="preserve">sada sprchová malá</t>
  </si>
  <si>
    <t xml:space="preserve">sada sprchová velká</t>
  </si>
  <si>
    <t xml:space="preserve">klíče očkoploché, sada 6ks, 8-17mm</t>
  </si>
  <si>
    <t xml:space="preserve">klíče očkoploché, sada 8ks, 6-19mm, CrV</t>
  </si>
  <si>
    <t xml:space="preserve">klíče očkoploché, sada 12ks, 6-22mm, CrV</t>
  </si>
  <si>
    <t xml:space="preserve">klíče očkoploché, sada 12ks, 6-22mm</t>
  </si>
  <si>
    <t xml:space="preserve">klíče očkoploché, sada 25ks, 6-32mm, CrV</t>
  </si>
  <si>
    <t xml:space="preserve">klíče očkoploché, sada 21ks, 6-32mm, CrV</t>
  </si>
  <si>
    <t xml:space="preserve">klíče očkoploché, sada 18ks, 6-24mm, CrV</t>
  </si>
  <si>
    <t xml:space="preserve">klíče očkoploché, sada 9ks, 6-19mm, CrV</t>
  </si>
  <si>
    <t xml:space="preserve">baterie umyvadlová stojánková, ramínko 9cm, 35mm, chrom</t>
  </si>
  <si>
    <t xml:space="preserve">baterie umyvadlová/dřezová, 150mm, ram. 20cm, 35mm, chrom</t>
  </si>
  <si>
    <t xml:space="preserve">baterie umyvadlová/dřezová, 100mm, ram. 20cm, 35mm, chrom</t>
  </si>
  <si>
    <t xml:space="preserve">klíč nastavitelný, 200mm/8", CrV</t>
  </si>
  <si>
    <t xml:space="preserve">klíč nastavitelný, 250mm/10", CrV</t>
  </si>
  <si>
    <t xml:space="preserve">klíč nastavitelný, 300mm/12", CrV</t>
  </si>
  <si>
    <t xml:space="preserve">baterie vanová, 150mm, ram. 9cm, 35mm, chrom</t>
  </si>
  <si>
    <t xml:space="preserve">baterie vanová, 100mm, ram. 9cm, 35mm, chrom</t>
  </si>
  <si>
    <t xml:space="preserve">baterie sprchová, 150mm, 35mm, chrom</t>
  </si>
  <si>
    <t xml:space="preserve">baterie sprchová, 100mm, 35mm, chrom</t>
  </si>
  <si>
    <t xml:space="preserve">baterie jádrová, 100mm, rovné ramínko 30cm, 35mm, chrom</t>
  </si>
  <si>
    <t xml:space="preserve">hlavice nástrčné, sada 75ks, 1/4", 1/2"</t>
  </si>
  <si>
    <t xml:space="preserve">hlavice nástrčné, sada 39ks, 3/8"</t>
  </si>
  <si>
    <t xml:space="preserve">hlavice nástrčné, sada 21ks, 1/2"</t>
  </si>
  <si>
    <t xml:space="preserve">hlavice nástrčné, sada 21ks, 1/2", CrV</t>
  </si>
  <si>
    <t xml:space="preserve">hlavice nástrčné, sada 94ks, 1/4", 1/2", CrV</t>
  </si>
  <si>
    <t xml:space="preserve">hrot imbus H12x30mm, stopka 8mm (5/16")</t>
  </si>
  <si>
    <t xml:space="preserve">hlavice nástrčné, sada 108ks, 1/4", 1/2"</t>
  </si>
  <si>
    <t xml:space="preserve">hlavice nástrčné, sada 16ks, 1/2", CrV</t>
  </si>
  <si>
    <t xml:space="preserve">ráčna, 45 zubů, 1/4", L 155mm, CrV</t>
  </si>
  <si>
    <t xml:space="preserve">ráčna, 45 zubů, 3/8", L 210mm, CrV</t>
  </si>
  <si>
    <t xml:space="preserve">ráčna, 45 zubů, 1/2", L 265mm, CrV</t>
  </si>
  <si>
    <t xml:space="preserve">hlavice nástrčné, sada 5ks, 1/2", CrV</t>
  </si>
  <si>
    <t xml:space="preserve">Nářadí na kolo, sada 30ks</t>
  </si>
  <si>
    <t xml:space="preserve">sada nářadí 8ks, CrV</t>
  </si>
  <si>
    <t xml:space="preserve">hroty na sádrokarton, 2ks, PH 2x25mm</t>
  </si>
  <si>
    <t xml:space="preserve">sada nářadí 35ks, 1/4"</t>
  </si>
  <si>
    <t xml:space="preserve">sada nářadí 59ks, 1/4", CrV</t>
  </si>
  <si>
    <t xml:space="preserve">sada nářadí 47ks, 1/4", CrV</t>
  </si>
  <si>
    <t xml:space="preserve">sada nářadí 68ks, 1/4", CrV</t>
  </si>
  <si>
    <t xml:space="preserve">sada nářadí 24ks, 1/4"</t>
  </si>
  <si>
    <t xml:space="preserve">sada nářadí 39ks, 1/4"</t>
  </si>
  <si>
    <t xml:space="preserve">sada nářadí 65ks, 1/4", 3/8", CrV</t>
  </si>
  <si>
    <t xml:space="preserve">sada nářadí 57ks, 1/4", CrV</t>
  </si>
  <si>
    <t xml:space="preserve">L-klíče IMBUS, sada 9ks, 1,5-10mm, krátké</t>
  </si>
  <si>
    <t xml:space="preserve">klíče IMBUS, sada 7ks, 1,5-6mm</t>
  </si>
  <si>
    <t xml:space="preserve">L-klíče TORX, sada 9ks, T 10-50, krátké</t>
  </si>
  <si>
    <t xml:space="preserve">L-klíče TORX, sada 9ks, T 10-50</t>
  </si>
  <si>
    <t xml:space="preserve">klíče TORX, sada 8ks, T 6-25</t>
  </si>
  <si>
    <t xml:space="preserve">L-klíče IMBUS, sada 9ks, 1,5-10mm, s kuličkou</t>
  </si>
  <si>
    <t xml:space="preserve">L-klíče IMBUS, sada 8ks, 2-10mm</t>
  </si>
  <si>
    <t xml:space="preserve">L-klíče IMBUS, sada 10ks, 2-14mm</t>
  </si>
  <si>
    <t xml:space="preserve">hroty IMBUS-TORX-XZN, sada 40ks, pro ráčny 3/8", 1/2", CrV</t>
  </si>
  <si>
    <t xml:space="preserve">klíč křížový na kola, 17-19-21-23mm</t>
  </si>
  <si>
    <t xml:space="preserve">klíč křížový na kola, 17-19-21mm-1/2"</t>
  </si>
  <si>
    <t xml:space="preserve">klíč L teleskopický, 17-19mm, 1/2"</t>
  </si>
  <si>
    <t xml:space="preserve">klíče očkoploché, sada 13ks, 6-22mm</t>
  </si>
  <si>
    <t xml:space="preserve">klíče očkoploché, sada 18ks, 6-30mm, CrV</t>
  </si>
  <si>
    <t xml:space="preserve">řezačka obkladaček s vykružovacím vrtákem, 600mm</t>
  </si>
  <si>
    <t xml:space="preserve">řezačka obkladaček s vykružovacím vrtákem, 400mm</t>
  </si>
  <si>
    <t xml:space="preserve">kleště na odizolování kabelů, 160mm</t>
  </si>
  <si>
    <t xml:space="preserve">kleště kombinované, 160mm</t>
  </si>
  <si>
    <t xml:space="preserve">pilka na větve, čepel 300mm</t>
  </si>
  <si>
    <t xml:space="preserve">pilka na větve zavírací, čepel 180mm</t>
  </si>
  <si>
    <t xml:space="preserve">pila ocaska, 400mm</t>
  </si>
  <si>
    <t xml:space="preserve">kleště kombinované, 175mm</t>
  </si>
  <si>
    <t xml:space="preserve">rychlospojka na hadici, 1/2"</t>
  </si>
  <si>
    <t xml:space="preserve">ORANŽOVO/MODRÁ rychlospojka na hadici, 1/2"</t>
  </si>
  <si>
    <t xml:space="preserve">rychlospojka na hadici, 1/2" STOP ventil</t>
  </si>
  <si>
    <t xml:space="preserve">ORANŽOVO/MODRÁ rychlospojka na hadici, 1/2" STOP ventil</t>
  </si>
  <si>
    <t xml:space="preserve">rychlospojka na hadici, 3/4"</t>
  </si>
  <si>
    <t xml:space="preserve">ORANŽOVO/MODRÁ rychlospojka na hadici, 3/4"</t>
  </si>
  <si>
    <t xml:space="preserve">rychlospojka na hadici, 3/4" STOP ventil</t>
  </si>
  <si>
    <t xml:space="preserve">konektor na kohoutek, 1/2"-3/4"</t>
  </si>
  <si>
    <t xml:space="preserve">konektor na kohoutek, 3/4"-1"</t>
  </si>
  <si>
    <t xml:space="preserve">spojka na hadice, 1/2"</t>
  </si>
  <si>
    <t xml:space="preserve">spojka na hadice, 3/4"</t>
  </si>
  <si>
    <t xml:space="preserve">postřikovač zahradní na hadici, 7-funkční</t>
  </si>
  <si>
    <t xml:space="preserve">spojka oboustranná</t>
  </si>
  <si>
    <t xml:space="preserve">kleště kombinované, 200mm</t>
  </si>
  <si>
    <t xml:space="preserve">ventil zahradní, 1/2"</t>
  </si>
  <si>
    <t xml:space="preserve">ventil zahradní, 3/4"</t>
  </si>
  <si>
    <t xml:space="preserve">ventil zahradní, 1"</t>
  </si>
  <si>
    <t xml:space="preserve">kleště půlkulaté přímé, 160mm</t>
  </si>
  <si>
    <t xml:space="preserve">hroty křížové PH, sada 10ks, PH 1x25mm, CrMoV</t>
  </si>
  <si>
    <t xml:space="preserve">postřikovač zahradní na hadici</t>
  </si>
  <si>
    <t xml:space="preserve">postřikovač zahradní kovový, MOSAZ</t>
  </si>
  <si>
    <t xml:space="preserve">postřikovač zahradní kovový, 7funkční, MOSAZ</t>
  </si>
  <si>
    <t xml:space="preserve">zavlažovač pulzní kovový, MOSAZ</t>
  </si>
  <si>
    <t xml:space="preserve">kleště půlkulaté zahnuté, 160mm</t>
  </si>
  <si>
    <t xml:space="preserve">hroty křížové PZ, sada 10ks, PZ 0x25mm</t>
  </si>
  <si>
    <t xml:space="preserve">kleště štípací boční, 160mm</t>
  </si>
  <si>
    <t xml:space="preserve">kleště štípací boční, 175mm</t>
  </si>
  <si>
    <t xml:space="preserve">kleště ploché, 160mm</t>
  </si>
  <si>
    <t xml:space="preserve">kleště kulaté, 160mm</t>
  </si>
  <si>
    <t xml:space="preserve">spony hadicové NEREZ, balení 10ks, 8-12mm</t>
  </si>
  <si>
    <t xml:space="preserve">spony hadicové NEREZ, balení 10ks, 10-16mm</t>
  </si>
  <si>
    <t xml:space="preserve">spony hadicové NEREZ, balení 10ks, 12-22mm</t>
  </si>
  <si>
    <t xml:space="preserve">spony hadicové NEREZ, balení 10ks, 16-28mm</t>
  </si>
  <si>
    <t xml:space="preserve">spony hadicové NEREZ, balení 10ks, 20-32mm</t>
  </si>
  <si>
    <t xml:space="preserve">spony hadicové NEREZ, balení 10ks, 25-40mm</t>
  </si>
  <si>
    <t xml:space="preserve">spony hadicové NEREZ, balení 10ks, 32-50mm</t>
  </si>
  <si>
    <t xml:space="preserve">spony hadicové NEREZ, balení 10ks, 40-60mm</t>
  </si>
  <si>
    <t xml:space="preserve">spony hadicové NEREZ, balení 10ks, 50-70mm</t>
  </si>
  <si>
    <t xml:space="preserve">spony hadicové NEREZ , balení 10ks, 60-80mm</t>
  </si>
  <si>
    <t xml:space="preserve">kleště SIKO, 175mm, CrV</t>
  </si>
  <si>
    <t xml:space="preserve">spony hadicové, balení 10ks, 70-90mm</t>
  </si>
  <si>
    <t xml:space="preserve">kleště SIKO, 250mm, CrV</t>
  </si>
  <si>
    <t xml:space="preserve">kleště SIKO, 300mm, CrV</t>
  </si>
  <si>
    <t xml:space="preserve">kleště SIKO, 400mm, CrV</t>
  </si>
  <si>
    <t xml:space="preserve">míchadlo do vrtačky spirálové, 80x400mm</t>
  </si>
  <si>
    <t xml:space="preserve">míchadlo do vrtačky spirálové, 100x500mm</t>
  </si>
  <si>
    <t xml:space="preserve">míchadlo do vrtačky SDS Plus spirálové, 80x500mm</t>
  </si>
  <si>
    <t xml:space="preserve">míchadlo do vrtačky SDS Plus spirálové, 100x500mm</t>
  </si>
  <si>
    <t xml:space="preserve">míchadlo do vrtačky SDS Plus spirálové, 120x500mm</t>
  </si>
  <si>
    <t xml:space="preserve">hroty, sada 18ks</t>
  </si>
  <si>
    <t xml:space="preserve">svěrka rychloupínací, 200mm</t>
  </si>
  <si>
    <t xml:space="preserve">svěrka rychloupínací, 450mm</t>
  </si>
  <si>
    <t xml:space="preserve">svěrka rychloupínací, 150mm, 165-300mm</t>
  </si>
  <si>
    <t xml:space="preserve">svěrka rychloupínací, 300mm, 165-450mm</t>
  </si>
  <si>
    <t xml:space="preserve">svěrka rychloupínací, 450mm, 165-600mm</t>
  </si>
  <si>
    <t xml:space="preserve">baterie dřezová stojánková, ramínko 22cm, 35mm, chrom</t>
  </si>
  <si>
    <t xml:space="preserve">baterie termostatická sprchová univerzální, 150mm, keramický ventil, chrom</t>
  </si>
  <si>
    <t xml:space="preserve">baterie termostatická sprchová univerzální, 100mm, keramický ventil, chrom</t>
  </si>
  <si>
    <t xml:space="preserve">baterie termostatická vanová, 150mm, ram. 7cm, keramický ventil, chrom</t>
  </si>
  <si>
    <t xml:space="preserve">baterie termostatická vanová, 100mm, ram. 7cm, keramický ventil, chrom</t>
  </si>
  <si>
    <t xml:space="preserve">kartuše náhradní Vittoria, 35mm</t>
  </si>
  <si>
    <t xml:space="preserve">páka pro pákovou baterii VITTORIA, chrom</t>
  </si>
  <si>
    <t xml:space="preserve">kleště rychloupínací polohovací, 230mm</t>
  </si>
  <si>
    <t xml:space="preserve">nástavce na přímou brusku, sada 100ks</t>
  </si>
  <si>
    <t xml:space="preserve">diamantová brusná tělíska, sada 30ks, P150</t>
  </si>
  <si>
    <t xml:space="preserve">kotouče diamantové, na přímou brusku, sada 6ks</t>
  </si>
  <si>
    <t xml:space="preserve">nůž s výměnným břitem, 5ks náhradních břitů</t>
  </si>
  <si>
    <t xml:space="preserve">kleště nýtovací, 265mm</t>
  </si>
  <si>
    <t xml:space="preserve">kleště nýtovací + sada nýtů 60ks</t>
  </si>
  <si>
    <t xml:space="preserve">hasák, délka 355mm/50mm</t>
  </si>
  <si>
    <t xml:space="preserve">hasák, délka 455mm/60mm</t>
  </si>
  <si>
    <t xml:space="preserve">hasák, délka 610mm/75mm</t>
  </si>
  <si>
    <t xml:space="preserve">děrovač kůže, sada 15ks, 2-22mm</t>
  </si>
  <si>
    <t xml:space="preserve">zámek visací litinový barevný, 25mm</t>
  </si>
  <si>
    <t xml:space="preserve">zámek visací litinový barevný, 32mm</t>
  </si>
  <si>
    <t xml:space="preserve">zámek visací litinový barevný, 38mm</t>
  </si>
  <si>
    <t xml:space="preserve">zámek visací litinový barevný, 50mm</t>
  </si>
  <si>
    <t xml:space="preserve">zámek visací litinový barevný, 63mm</t>
  </si>
  <si>
    <t xml:space="preserve">kleště sada 4ks, 125mm</t>
  </si>
  <si>
    <t xml:space="preserve">zámek na kolo - lanko, 6x1000mm</t>
  </si>
  <si>
    <t xml:space="preserve">zámek na kolo - lanko, 6x1500mm</t>
  </si>
  <si>
    <t xml:space="preserve">magnetická lišta na nářadí, délka 305mm</t>
  </si>
  <si>
    <t xml:space="preserve">magnetická lišta na nářadí, délka 605mm</t>
  </si>
  <si>
    <t xml:space="preserve">zámek kombinační s trojmíst. kódem, 21,5x60mm</t>
  </si>
  <si>
    <t xml:space="preserve">zámek kombinační s trojmíst. kódem, 26x55mm</t>
  </si>
  <si>
    <t xml:space="preserve">zámek kombinační s trojmíst. kódem, délka lanka 150mm</t>
  </si>
  <si>
    <t xml:space="preserve">kleště štípací pákové, 450mm/18"</t>
  </si>
  <si>
    <t xml:space="preserve">kleště štípací pákové, 600mm/24"</t>
  </si>
  <si>
    <t xml:space="preserve">kleště štípací pákové, 750mm/30"</t>
  </si>
  <si>
    <t xml:space="preserve">organizér, 12 přihrádek, 250x200x44mm</t>
  </si>
  <si>
    <t xml:space="preserve">organizér, 19 přihrádek, 368x271x67mm</t>
  </si>
  <si>
    <t xml:space="preserve">organizér modulový přenosný, BASIC 8 modulů, PP</t>
  </si>
  <si>
    <t xml:space="preserve">organizér modulový přenosný, BASIC 16 modulů, PP</t>
  </si>
  <si>
    <t xml:space="preserve">organizér modulový přenosný, BASIC 24 modulů, PP</t>
  </si>
  <si>
    <t xml:space="preserve">organizér modulový přenosný, COMBO 16 modulů, PP</t>
  </si>
  <si>
    <t xml:space="preserve">organizér modulový závěsný-červený, LONG (420ml), PP</t>
  </si>
  <si>
    <t xml:space="preserve">držák hrotů do vrtačky, nerez, 1/4"x60mm</t>
  </si>
  <si>
    <t xml:space="preserve">držák hrotů do vrtačky, 1/4"x80-122mm</t>
  </si>
  <si>
    <t xml:space="preserve">hlava na vrtačku, 1-13mm</t>
  </si>
  <si>
    <t xml:space="preserve">hlava rychloupínací sklíčidlová, 2-13mm</t>
  </si>
  <si>
    <t xml:space="preserve">SDS-Plus redukce + hlava na vrtačku, 1,5-13mm</t>
  </si>
  <si>
    <t xml:space="preserve">nůž ulamovací celokovový nerez, 9mm, Auto-lock</t>
  </si>
  <si>
    <t xml:space="preserve">nůž ulamovací celokovový s výztuhou, 9mm, Auto-lock</t>
  </si>
  <si>
    <t xml:space="preserve">nůž ulamovací celokovový s výztuhou, 18mm, Auto-lock</t>
  </si>
  <si>
    <t xml:space="preserve">nůž ulamovací celokovový nerez, 18mm, Auto-lock</t>
  </si>
  <si>
    <t xml:space="preserve">svěrák pod vrtačku, 75mm</t>
  </si>
  <si>
    <t xml:space="preserve">svěrák pod vrtačku, 100mm</t>
  </si>
  <si>
    <t xml:space="preserve">stojan na vrtačku, O 43mm</t>
  </si>
  <si>
    <t xml:space="preserve">stojan na vrtačku víceúčelový, O 43mm</t>
  </si>
  <si>
    <t xml:space="preserve">řezačka obkladaček STANDARD, 400mm</t>
  </si>
  <si>
    <t xml:space="preserve">baterie umyvadlová stojánková, ramínko 22cm, 35mm, chrom</t>
  </si>
  <si>
    <t xml:space="preserve">baterie umyvadlová stojánková, ramínko 10cm, 35mm, chrom</t>
  </si>
  <si>
    <t xml:space="preserve">baterie dřezová stojánková, horní ramínko, 35mm, chrom</t>
  </si>
  <si>
    <t xml:space="preserve">baterie dřezová stojánková, ramínko 15cm, 35mm, chrom</t>
  </si>
  <si>
    <t xml:space="preserve">baterie dřezová teleskopická, délka hadice 130cm, 35mm, chrom</t>
  </si>
  <si>
    <t xml:space="preserve">hadice tlaková pro teleskopické baterie, M10 x M15, 150mm</t>
  </si>
  <si>
    <t xml:space="preserve">hadice sprchová pro dřezovou baterii, 150cm</t>
  </si>
  <si>
    <t xml:space="preserve">hadice tlaková pro teleskopické baterie, M8 x M15, 150mm</t>
  </si>
  <si>
    <t xml:space="preserve">baterie umyvadlová stojánková, horní ramínko, chrom</t>
  </si>
  <si>
    <t xml:space="preserve">perlátor, M20, chrom</t>
  </si>
  <si>
    <t xml:space="preserve">baterie termostatická vanová, 150mm, ram. 8cm, keramický ventil, chrom</t>
  </si>
  <si>
    <t xml:space="preserve">baterie umyvadlová stojánková teleskopická, horní ramínko, chrom</t>
  </si>
  <si>
    <t xml:space="preserve">perlátor, M24, chrom</t>
  </si>
  <si>
    <t xml:space="preserve">ramínko pro termostatickou baterii, délka 21,5cm, chrom</t>
  </si>
  <si>
    <t xml:space="preserve">kartuše náhradní, 35mm</t>
  </si>
  <si>
    <t xml:space="preserve">těsnění pro pákové baterie</t>
  </si>
  <si>
    <t xml:space="preserve">těsnění pro stojánkové vodovodní baterie</t>
  </si>
  <si>
    <t xml:space="preserve">kartuše náhradní Balletto, 35mm</t>
  </si>
  <si>
    <t xml:space="preserve">klíč na matici kartuše</t>
  </si>
  <si>
    <t xml:space="preserve">kartuše náhradní, 25mm</t>
  </si>
  <si>
    <t xml:space="preserve">páka pro pákovou baterii Balletto, chrom</t>
  </si>
  <si>
    <t xml:space="preserve">kryt potrubí, 2ks, chrom</t>
  </si>
  <si>
    <t xml:space="preserve">ramínko, 230mm, chrom</t>
  </si>
  <si>
    <t xml:space="preserve">ramínko rovné, 200mm, chrom</t>
  </si>
  <si>
    <t xml:space="preserve">ramínko rovné, 300mm, chrom</t>
  </si>
  <si>
    <t xml:space="preserve">ramínko rovné, 325mm, chrom</t>
  </si>
  <si>
    <t xml:space="preserve">ramínko prohnuté, 200mm, chrom</t>
  </si>
  <si>
    <t xml:space="preserve">ramínko prohnuté, 300mm, chrom</t>
  </si>
  <si>
    <t xml:space="preserve">ramínko S-zakřivení, 200mm, chrom</t>
  </si>
  <si>
    <t xml:space="preserve">ramínko sloupové, chrom</t>
  </si>
  <si>
    <t xml:space="preserve">matice přítlačná, pro fixaci kartuše 35mm</t>
  </si>
  <si>
    <t xml:space="preserve">hlavice sprchová 2funkční, chrom</t>
  </si>
  <si>
    <t xml:space="preserve">přepínač sprchy, chrom</t>
  </si>
  <si>
    <t xml:space="preserve">přepínač pro jádrovou baterii, 3/4", 1/2", 3/4", chrom</t>
  </si>
  <si>
    <t xml:space="preserve">perlátor pro ramínko, M24, chrom</t>
  </si>
  <si>
    <t xml:space="preserve">perlátor pro S-zakřivené ramínko, M22, chrom</t>
  </si>
  <si>
    <t xml:space="preserve">sedlo mosazné</t>
  </si>
  <si>
    <t xml:space="preserve">matice převlečná, pro nástěnné baterie, 2ks</t>
  </si>
  <si>
    <t xml:space="preserve">matice převlečná, G 3/4", výška 15mm</t>
  </si>
  <si>
    <t xml:space="preserve">matice převlečná, G 3/4", výška 19mm</t>
  </si>
  <si>
    <t xml:space="preserve">hadice tlaková, 2ks, pro stojánkové baterie, M10 x 3/8", 410mm</t>
  </si>
  <si>
    <t xml:space="preserve">výpusť s ovládáním</t>
  </si>
  <si>
    <t xml:space="preserve">perlátor pro ramínko, M28, chrom</t>
  </si>
  <si>
    <t xml:space="preserve">montážní redukce, 2ks</t>
  </si>
  <si>
    <t xml:space="preserve">výpusť umyvadlová Click–Clack, chrom</t>
  </si>
  <si>
    <t xml:space="preserve">perlátor otočný, dvoupolohový, vodu šetřící</t>
  </si>
  <si>
    <t xml:space="preserve">výpusť umyvadlová Click–Clack, dvojitá</t>
  </si>
  <si>
    <t xml:space="preserve">perlátor otočný, dvoupolohový, 15cm dlouhý, vodu šetřící</t>
  </si>
  <si>
    <t xml:space="preserve">baterie jádrová, 100mm, ramínko 30cm, 35mm, chrom</t>
  </si>
  <si>
    <t xml:space="preserve">konektor pro sprchovou hadici, G1/2"-M20</t>
  </si>
  <si>
    <t xml:space="preserve">konektor pro sprchovou hadici, prodloužený, G1/2"-M20</t>
  </si>
  <si>
    <t xml:space="preserve">baterie umyvadlová, stojánková s flexibilním ramínkem, 35mm, černá</t>
  </si>
  <si>
    <t xml:space="preserve">ramínko flexibilní, černé</t>
  </si>
  <si>
    <t xml:space="preserve">perlátor NEOPERL, M24x1 Z</t>
  </si>
  <si>
    <t xml:space="preserve">páka pro baterii</t>
  </si>
  <si>
    <t xml:space="preserve">baterie umyvadlová, stojánková s flexibilním ramínkem, 35mm, šedá</t>
  </si>
  <si>
    <t xml:space="preserve">ramínko flexibilní, šedé</t>
  </si>
  <si>
    <t xml:space="preserve">baterie umyvadlová, stojánková s flexibilním ramínkem, 35mm, bílá</t>
  </si>
  <si>
    <t xml:space="preserve">ramínko flexibilní, bílé</t>
  </si>
  <si>
    <t xml:space="preserve">baterie umyvadlová, stojánková s flexibilním ramínkem, 35mm, modrá</t>
  </si>
  <si>
    <t xml:space="preserve">ramínko flexibilní, modré</t>
  </si>
  <si>
    <t xml:space="preserve">baterie umyvadlová, stojánková s flexibilním ramínkem, 35mm, zelená</t>
  </si>
  <si>
    <t xml:space="preserve">ramínko flexibilní, zelené</t>
  </si>
  <si>
    <t xml:space="preserve">baterie umyvadlová, stojánková s flexibilním ramínkem, 35mm, červená</t>
  </si>
  <si>
    <t xml:space="preserve">ramínko flexibilní, červené</t>
  </si>
  <si>
    <t xml:space="preserve">baterie umyvadlová, stojánková s flexibilním ramínkem, 25mm, černá</t>
  </si>
  <si>
    <t xml:space="preserve">kryt hadice, černý</t>
  </si>
  <si>
    <t xml:space="preserve">perlátor NEOPERL</t>
  </si>
  <si>
    <t xml:space="preserve">klíč na perlátor</t>
  </si>
  <si>
    <t xml:space="preserve">baterie umyvadlová, stojánková s flexibilním ramínkem, 25mm, šedá</t>
  </si>
  <si>
    <t xml:space="preserve">kryt hadice, šedý</t>
  </si>
  <si>
    <t xml:space="preserve">kryt hadice, bílý</t>
  </si>
  <si>
    <t xml:space="preserve">kryt hadice, modrý</t>
  </si>
  <si>
    <t xml:space="preserve">kryt hadice, zelený</t>
  </si>
  <si>
    <t xml:space="preserve">kryt hadice, červený</t>
  </si>
  <si>
    <t xml:space="preserve">ventil rohový s kovovou pákou, pračkový, 1/2"-3/4"</t>
  </si>
  <si>
    <t xml:space="preserve">ventil rohový s filtrem a kovovou pákou, 1/2"-1/2"</t>
  </si>
  <si>
    <t xml:space="preserve">ventil rohový s filtrem a kovovou pákou, 1/2"-3/8"</t>
  </si>
  <si>
    <t xml:space="preserve">ventil rohový s filtrem a kovovou pákou, pračkový, 1/2"-3/4"</t>
  </si>
  <si>
    <t xml:space="preserve">kartuše termostatická, náhradní</t>
  </si>
  <si>
    <t xml:space="preserve">kufr na nářadí kovový, 400x200x195mm</t>
  </si>
  <si>
    <t xml:space="preserve">kartuše náhradní SEDAL, 35mm</t>
  </si>
  <si>
    <t xml:space="preserve">gumy upínací ploché, balení 2ks, 100cm</t>
  </si>
  <si>
    <t xml:space="preserve">tyče sklolaminátové, bal. 10ks, 1,8m x pr. 7,9mm</t>
  </si>
  <si>
    <t xml:space="preserve">tyče sklolaminátové, bal. 10ks, 1,95m x pr. 12mm</t>
  </si>
  <si>
    <t xml:space="preserve">hlavice sprchová LED, 5 funkcí, 100mm, chrom</t>
  </si>
  <si>
    <t xml:space="preserve">baterie dřezová stojánková, ramínko 22cm, 40mm, SEDAL, chrom</t>
  </si>
  <si>
    <t xml:space="preserve">hlavice sprchová, 1 funkce, 100mm, chrom</t>
  </si>
  <si>
    <t xml:space="preserve">hlavice sprchová, 1 funkce, 80mm, chrom</t>
  </si>
  <si>
    <t xml:space="preserve">baterie umyvadlová stojánková, ramínko 9cm, 40mm, SEDAL, chrom</t>
  </si>
  <si>
    <t xml:space="preserve">hlavice sprchová, 3 funkce, 85mm, chrom</t>
  </si>
  <si>
    <t xml:space="preserve">hlavice sprchová, 4 funkce, 120mm, chrom</t>
  </si>
  <si>
    <t xml:space="preserve">hlavice sprchová, 5 funkcí, 120mm, chrom</t>
  </si>
  <si>
    <t xml:space="preserve">hlavice sprchová, 5 funkcí, 85mm, chrom</t>
  </si>
  <si>
    <t xml:space="preserve">hlavice sprchová, 3 funkce, 105mm, chrom</t>
  </si>
  <si>
    <t xml:space="preserve">baterie umyvadlová/dřezová, 150mm, ram. 20cm, 40mm, SEDAL, chrom</t>
  </si>
  <si>
    <t xml:space="preserve">hlavice sprchová, 5 funkcí, 100mm, chrom</t>
  </si>
  <si>
    <t xml:space="preserve">baterie umyvadlová/dřezová, 100mm, ram. 20cm, 40mm, SEDAL, chrom</t>
  </si>
  <si>
    <t xml:space="preserve">baterie umyvadlová stojánková, horní ramínko, 40mm, SEDAL, chrom</t>
  </si>
  <si>
    <t xml:space="preserve">baterie dřezová stojánková, ramínko 15cm, 40mm, SEDAL, chrom</t>
  </si>
  <si>
    <t xml:space="preserve">baterie dřezová teleskopická, přep. norm/sprcha, 40mm, SEDAL, chrom</t>
  </si>
  <si>
    <t xml:space="preserve">hadice sprchová, černo/stříbrná, 180cm, PVC</t>
  </si>
  <si>
    <t xml:space="preserve">držák pro sprchovou hlavici, chrom</t>
  </si>
  <si>
    <t xml:space="preserve">držák pro sprchovou hlavici, kovový, chrom</t>
  </si>
  <si>
    <t xml:space="preserve">hadice sprchová, stříbrná, 150cm, PVC</t>
  </si>
  <si>
    <t xml:space="preserve">hadice sprchová, stříbrná, 180cm, PVC</t>
  </si>
  <si>
    <t xml:space="preserve">sada sprchová, mosaz</t>
  </si>
  <si>
    <t xml:space="preserve">přepínač sprchy, pro 830307</t>
  </si>
  <si>
    <t xml:space="preserve">tyč s posuvným držákem sprchy, celokovová, 71cm, nerez</t>
  </si>
  <si>
    <t xml:space="preserve">držák na ručník 60cm, Chrom</t>
  </si>
  <si>
    <t xml:space="preserve">držák dvojitý na ručník 60cm, Chrom</t>
  </si>
  <si>
    <t xml:space="preserve">závěs na toaletní papír, Chrom</t>
  </si>
  <si>
    <t xml:space="preserve">polička skleněná, Chrom</t>
  </si>
  <si>
    <t xml:space="preserve">háček, Chrom</t>
  </si>
  <si>
    <t xml:space="preserve">držák kartáčků, Chrom</t>
  </si>
  <si>
    <t xml:space="preserve">držák kartáčků dvojitý, Chrom</t>
  </si>
  <si>
    <t xml:space="preserve">držák s WC štětkou, Chrom</t>
  </si>
  <si>
    <t xml:space="preserve">mýdlenka, Chrom</t>
  </si>
  <si>
    <t xml:space="preserve">držák ručníku, Chrom</t>
  </si>
  <si>
    <t xml:space="preserve">dávkovač mýdla, Chrom</t>
  </si>
  <si>
    <t xml:space="preserve">držák mýdla, magnetický, Chrom</t>
  </si>
  <si>
    <t xml:space="preserve">tříháček, Chrom</t>
  </si>
  <si>
    <t xml:space="preserve">pětiháček, Chrom</t>
  </si>
  <si>
    <t xml:space="preserve">madlo vanové 45cm, Chrom</t>
  </si>
  <si>
    <t xml:space="preserve">držák pro sprchovou hlavici, přísavný</t>
  </si>
  <si>
    <t xml:space="preserve">perlátor otočný, jednopolohový, vodu šetřící</t>
  </si>
  <si>
    <t xml:space="preserve">filtr sprchový + vložka s aktivním uhlíkem, 1/2"</t>
  </si>
  <si>
    <t xml:space="preserve">vložka do sprchového filtru, náhradní, KDF</t>
  </si>
  <si>
    <t xml:space="preserve">vložka do sprchového filtru, náhradní, aktivní uhlík</t>
  </si>
  <si>
    <t xml:space="preserve">kartuše náhradní SEDAL, 40mm</t>
  </si>
  <si>
    <t xml:space="preserve">kartuše keramická, vodu šetřící s omezovačem teploty, 40mm</t>
  </si>
  <si>
    <t xml:space="preserve">matice přítlačná, pro fixaci kartuše 40mm Sedal</t>
  </si>
  <si>
    <t xml:space="preserve">baterie vanová, 150mm, ram. 9cm, 40mm, SEDAL, chrom</t>
  </si>
  <si>
    <t xml:space="preserve">baterie vanová, 100mm, ram. 9cm, 40mm, SEDAL, chrom</t>
  </si>
  <si>
    <t xml:space="preserve">baterie sprchová, 150mm, 40mm, SEDAL, chrom</t>
  </si>
  <si>
    <t xml:space="preserve">baterie sprchová, 100mm, 40mm, SEDAL, chrom</t>
  </si>
  <si>
    <t xml:space="preserve">baterie jádrová, 100mm, rovné ramínko 30cm, 40mm, SEDAL, chrom</t>
  </si>
  <si>
    <t xml:space="preserve">kartuše náhradní, 40mm</t>
  </si>
  <si>
    <t xml:space="preserve">sada montážní na stojánkové baterie, 2 šrouby, 6mm</t>
  </si>
  <si>
    <t xml:space="preserve">páka pro pákovou baterii OPERA, chrom</t>
  </si>
  <si>
    <t xml:space="preserve">sada montážní na teleskopické baterie, 2 šrouby, 6mm</t>
  </si>
  <si>
    <t xml:space="preserve">sada montážní na stojánkové baterie</t>
  </si>
  <si>
    <t xml:space="preserve">baterie vanová, rozteč 150mm, ramínko 9cm, 40mm, SEDAL, chrom</t>
  </si>
  <si>
    <t xml:space="preserve">ramínko, 20cm, chrom</t>
  </si>
  <si>
    <t xml:space="preserve">baterie umyvadlová stojánková, pevné ramínko 12cm, keramický ventil, chrom</t>
  </si>
  <si>
    <t xml:space="preserve">pistole na PU pěnu</t>
  </si>
  <si>
    <t xml:space="preserve">baterie umyvadlová/dřezová, 150mm, ram. 25cm, keramický ventil, chrom</t>
  </si>
  <si>
    <t xml:space="preserve">baterie umyvadlová/dřezová, 100mm, ram. 25cm, keramický ventil, chrom</t>
  </si>
  <si>
    <t xml:space="preserve">baterie umyvadlová/dřezová, 150mm, horní ramínko J, keramický ventil, chrom</t>
  </si>
  <si>
    <t xml:space="preserve">baterie umyvadlová stojánková, na studenou vodu, keramický ventil, chrom</t>
  </si>
  <si>
    <t xml:space="preserve">baterie umyvadlová, na studenou vodu, ram. 20cm, chrom, keramický ventil, chrom</t>
  </si>
  <si>
    <t xml:space="preserve">baterie umyvadlová, na studenou vodu, ram. 25cm, keramický ventil, chrom</t>
  </si>
  <si>
    <t xml:space="preserve">baterie umyvadlová, na studenou vodu, chrom, keramický ventil, chrom</t>
  </si>
  <si>
    <t xml:space="preserve">ventil, 1/2", keramický ventil, chrom</t>
  </si>
  <si>
    <t xml:space="preserve">ventil keramický náhradní Balletto</t>
  </si>
  <si>
    <t xml:space="preserve">kohoutek náhradní, chrom</t>
  </si>
  <si>
    <t xml:space="preserve">baterie vanová, 150mm, keramický ventil, chrom</t>
  </si>
  <si>
    <t xml:space="preserve">baterie vanová, 100mm, keramický ventil, chrom</t>
  </si>
  <si>
    <t xml:space="preserve">kotouč řezný na ocel/nerez, O 115x1,0x22,2mm</t>
  </si>
  <si>
    <t xml:space="preserve">kotouč řezný na ocel/nerez, O 125x1,0x22,2mm</t>
  </si>
  <si>
    <t xml:space="preserve">kotouč řezný na ocel/nerez, O 230x1,9x22,2mm</t>
  </si>
  <si>
    <t xml:space="preserve">vrtáky do kovu, sada 13ks, O 1,5-6,5 mm, HSS-G</t>
  </si>
  <si>
    <t xml:space="preserve">vrtáky do kovu, sada 13ks, O 2-8 mm, HSS-G</t>
  </si>
  <si>
    <t xml:space="preserve">kotouč diamantový řezný segmentový Grab Cut, suché řezání, O 115x22,2x2mm</t>
  </si>
  <si>
    <t xml:space="preserve">kotouč diamantový řezný segmentový Grab Cut, suché řezání, O 125x22,2x2mm</t>
  </si>
  <si>
    <t xml:space="preserve">kotouč diamantový řezný segmentový Grab Cut, suché řezání, O 150x22,2x2,3mm</t>
  </si>
  <si>
    <t xml:space="preserve">kotouč diamantový řezný segmentový Grab Cut, suché řezání, O 230x22,2x2,8mm</t>
  </si>
  <si>
    <t xml:space="preserve">kotouč diamantový řezný, turbo Thin Cut, suché i mokré řezání, O 115x22,2x1,5mm</t>
  </si>
  <si>
    <t xml:space="preserve">kotouč diamantový řezný, turbo Thin Cut, suché i mokré řezání, O 125x22,2x1,5mm</t>
  </si>
  <si>
    <t xml:space="preserve">kotouč diamantový řezný, turbo Thin Cut, suché i mokré řezání, O 150x22,2x1,8mm</t>
  </si>
  <si>
    <t xml:space="preserve">kotouč diamantový řezný, turbo Thin Cut, suché i mokré řezání, O 230x22,2x2mm</t>
  </si>
  <si>
    <t xml:space="preserve">kotouč diamantový řezný, turbo Fast Cut, suché i mokré řezání, O 115x22,2x2mm</t>
  </si>
  <si>
    <t xml:space="preserve">kotouč diamantový řezný, turbo Fast Cut, suché i mokré řezání, O 125x22,2x2mm</t>
  </si>
  <si>
    <t xml:space="preserve">kotouč diamantový řezný, turbo Fast Cut, suché i mokré řezání, O 150x22,2x2,5mm</t>
  </si>
  <si>
    <t xml:space="preserve">kotouč diamantový řezný, turbo Fast Cut, suché i mokré řezání, O 230x22,2x2,8mm</t>
  </si>
  <si>
    <t xml:space="preserve">kotouč diamantový řezný segmentový na BETON, suché řezání, O 300x25,4x3,2mm</t>
  </si>
  <si>
    <t xml:space="preserve">kotouč diamantový řezný segmentový na BETON, suché řezání, O 350x25,4x3,2mm</t>
  </si>
  <si>
    <t xml:space="preserve">kotouč diamantový řezný segmentový na BETON, suché řezání, O 400x25,4x3,5mm</t>
  </si>
  <si>
    <t xml:space="preserve">kotouč diamantový řezný segmentový na ASFALT, suché řezání, O 350x25,4x3,2mm</t>
  </si>
  <si>
    <t xml:space="preserve">kotouč diamantový řezný segmentový na ASFALT, suché řezání, O 400x25,4x3,5mm</t>
  </si>
  <si>
    <t xml:space="preserve">kotouč diamantový brusný lamelový, O 115x22,2mm</t>
  </si>
  <si>
    <t xml:space="preserve">kotouč diamantový brusný lamelový, O 125x22,2mm</t>
  </si>
  <si>
    <t xml:space="preserve">kotouč diamantový brusný jednořadý, O 115x22,2mm</t>
  </si>
  <si>
    <t xml:space="preserve">kotouč diamantový brusný jednořadý, O 125x22,2mm</t>
  </si>
  <si>
    <t xml:space="preserve">kotouč diamantový brusný jednořadý, O 150x22,2mm</t>
  </si>
  <si>
    <t xml:space="preserve">kotouč diamantový brusný dvouřadý, O 115x22,2mm</t>
  </si>
  <si>
    <t xml:space="preserve">kotouč diamantový brusný dvouřadý, O 125x22,2mm</t>
  </si>
  <si>
    <t xml:space="preserve">kotouč diamantový brusný dvouřadý, O 150x22,2mm</t>
  </si>
  <si>
    <t xml:space="preserve">fréza karbidová, válcová s čelním ozubením, pr.10x20mm/stopka 6mm,sek střední (double-cut)</t>
  </si>
  <si>
    <t xml:space="preserve">fréza karbidová, válcová s čelním ozubením, pr.12x25mm/stopka 6mm,sek střední (double-cut)</t>
  </si>
  <si>
    <t xml:space="preserve">fréza karbidová, válcová s kulovým čelem, pr.10x20mm/stopka 6mm,sek střední (double-cut)</t>
  </si>
  <si>
    <t xml:space="preserve">fréza karbidová, válcová s kulovým čelem, pr.12x25mm/stopka 6mm,sek střední (double-cut)</t>
  </si>
  <si>
    <t xml:space="preserve">fréza karbidová, kulová, pr.10mm/stopka 6mm,sek střední (double-cut)</t>
  </si>
  <si>
    <t xml:space="preserve">fréza karbidová, kulová, pr.12mm/stopka 6mm,sek střední (double-cut)</t>
  </si>
  <si>
    <t xml:space="preserve">fréza karbidová, kulatý oblouk, pr.10x20mm/stopka 6mm,sek střední (double-cut)</t>
  </si>
  <si>
    <t xml:space="preserve">fréza karbidová, kulatý oblouk, pr.12x25mm/stopka 6mm,sek střední (double-cut)</t>
  </si>
  <si>
    <t xml:space="preserve">fréza karbidová, ostrý oblouk, pr.10x20mm/stopka 6mm,sek střední (double-cut)</t>
  </si>
  <si>
    <t xml:space="preserve">fréza karbidová, ostrý oblouk, pr.12x25mm/stopka 6mm,sek střední (double-cut)</t>
  </si>
  <si>
    <t xml:space="preserve">fréza karbidová, konická 14° zakulacená, pr.10x25mm/stopka 6mm,sek střední (double-cut)</t>
  </si>
  <si>
    <t xml:space="preserve">fréza karbidová, konická 14° zakulacená, pr.12x28mm/stopka 6mm,sek střední (double-cut)</t>
  </si>
  <si>
    <t xml:space="preserve">fréza karbidová, konická-jehlan, pr.10x20mm/stopka 6mm,sek střední (double-cut)</t>
  </si>
  <si>
    <t xml:space="preserve">fréza karbidová, konická-jehlan, pr.12x25mm/stopka 6mm,sek střední (double-cut)</t>
  </si>
  <si>
    <t xml:space="preserve">drát pájecí trubičkový Sn 99,3%/0,7%Cu, O 1mm, 100g</t>
  </si>
  <si>
    <t xml:space="preserve">drát pájecí trubičkový Sn 99,3%/0,7%Cu, O 1mm, 250g</t>
  </si>
  <si>
    <t xml:space="preserve">vrtačka s příklepem, Click-lock, 850W</t>
  </si>
  <si>
    <t xml:space="preserve">vrtačka s příklepem, Click-lock, 1050W</t>
  </si>
  <si>
    <t xml:space="preserve">kladivo vrtací a sekací, antivibrační systém, SDS MAX, 9J</t>
  </si>
  <si>
    <t xml:space="preserve">kladivo vrtací a sekací, antivibrační systém, SDS MAX, 14J</t>
  </si>
  <si>
    <t xml:space="preserve">kladivo vrtací, antivibrační systém, SDS plus, 7J</t>
  </si>
  <si>
    <t xml:space="preserve">kladivo sekací, antivibrační systém, HEX 17, 14J</t>
  </si>
  <si>
    <t xml:space="preserve">uhlíky náhradní2ks</t>
  </si>
  <si>
    <t xml:space="preserve">míchadlo stavebních směsí, dvourychlostní, 1800W</t>
  </si>
  <si>
    <t xml:space="preserve">metla pro stavební míchadla, M14, ⌀140mm</t>
  </si>
  <si>
    <t xml:space="preserve">vrtací šroubovák aku s příklepem, 18V Li-ion, 4 pólový motor, 2000mAh</t>
  </si>
  <si>
    <t xml:space="preserve">nabíječka, 2,5A</t>
  </si>
  <si>
    <t xml:space="preserve">baterie akumulátorová 18V, Li-ion, 2000mAh</t>
  </si>
  <si>
    <t xml:space="preserve">vrtací šroubovák aku s příklepem, 18V Li-ion, 4 pólový motor, 2000mAh, bez baterie a nabíječky</t>
  </si>
  <si>
    <t xml:space="preserve">nabíječka 18V, 3A</t>
  </si>
  <si>
    <t xml:space="preserve">baterie akumulátorová 18V, Li-ion, 4000mAh</t>
  </si>
  <si>
    <t xml:space="preserve">baterie akumulátorová 18V, Li-ion, 6000mAh</t>
  </si>
  <si>
    <t xml:space="preserve">vrtací šroubovák aku, 16,6V Li-ion (2x), 2000mAh</t>
  </si>
  <si>
    <t xml:space="preserve">baterie, spodní část obalu</t>
  </si>
  <si>
    <t xml:space="preserve">nabíječka náhradní, 16,6V, Li-ion</t>
  </si>
  <si>
    <t xml:space="preserve">baterie akumulátorová 16,6V, Li-ion, 2000mAh</t>
  </si>
  <si>
    <t xml:space="preserve">vrtací šroubovák aku, 16,6V MAX Li-ion (2x), bez baterie a nabíječky</t>
  </si>
  <si>
    <t xml:space="preserve">utahovák rázový aku 1/2", brushless, 18V Li-ion, 2x4000mAh</t>
  </si>
  <si>
    <t xml:space="preserve">utahovák rázový aku 1/2", brushless, 18V Li-ion, bez baterií a nabíječky</t>
  </si>
  <si>
    <t xml:space="preserve">nůžky zahradní aku, 16V Li-ion, 2x2000mAh</t>
  </si>
  <si>
    <t xml:space="preserve">nabíječka Li-ion 16V, 2,4A</t>
  </si>
  <si>
    <t xml:space="preserve">baterie akumulátorová, 16V Li-ion, 2000mAh</t>
  </si>
  <si>
    <t xml:space="preserve">břit stříhací, horní</t>
  </si>
  <si>
    <t xml:space="preserve">břit stříhací, dolní</t>
  </si>
  <si>
    <t xml:space="preserve">kryt baterie, spodní</t>
  </si>
  <si>
    <t xml:space="preserve">nůžky zahradnické aku, 16V Li-ion, bez baterie a nabíječky</t>
  </si>
  <si>
    <t xml:space="preserve">vrtací šroubovák aku s příklepem SHARE20V, BRUSHLESS, 20V Li-ion, 2000mAh</t>
  </si>
  <si>
    <t xml:space="preserve">vrtací šroubovák aku s příklepem SHARE20V, BRUSHLESS, 20V Li-ion, bez baterie a nabíječky</t>
  </si>
  <si>
    <t xml:space="preserve">utahovák rázový 1/2" aku SHARE20V, 250Nm, BRUSHLESS, 20V Li-ion, 2000mAh</t>
  </si>
  <si>
    <t xml:space="preserve">utahovák rázový 1/2" aku SHARE20V, 250Nm, BRUSHLESS, 20V Li-ion, bez baterie a nabíječky</t>
  </si>
  <si>
    <t xml:space="preserve">utahovák rázový 1/2" aku SHARE20V, 20V Li-ion, 400Nm, 2000mAh</t>
  </si>
  <si>
    <t xml:space="preserve">utahovák rázový 1/2" aku SHARE20V, 20V Li-ion, 400Nm, bez baterie a nabíječky</t>
  </si>
  <si>
    <t xml:space="preserve">kladivo vrtací aku SHARE20V, 2,6J, SDS plus, BRUSHLESS, 20V Li-ion, 4000mAh</t>
  </si>
  <si>
    <t xml:space="preserve">kladivo vrtací aku SHARE20V, 2,6J, SDS plus, BRUSHLESS, 20V Li-ion, bez baterie a nabíječky</t>
  </si>
  <si>
    <t xml:space="preserve">kladivo vrtací aku SHARE20V, 1,7J, SDS plus, BRUSHLESS, 20V Li-ion, 2000mAh</t>
  </si>
  <si>
    <t xml:space="preserve">kladivo vrtací aku SHARE20V, 1,7J, SDS plus, BRUSHLESS, 20V Li-ion, bez baterie a nabíječky</t>
  </si>
  <si>
    <t xml:space="preserve">pila ocaska aku SHARE20V, BRUSHLESS, 20V Li-ion, 2000mAh</t>
  </si>
  <si>
    <t xml:space="preserve">pila ocaska aku SHARE20V, BRUSHLESS, bez baterie a nabíječky</t>
  </si>
  <si>
    <t xml:space="preserve">pila kotoučová aku SHARE20V, 165mm, BRUSHLESS, 20V Li-ion, 2000mAh</t>
  </si>
  <si>
    <t xml:space="preserve">pila kotoučová aku SHARE20V, 165mm, BRUSHLESS, 20V Li-ion, bez baterie a nabíječky</t>
  </si>
  <si>
    <t xml:space="preserve">bruska úhlová aku SHARE20V, 125mm, BRUSHLESS, 20V Li-ion, 2000mAh</t>
  </si>
  <si>
    <t xml:space="preserve">bruska úhlová aku SHARE20V, 125mm, BRUSHLESS, bez baterie a nabíječky</t>
  </si>
  <si>
    <t xml:space="preserve">bruska úhlová aku SHARE20V, 125mm, BRUSHLESS, 20V Li-ion, 4000mAh</t>
  </si>
  <si>
    <t xml:space="preserve">bruska úhlová, 115mm, 850W</t>
  </si>
  <si>
    <t xml:space="preserve">uhlíky náhradní 2ks (pro brusky vyrobené od roku 2017)</t>
  </si>
  <si>
    <t xml:space="preserve">bruska úhlová, 125mm, 1150W</t>
  </si>
  <si>
    <t xml:space="preserve">bruska úhlová s regulací rychlosti, 125mm, 1400W</t>
  </si>
  <si>
    <t xml:space="preserve">bruska úhlová, otočná rukojeť, 230mm, 2600W</t>
  </si>
  <si>
    <t xml:space="preserve">bruska přímá, 6mm, 500W</t>
  </si>
  <si>
    <t xml:space="preserve">leštička, 1400W</t>
  </si>
  <si>
    <t xml:space="preserve">nosič leštících kotoučů, O 180mm, M14</t>
  </si>
  <si>
    <t xml:space="preserve">pila kotoučová, 185mm, 1600W</t>
  </si>
  <si>
    <t xml:space="preserve">frézka multifunkční, 710W, konstantní síla a otáčky, pozvolný start</t>
  </si>
  <si>
    <t xml:space="preserve">základna odsazená</t>
  </si>
  <si>
    <t xml:space="preserve">díly plastové, náhradní</t>
  </si>
  <si>
    <t xml:space="preserve">kleštiny 6 a 8mm</t>
  </si>
  <si>
    <t xml:space="preserve">řemenice s ozubeným kolem</t>
  </si>
  <si>
    <t xml:space="preserve">deska, náhradní</t>
  </si>
  <si>
    <t xml:space="preserve">Krycí plech nože se šrouby</t>
  </si>
  <si>
    <t xml:space="preserve">Náhradní nože, 2ks</t>
  </si>
  <si>
    <t xml:space="preserve">pěnová podložka brusné základny</t>
  </si>
  <si>
    <t xml:space="preserve">pájka hrotová s digitální regulací a kalibrací, 70W</t>
  </si>
  <si>
    <t xml:space="preserve">krytka vysokoteplotní, náhradní</t>
  </si>
  <si>
    <t xml:space="preserve">topné tělísko, náhradní</t>
  </si>
  <si>
    <t xml:space="preserve">pájka hrotová s digitální regulací, USB-C</t>
  </si>
  <si>
    <t xml:space="preserve">hrot pájecí, T9-B</t>
  </si>
  <si>
    <t xml:space="preserve">hrot pájecí, T9-IL</t>
  </si>
  <si>
    <t xml:space="preserve">hrot pájecí, T9-ILS</t>
  </si>
  <si>
    <t xml:space="preserve">hrot pájecí, T9-K</t>
  </si>
  <si>
    <t xml:space="preserve">hrot pájecí, T9-KL</t>
  </si>
  <si>
    <t xml:space="preserve">stanice pájecí s LCD a elektronickou regulací teploty a kalibrací</t>
  </si>
  <si>
    <t xml:space="preserve">hroty náhradní, 2ks, 900M</t>
  </si>
  <si>
    <t xml:space="preserve">hroty, sada 10ks, 900M</t>
  </si>
  <si>
    <t xml:space="preserve">páječka, náhradní</t>
  </si>
  <si>
    <t xml:space="preserve">pistole nýtovací, elektrická</t>
  </si>
  <si>
    <t xml:space="preserve">čelisti náhradní, 3ks</t>
  </si>
  <si>
    <t xml:space="preserve">pistole horkovzdušná s plynulou regulací teploty a proudu vzduchu, 2000W</t>
  </si>
  <si>
    <t xml:space="preserve">baterie akumulátorová 40V, 2500mAh</t>
  </si>
  <si>
    <t xml:space="preserve">nabíječka 3-5hod</t>
  </si>
  <si>
    <t xml:space="preserve">nabíječka, rychlá, 90min</t>
  </si>
  <si>
    <t xml:space="preserve">nůžky na živé ploty aku, 40V Li-ion, bez baterie a nabíječky</t>
  </si>
  <si>
    <t xml:space="preserve">nůžky na živé ploty aku, 40V Li-ion, 2500mAh</t>
  </si>
  <si>
    <t xml:space="preserve">struna na cívce, 2ks</t>
  </si>
  <si>
    <t xml:space="preserve">hlava kompletní</t>
  </si>
  <si>
    <t xml:space="preserve">sekačka strunová aku, 40V Li-ion, 2500mAh</t>
  </si>
  <si>
    <t xml:space="preserve">sekačka strunová aku, 40V Li-ion, bez baterie a nabíječky</t>
  </si>
  <si>
    <t xml:space="preserve">sekačka aku, brushless, 40V Li-ion, 2500mAh</t>
  </si>
  <si>
    <t xml:space="preserve">sekačka aku, brushless, 40V Li-ion, bez baterie a nabíječky</t>
  </si>
  <si>
    <t xml:space="preserve">řetěz a lišta náhradní, řetěz OREGON 91P045X, lišta 120SDEA041/515980</t>
  </si>
  <si>
    <t xml:space="preserve">řetěz náhradní, OREGON 91P045X</t>
  </si>
  <si>
    <t xml:space="preserve">pila řetězová aku, BRUSHLESS, 40V Li-ion, 30cm, bez baterie a nabíječky</t>
  </si>
  <si>
    <t xml:space="preserve">pila řetězová aku, BRUSHLESS, 40V Li-ion, 2500mAh, 30cm</t>
  </si>
  <si>
    <t xml:space="preserve">fukar zahradní aku, BRUSHLESS, 40V Li-ion, 2500mAh</t>
  </si>
  <si>
    <t xml:space="preserve">fukar zahradní aku, BRUSHLESS, 40V Li-ion, bez baterie a nabíječky</t>
  </si>
  <si>
    <t xml:space="preserve">baterie akumulátorová 40V, Li-ion, 2500mAh</t>
  </si>
  <si>
    <t xml:space="preserve">Invertor svařovací 160A Smart</t>
  </si>
  <si>
    <t xml:space="preserve">Invertor svařovací 200A Smart</t>
  </si>
  <si>
    <t xml:space="preserve">nůžky na plech elektrické, 500W</t>
  </si>
  <si>
    <t xml:space="preserve">nože náhradní 2ks</t>
  </si>
  <si>
    <t xml:space="preserve">razník náhradní s příslušenstvím</t>
  </si>
  <si>
    <t xml:space="preserve">nůžky na plech, prostřihovačky elektrické, 600W</t>
  </si>
  <si>
    <t xml:space="preserve">razník s jehlou a příslušenstvím</t>
  </si>
  <si>
    <t xml:space="preserve">matice rychloupínací pro úhlové brusky, click-nut, M14</t>
  </si>
  <si>
    <t xml:space="preserve">kabely svařovací, sada 2ks, 16mm2, 3m, 35-50, kleště 200A</t>
  </si>
  <si>
    <t xml:space="preserve">kabely svařovací, sada 2ks, 25mm2, 3m, 35-50, kleště 200A</t>
  </si>
  <si>
    <t xml:space="preserve">hořák TIG, 35-50, 4m kabel, 5,5m hadice</t>
  </si>
  <si>
    <t xml:space="preserve">pilníky jehlové s plastovou rukojetí, sada 10ks, 150mm</t>
  </si>
  <si>
    <t xml:space="preserve">vrták do kovu HSS, bal 10ks, O 1,0mm</t>
  </si>
  <si>
    <t xml:space="preserve">vrták do kovu HSS, bal 10ks, O 1,5mm</t>
  </si>
  <si>
    <t xml:space="preserve">vrták do kovu HSS, bal 10ks, O 2,0mm</t>
  </si>
  <si>
    <t xml:space="preserve">vrták do kovu HSS, bal 10ks, O 2,5mm</t>
  </si>
  <si>
    <t xml:space="preserve">vrták do kovu HSS, bal 10ks, O 3,0mm</t>
  </si>
  <si>
    <t xml:space="preserve">vrták do kovu HSS, bal 10ks, O 3,2mm</t>
  </si>
  <si>
    <t xml:space="preserve">vrták do kovu HSS, bal 10ks, O 3,5mm</t>
  </si>
  <si>
    <t xml:space="preserve">vrták do kovu HSS, bal 10ks, O 4,0mm</t>
  </si>
  <si>
    <t xml:space="preserve">vrták do kovu HSS, bal 10ks, O 4,2mm</t>
  </si>
  <si>
    <t xml:space="preserve">vrták do kovu HSS, bal 10ks, O 4,5mm</t>
  </si>
  <si>
    <t xml:space="preserve">vrták do kovu HSS, bal 10ks, O 5,0mm</t>
  </si>
  <si>
    <t xml:space="preserve">vrták do kovu HSS, bal 10ks, O 5,5mm</t>
  </si>
  <si>
    <t xml:space="preserve">vrták do kovu HSS, bal 10ks, O 6,0mm</t>
  </si>
  <si>
    <t xml:space="preserve">vrták do kovu HSS, bal 10ks, O 6,5mm</t>
  </si>
  <si>
    <t xml:space="preserve">vrták do kovu HSS, bal 10ks, O 7,0mm</t>
  </si>
  <si>
    <t xml:space="preserve">vrták do kovu HSS, bal 10ks, O 7,5mm</t>
  </si>
  <si>
    <t xml:space="preserve">vrták do kovu HSS, bal 10ks, O 8,0mm</t>
  </si>
  <si>
    <t xml:space="preserve">vrták do kovu HSS, bal 5ks, O 8,5mm</t>
  </si>
  <si>
    <t xml:space="preserve">vrták do kovu HSS, bal 5ks, O 9,0mm</t>
  </si>
  <si>
    <t xml:space="preserve">vrták do kovu HSS, bal 5ks, O 9,5mm</t>
  </si>
  <si>
    <t xml:space="preserve">vrták do kovu HSS, bal 5ks, O 10,0mm</t>
  </si>
  <si>
    <t xml:space="preserve">vrták do kovu HSS, bal 5ks, O 11,0mm</t>
  </si>
  <si>
    <t xml:space="preserve">vrták do kovu HSS, bal 5ks, O 12,0mm</t>
  </si>
  <si>
    <t xml:space="preserve">vrták do kovu HSS, bal 5ks, O 13,0mm</t>
  </si>
  <si>
    <t xml:space="preserve">vrták stupňovitý, O 4-20mm, HSS-M2</t>
  </si>
  <si>
    <t xml:space="preserve">vrták stupňovitý, O 6-30mm, HSS-M2</t>
  </si>
  <si>
    <t xml:space="preserve">vrták stupňovitý, O 6-39mm, HSS-M2</t>
  </si>
  <si>
    <t xml:space="preserve">záhlubník kuželový 90°, O 25mm, HSS-4241</t>
  </si>
  <si>
    <t xml:space="preserve">odhrotovač do vrtačky HSS, pro průměry 3-19mm</t>
  </si>
  <si>
    <t xml:space="preserve">vrtáky do kovu, sada 25ks, O 1-13mm, HSS</t>
  </si>
  <si>
    <t xml:space="preserve">vrták na konfirmáty, pro šroub 6mm, O vrtáku 3,5mm, HSS</t>
  </si>
  <si>
    <t xml:space="preserve">vrták na konfirmáty, pro šroub 7mm, O vrtáku 5mm, HSS</t>
  </si>
  <si>
    <t xml:space="preserve">vrtáky ploché do dřeva, sada 6ks, O 10-25mm</t>
  </si>
  <si>
    <t xml:space="preserve">vrtáky do dřeva, sada 5ks, O 4-10mm, CrV</t>
  </si>
  <si>
    <t xml:space="preserve">vrtáky do dřeva, sada 8ks, O 3-10mm, CrV</t>
  </si>
  <si>
    <t xml:space="preserve">vrták hadovitý do dřeva, O 6x260mm</t>
  </si>
  <si>
    <t xml:space="preserve">vrták hadovitý do dřeva, O 8x260mm</t>
  </si>
  <si>
    <t xml:space="preserve">vrták hadovitý do dřeva, O 10x260mm</t>
  </si>
  <si>
    <t xml:space="preserve">vrták hadovitý do dřeva, O 12x260mm</t>
  </si>
  <si>
    <t xml:space="preserve">vrták hadovitý do dřeva, O 14x260mm</t>
  </si>
  <si>
    <t xml:space="preserve">vrták hadovitý do dřeva, O 16x260mm</t>
  </si>
  <si>
    <t xml:space="preserve">vrták hadovitý do dřeva, O 18x260mm</t>
  </si>
  <si>
    <t xml:space="preserve">vrták hadovitý do dřeva, O 20x260mm</t>
  </si>
  <si>
    <t xml:space="preserve">vrták hadovitý do dřeva, O 10x460mm</t>
  </si>
  <si>
    <t xml:space="preserve">vrták hadovitý do dřeva, O 12x460mm</t>
  </si>
  <si>
    <t xml:space="preserve">vrták hadovitý do dřeva, O 14x460mm</t>
  </si>
  <si>
    <t xml:space="preserve">vrták hadovitý do dřeva, O 16x460mm</t>
  </si>
  <si>
    <t xml:space="preserve">vrták hadovitý do dřeva, O 18x460mm</t>
  </si>
  <si>
    <t xml:space="preserve">vrták hadovitý do dřeva, O 20x460mm</t>
  </si>
  <si>
    <t xml:space="preserve">vrtáky hadovité do dřeva, sada 6ks, O 6-20x260mm</t>
  </si>
  <si>
    <t xml:space="preserve">vrtáky hadovité do dřeva, sada 6ks, O 10-20x460mm</t>
  </si>
  <si>
    <t xml:space="preserve">vrták příklepový do betonu, O 3x65mm, SK</t>
  </si>
  <si>
    <t xml:space="preserve">vrták příklepový do betonu, O 4x75mm, SK</t>
  </si>
  <si>
    <t xml:space="preserve">vrták příklepový do betonu, O 5x85mm, SK</t>
  </si>
  <si>
    <t xml:space="preserve">vrták příklepový do betonu, O 6x100mm, SK</t>
  </si>
  <si>
    <t xml:space="preserve">vrták příklepový do betonu, O 6x200mm, SK</t>
  </si>
  <si>
    <t xml:space="preserve">vrták příklepový do betonu, O 8x120mm, SK</t>
  </si>
  <si>
    <t xml:space="preserve">vrták příklepový do betonu, O 8x200mm, SK</t>
  </si>
  <si>
    <t xml:space="preserve">vrták příklepový do betonu, O 10x120mm, SK</t>
  </si>
  <si>
    <t xml:space="preserve">vrták příklepový do betonu, O 10x200mm, SK</t>
  </si>
  <si>
    <t xml:space="preserve">vrták příklepový do betonu, O 12x120mm, SK</t>
  </si>
  <si>
    <t xml:space="preserve">vrták příklepový do betonu, O 12x200mm, SK</t>
  </si>
  <si>
    <t xml:space="preserve">vrták příklepový do betonu, O 14x150mm, SK</t>
  </si>
  <si>
    <t xml:space="preserve">vrták SDS PLUS příklepový do betonu, O 4x110mm, SK</t>
  </si>
  <si>
    <t xml:space="preserve">vrták SDS PLUS příklepový do betonu, O 5x110mm, SK</t>
  </si>
  <si>
    <t xml:space="preserve">vrták SDS PLUS příklepový do betonu, O 6x110mm, SK</t>
  </si>
  <si>
    <t xml:space="preserve">vrták SDS PLUS příklepový do betonu, O 6x160mm, SK</t>
  </si>
  <si>
    <t xml:space="preserve">vrták SDS PLUS příklepový do betonu, O 6x210mm, SK</t>
  </si>
  <si>
    <t xml:space="preserve">vrták SDS PLUS příklepový do betonu, O 8x110mm, SK</t>
  </si>
  <si>
    <t xml:space="preserve">vrták SDS PLUS příklepový do betonu, O 8x160mm, SK</t>
  </si>
  <si>
    <t xml:space="preserve">vrták SDS PLUS příklepový do betonu, O 8x210mm, SK</t>
  </si>
  <si>
    <t xml:space="preserve">vrták SDS PLUS příklepový do betonu, O 8x310mm, SK</t>
  </si>
  <si>
    <t xml:space="preserve">vrták SDS PLUS příklepový do betonu, O 8x450mm, SK</t>
  </si>
  <si>
    <t xml:space="preserve">vrták SDS PLUS příklepový do betonu, O 10x160mm, SK</t>
  </si>
  <si>
    <t xml:space="preserve">vrták SDS PLUS příklepový do betonu, O 10x210mm, SK</t>
  </si>
  <si>
    <t xml:space="preserve">vrták SDS PLUS příklepový do betonu, O 10x310mm, SK</t>
  </si>
  <si>
    <t xml:space="preserve">vrták SDS PLUS příklepový do betonu, O 10x450mm, SK</t>
  </si>
  <si>
    <t xml:space="preserve">vrták SDS PLUS příklepový do betonu, O 12x160mm, SK</t>
  </si>
  <si>
    <t xml:space="preserve">vrták SDS PLUS příklepový do betonu, O 12x260mm, SK</t>
  </si>
  <si>
    <t xml:space="preserve">vrták SDS PLUS příklepový do betonu, O 12x450mm, SK</t>
  </si>
  <si>
    <t xml:space="preserve">vrták SDS PLUS příklepový do betonu, O 12x600mm, SK</t>
  </si>
  <si>
    <t xml:space="preserve">vrták SDS PLUS příklepový do betonu, O 12x800mm, SK</t>
  </si>
  <si>
    <t xml:space="preserve">vrták SDS PLUS příklepový do betonu, O 14x260mm, SK</t>
  </si>
  <si>
    <t xml:space="preserve">vrták SDS PLUS příklepový do betonu, O 14x450mm, SK</t>
  </si>
  <si>
    <t xml:space="preserve">vrták SDS PLUS příklepový do betonu, O 14x800mm, SK</t>
  </si>
  <si>
    <t xml:space="preserve">vrták SDS PLUS příklepový do betonu, O 16x210mm, SK</t>
  </si>
  <si>
    <t xml:space="preserve">vrták SDS PLUS příklepový do betonu, O 16x450mm, SK</t>
  </si>
  <si>
    <t xml:space="preserve">vrták SDS PLUS příklepový do betonu, O 16x600mm, SK</t>
  </si>
  <si>
    <t xml:space="preserve">vrták SDS PLUS příklepový do betonu, O 16x800mm, SK</t>
  </si>
  <si>
    <t xml:space="preserve">vrták SDS PLUS příklepový do betonu, O 18x450mm, SK</t>
  </si>
  <si>
    <t xml:space="preserve">vrták SDS PLUS příklepový do betonu, O 18x600mm, SK</t>
  </si>
  <si>
    <t xml:space="preserve">vrták SDS PLUS příklepový do betonu, O 20x450mm, SK</t>
  </si>
  <si>
    <t xml:space="preserve">vrták SDS PLUS příklepový do betonu, O 20x600mm, SK</t>
  </si>
  <si>
    <t xml:space="preserve">vrták SDS PLUS příklepový do betonu, O 22x450mm, SK</t>
  </si>
  <si>
    <t xml:space="preserve">vrták SDS PLUS příklepový do betonu, O 22x600mm, SK</t>
  </si>
  <si>
    <t xml:space="preserve">vrták SDS PLUS příklepový do betonu, O 24x600mm, SK</t>
  </si>
  <si>
    <t xml:space="preserve">vrták SDS PLUS příklepový do betonu, O 24x1000mm, SK</t>
  </si>
  <si>
    <t xml:space="preserve">vrták SDS PLUS příklepový do betonu, O 26x600mm, SK</t>
  </si>
  <si>
    <t xml:space="preserve">vrták SDS PLUS příklepový do betonu, O 26x1000mm, SK</t>
  </si>
  <si>
    <t xml:space="preserve">vrták SDS PLUS příklepový do betonu, O 28x600mm, SK</t>
  </si>
  <si>
    <t xml:space="preserve">vrták SDS PLUS příklepový do betonu, O 28x1000mm, SK</t>
  </si>
  <si>
    <t xml:space="preserve">vrták SDS PLUS příklepový do betonu, O 16x310mm, SK</t>
  </si>
  <si>
    <t xml:space="preserve">sekáč plochý SDS PLUS, 250x14mm, šířka ostří 20mm</t>
  </si>
  <si>
    <t xml:space="preserve">sekáč plochý SDS PLUS, 400x14mm, šířka ostří 20mm</t>
  </si>
  <si>
    <t xml:space="preserve">sekáč plochý SDS PLUS, 250x14mm, šířka ostří 40mm</t>
  </si>
  <si>
    <t xml:space="preserve">sekáč plochý SDS PLUS, 400x14mm, šířka ostří 40mm</t>
  </si>
  <si>
    <t xml:space="preserve">sekáč špičatý SDS PLUS, 250x14mm</t>
  </si>
  <si>
    <t xml:space="preserve">sekáč špičatý SDS PLUS, 400x14mm</t>
  </si>
  <si>
    <t xml:space="preserve">sekáč drážkovací SDS PLUS, 250x14mm</t>
  </si>
  <si>
    <t xml:space="preserve">sekáč plochý SDS PLUS, 400x14mm, šířka ostří 60mm</t>
  </si>
  <si>
    <t xml:space="preserve">sekáč plochý SDS PLUS lomený 15°, 250x14mm, šířka ostří 60mm</t>
  </si>
  <si>
    <t xml:space="preserve">sekáč plochý SDS MAX, 280x18mm, šířka ostří 25mm</t>
  </si>
  <si>
    <t xml:space="preserve">sekáč plochý SDS MAX, 280x18mm, šířka ostří 50mm</t>
  </si>
  <si>
    <t xml:space="preserve">sekáč plochý SDS MAX, 280x18mm, šířka ostří 75mm</t>
  </si>
  <si>
    <t xml:space="preserve">sekáč plochý SDS MAX, 400x18mm, šířka ostří 25mm</t>
  </si>
  <si>
    <t xml:space="preserve">sekáč plochý SDS MAX, 400x18mm, šířka ostří 50mm</t>
  </si>
  <si>
    <t xml:space="preserve">sekáč plochý SDS MAX, 600x18mm, šířka ostří 25mm</t>
  </si>
  <si>
    <t xml:space="preserve">sekáč špičatý SDS MAX, 280x18mm</t>
  </si>
  <si>
    <t xml:space="preserve">sekáč špičatý SDS MAX, 400x18mm</t>
  </si>
  <si>
    <t xml:space="preserve">sekáč plochý HEX 17, 280x25mm</t>
  </si>
  <si>
    <t xml:space="preserve">sekáč plochý HEX 17, 280x50mm</t>
  </si>
  <si>
    <t xml:space="preserve">sekáč plochý HEX 17, 280x75mm</t>
  </si>
  <si>
    <t xml:space="preserve">sekáč plochý HEX 17, 400x25mm</t>
  </si>
  <si>
    <t xml:space="preserve">sekáč plochý HEX 17, 400x50mm</t>
  </si>
  <si>
    <t xml:space="preserve">sekáč špičatý HEX 17, 280mm</t>
  </si>
  <si>
    <t xml:space="preserve">sekáč špičatý HEX 17, 400mm</t>
  </si>
  <si>
    <t xml:space="preserve">redukce z SDS MAX kladiva na SDS PLUS, 225mm</t>
  </si>
  <si>
    <t xml:space="preserve">vrtáky korunkové, instalatérské, 6 průměrů O 19-57mm, HSS/Bi-metal</t>
  </si>
  <si>
    <t xml:space="preserve">vrtáky korunkové, univerzální, 9 průměrů O 19-64mm, HSS/Bi-metal</t>
  </si>
  <si>
    <t xml:space="preserve">vrtáky vykružovací korunkové, 13průměrů O 19-127mm</t>
  </si>
  <si>
    <t xml:space="preserve">vrtáky vykružovací korunkové, 12průměrů O 19-76mm</t>
  </si>
  <si>
    <t xml:space="preserve">vrtáky vykružovací korunkové, 7průměrů O 64-127mm</t>
  </si>
  <si>
    <t xml:space="preserve">vrtáky se šestihrannou stopkou a hroty, sada 40ks, HSS, CrV</t>
  </si>
  <si>
    <t xml:space="preserve">kružidlo rýsovací/hrotové, rozsah 0-280mm</t>
  </si>
  <si>
    <t xml:space="preserve">důlčíky, sada 3ks, 0,8-1,5-2,5mm</t>
  </si>
  <si>
    <t xml:space="preserve">důlčík automatický, průměr hrotu 3,2mm</t>
  </si>
  <si>
    <t xml:space="preserve">sekáče, průbojníky a důlčík, sada 6ks</t>
  </si>
  <si>
    <t xml:space="preserve">průbojníky a vyrážeče, sada 6ks</t>
  </si>
  <si>
    <t xml:space="preserve">vytahovák zalomených šroubů sada 4ks, M5-14, HSS</t>
  </si>
  <si>
    <t xml:space="preserve">výsečníky, sada 13ks, 5-35mm</t>
  </si>
  <si>
    <t xml:space="preserve">korunka brusná diamantová, O 10mm, závit M14</t>
  </si>
  <si>
    <t xml:space="preserve">korunka brusná diamantová, O 20mm, závit M14</t>
  </si>
  <si>
    <t xml:space="preserve">korunka vykružovací diamantová, O 6mm, závit M14</t>
  </si>
  <si>
    <t xml:space="preserve">korunka vykružovací diamantová, O 8mm, závit M14</t>
  </si>
  <si>
    <t xml:space="preserve">korunka vykružovací diamantová, O 10mm, závit M14</t>
  </si>
  <si>
    <t xml:space="preserve">korunka vykružovací diamantová, O 12mm, závit M14</t>
  </si>
  <si>
    <t xml:space="preserve">korunka vykružovací diamantová, O 14mm, závit M14</t>
  </si>
  <si>
    <t xml:space="preserve">korunka vykružovací diamantová, O 20mm, závit M14</t>
  </si>
  <si>
    <t xml:space="preserve">korunka vykružovací diamantová, O 25mm, závit M14</t>
  </si>
  <si>
    <t xml:space="preserve">korunka vykružovací diamantová, O 30mm, závit M14</t>
  </si>
  <si>
    <t xml:space="preserve">korunka vykružovací diamantová, O 38mm, závit M14</t>
  </si>
  <si>
    <t xml:space="preserve">korunka vykružovací diamantová, O 45mm, závit M14</t>
  </si>
  <si>
    <t xml:space="preserve">korunka vykružovací diamantová, O 50mm, závit M14</t>
  </si>
  <si>
    <t xml:space="preserve">korunka vykružovací diamantová, O 53mm, závit M14</t>
  </si>
  <si>
    <t xml:space="preserve">korunka vykružovací diamantová, O 60mm, závit M14</t>
  </si>
  <si>
    <t xml:space="preserve">korunka vykružovací diamantová, O 65mm, závit M14</t>
  </si>
  <si>
    <t xml:space="preserve">korunka vykružovací diamantová, O 68mm, závit M14</t>
  </si>
  <si>
    <t xml:space="preserve">korunka vykružovací diamantová, O 75mm, závit M14</t>
  </si>
  <si>
    <t xml:space="preserve">vrták na sklo a keramiku karbidový, O 3mm</t>
  </si>
  <si>
    <t xml:space="preserve">vrták na sklo a keramiku karbidový, O 4mm</t>
  </si>
  <si>
    <t xml:space="preserve">vrták na sklo a keramiku karbidový, O 5mm</t>
  </si>
  <si>
    <t xml:space="preserve">vrták na sklo a keramiku karbidový, O 6mm</t>
  </si>
  <si>
    <t xml:space="preserve">vrták na sklo a keramiku karbidový, O 8mm</t>
  </si>
  <si>
    <t xml:space="preserve">vrták na sklo a keramiku karbidový, O 10mm</t>
  </si>
  <si>
    <t xml:space="preserve">vrták na sklo a keramiku karbidový, O 12mm</t>
  </si>
  <si>
    <t xml:space="preserve">vrták na sklo a keramiku karbidový, O 14mm</t>
  </si>
  <si>
    <t xml:space="preserve">stopka upínací SDS plus s vodícím vrtákem, 300mm x M22</t>
  </si>
  <si>
    <t xml:space="preserve">stopka upínací SDS plus s vodícím vrtákem, 300mm x M16</t>
  </si>
  <si>
    <t xml:space="preserve">stopka upínací SDS MAX s vodícím vrtákem, 300mm x M16</t>
  </si>
  <si>
    <t xml:space="preserve">stopka upínací SDS MAX s vodícím vrtákem, 300mm x M22</t>
  </si>
  <si>
    <t xml:space="preserve">vrták SDS PLUS do zdiva korunkový, O 68mm x 110mm, M16</t>
  </si>
  <si>
    <t xml:space="preserve">vrták SDS PLUS do zdiva korunkový, O 73mm x 110mm, M16</t>
  </si>
  <si>
    <t xml:space="preserve">vrták SDS PLUS do zdiva korunkový, O 79mm x 110mm, M16</t>
  </si>
  <si>
    <t xml:space="preserve">vrták SDS PLUS do zdiva korunkový, O 100mm x 110mm, M16</t>
  </si>
  <si>
    <t xml:space="preserve">vrták SDS PLUS do zdiva korunkový, O 115mm x 110mm, M22</t>
  </si>
  <si>
    <t xml:space="preserve">vrták SDS PLUS do zdiva korunkový, O 125mm x 110mm, M22</t>
  </si>
  <si>
    <t xml:space="preserve">vrták SDS PLUS do zdiva korunkový, O 150mm x 110mm, M22</t>
  </si>
  <si>
    <t xml:space="preserve">vodící šablona na korunky a vrtáky, prac. rozsah ⌀4-83mm</t>
  </si>
  <si>
    <t xml:space="preserve">korunka vykružovací diamantová na sklo a keramiku, O 4mm</t>
  </si>
  <si>
    <t xml:space="preserve">korunka vykružovací diamantová na sklo a keramiku, O 6mm</t>
  </si>
  <si>
    <t xml:space="preserve">korunka vykružovací diamantová na sklo a keramiku, O 8mm</t>
  </si>
  <si>
    <t xml:space="preserve">korunka vykružovací diamantová na sklo a keramiku, O 10mm</t>
  </si>
  <si>
    <t xml:space="preserve">korunka vykružovací diamantová na sklo a keramiku, O 12mm</t>
  </si>
  <si>
    <t xml:space="preserve">korunka vykružovací diamantová na sklo a keramiku, O 14mm</t>
  </si>
  <si>
    <t xml:space="preserve">korunka vykružovací diamantová na sklo a keramiku, O 20mm</t>
  </si>
  <si>
    <t xml:space="preserve">korunka vykružovací diamantová na sklo a keramiku, O 25mm</t>
  </si>
  <si>
    <t xml:space="preserve">korunka vykružovací diamantová na sklo a keramiku, O 30mm</t>
  </si>
  <si>
    <t xml:space="preserve">korunka vykružovací diamantová na sklo a keramiku, O 38mm</t>
  </si>
  <si>
    <t xml:space="preserve">vrtáky a hroty, sada 44ks, HSS, CrV</t>
  </si>
  <si>
    <t xml:space="preserve">vrtáky a hroty, sada 75ks, HSS, CrV</t>
  </si>
  <si>
    <t xml:space="preserve">fréza čelní-sukovník do dřeva s SK plátky, O 15mm stopka 8mm</t>
  </si>
  <si>
    <t xml:space="preserve">fréza čelní-sukovník do dřeva s SK plátky, O 20mm stopka 8mm</t>
  </si>
  <si>
    <t xml:space="preserve">fréza čelní-sukovník do dřeva s SK plátky, O 25mm stopka 8mm</t>
  </si>
  <si>
    <t xml:space="preserve">fréza čelní-sukovník do dřeva s SK plátky, O 30mm stopka 8mm</t>
  </si>
  <si>
    <t xml:space="preserve">fréza čelní-sukovník do dřeva s SK plátky, O 35mm stopka 10mm</t>
  </si>
  <si>
    <t xml:space="preserve">fréza čelní-sukovník do dřeva s SK plátky, O 40mm stopka 10mm</t>
  </si>
  <si>
    <t xml:space="preserve">frézy-sukovníky do dřeva, sada 5ks s SK plátky, O 15-20-25-30-35mm, stopka 8-10mm</t>
  </si>
  <si>
    <t xml:space="preserve">fréza zaoblovací (vydutá) do dřeva, R3 x D21,5 x H8</t>
  </si>
  <si>
    <t xml:space="preserve">fréza zaoblovací (vydutá) do dřeva, R6,3 x D25,6 x H11</t>
  </si>
  <si>
    <t xml:space="preserve">fréza zaoblovací (vydutá) do dřeva, R9,5 x D31,8 x H16</t>
  </si>
  <si>
    <t xml:space="preserve">fréza zaoblovací (vydutá) do dřeva, R12,7 x D38,1 x H19</t>
  </si>
  <si>
    <t xml:space="preserve">fréza drážkovací do dřeva, D6,3 x H25</t>
  </si>
  <si>
    <t xml:space="preserve">fréza drážkovací do dřeva, D12,7 x H25</t>
  </si>
  <si>
    <t xml:space="preserve">fréza drážkovací do dřeva, D16 x H25</t>
  </si>
  <si>
    <t xml:space="preserve">fréza drážkovací do dřeva, D19 x H25</t>
  </si>
  <si>
    <t xml:space="preserve">fréza ořezávací do dřeva, D12,7 x H25</t>
  </si>
  <si>
    <t xml:space="preserve">fréza čelní oblá (vypouklá) do dřeva, R6,3 x D12,7 x H10</t>
  </si>
  <si>
    <t xml:space="preserve">fréza úhlová do dřeva, 45° x D30 x H13 x I3,5</t>
  </si>
  <si>
    <t xml:space="preserve">kotouč diamantový řezný TURBO PLUS - suché i mokré řezání, O 115x22,2x2mm</t>
  </si>
  <si>
    <t xml:space="preserve">kotouč diamantový řezný TURBO PLUS - suché i mokré řezání, O 125x22,2x2,2mm</t>
  </si>
  <si>
    <t xml:space="preserve">kotouč diamantový řezný TURBO PLUS - suché i mokré řezání, O 150x22,2x2,5mm</t>
  </si>
  <si>
    <t xml:space="preserve">kotouč diamantový řezný TURBO PLUS - suché i mokré řezání, O 180x22,2x2,8mm</t>
  </si>
  <si>
    <t xml:space="preserve">kotouč diamantový řezný TURBO PLUS - suché i mokré řezání, O 230x22,2x3mm</t>
  </si>
  <si>
    <t xml:space="preserve">kotouč pilový s SK plátky, O 115x2,2x22,2mm, 40T</t>
  </si>
  <si>
    <t xml:space="preserve">kotouč pilový s SK plátky, O125x2,2x22,2mm, 40T</t>
  </si>
  <si>
    <t xml:space="preserve">kotouč pilový s SK plátky, O140x2,6x16mm, 30T</t>
  </si>
  <si>
    <t xml:space="preserve">kotouč pilový s SK plátky, O 160x2,6x20mm, 24T</t>
  </si>
  <si>
    <t xml:space="preserve">kotouč pilový s SK plátky, O 160x2,6x30mm, 24T</t>
  </si>
  <si>
    <t xml:space="preserve">kotouč pilový s SK plátky, O 160x2,6x30mm, 36T</t>
  </si>
  <si>
    <t xml:space="preserve">kotouč pilový s SK plátky, O 165x2,6x20mm, 24T</t>
  </si>
  <si>
    <t xml:space="preserve">kotouč pilový s SK plátky, O 184x3,0x30mm, 24T</t>
  </si>
  <si>
    <t xml:space="preserve">kotouč pilový s SK plátky, O 184x3,0x30mm, 40T</t>
  </si>
  <si>
    <t xml:space="preserve">kotouč pilový s SK plátky, O 184x3,0x30mm, 50T</t>
  </si>
  <si>
    <t xml:space="preserve">kotouč pilový s SK plátky, O 185x3,0x20mm, 24T</t>
  </si>
  <si>
    <t xml:space="preserve">kotouč pilový s SK plátky, O 185x3,0x20mm, 36T</t>
  </si>
  <si>
    <t xml:space="preserve">kotouč pilový s SK plátky, O 200x3,0x30mm, 24T</t>
  </si>
  <si>
    <t xml:space="preserve">kotouč pilový s SK plátky, O 210x3,0x25,4mm, 48T</t>
  </si>
  <si>
    <t xml:space="preserve">kotouč pilový s SK plátky, O 210x3,0x30mm, 40T</t>
  </si>
  <si>
    <t xml:space="preserve">kotouč pilový s SK plátky, O 210x3,0x30mm, 60T</t>
  </si>
  <si>
    <t xml:space="preserve">kotouč pilový s SK plátky, O 250x3,0x30mm, 24T</t>
  </si>
  <si>
    <t xml:space="preserve">kotouč pilový s SK plátky, O 250x3,0x30mm, 40T</t>
  </si>
  <si>
    <t xml:space="preserve">kotouč pilový s SK plátky, O 250x3,0x30mm, 60T</t>
  </si>
  <si>
    <t xml:space="preserve">kotouč pilový s SK plátky, O 300x3,0x30mm, 40T</t>
  </si>
  <si>
    <t xml:space="preserve">kotouč pilový s SK plátky, O 300x3,0x30mm, 96T</t>
  </si>
  <si>
    <t xml:space="preserve">kotouč pilový s SK plátky, O 350x3,3x30mm, 28T</t>
  </si>
  <si>
    <t xml:space="preserve">kotouč pilový s SK plátky, O 350x3,3x30mm, 40T</t>
  </si>
  <si>
    <t xml:space="preserve">kotouč pilový s SK plátky, O 350x3,3x30mm, 54T</t>
  </si>
  <si>
    <t xml:space="preserve">kotouč pilový s SK plátky, O 350x3,3x30mm, 84T</t>
  </si>
  <si>
    <t xml:space="preserve">kotouč pilový s SK plátky, O 400x3,6x30mm, 60T</t>
  </si>
  <si>
    <t xml:space="preserve">kroužek vkládací, 30x25x2,2mm</t>
  </si>
  <si>
    <t xml:space="preserve">kroužek vkládací, 30x22x2,2mm</t>
  </si>
  <si>
    <t xml:space="preserve">kroužek vkládací, 30x20x2,2mm</t>
  </si>
  <si>
    <t xml:space="preserve">kroužek vkládací, 30x16x2,2mm</t>
  </si>
  <si>
    <t xml:space="preserve">kroužek vkládací, 20x16x2,0mm</t>
  </si>
  <si>
    <t xml:space="preserve">kotouč brusný nylonový, O 125x14mm, nylon/abrazivo SiC</t>
  </si>
  <si>
    <t xml:space="preserve">kotouč brusný nylonový na stopce, O 115x14mm, nylon/abrazivo SiC</t>
  </si>
  <si>
    <t xml:space="preserve">kotouč lamelový brusný na stopce, O 20x20x6mm, P40</t>
  </si>
  <si>
    <t xml:space="preserve">kotouč lamelový brusný na stopce, O 20x20x6mm, P60</t>
  </si>
  <si>
    <t xml:space="preserve">kotouč lamelový brusný na stopce, O 20x20x6mm, P80</t>
  </si>
  <si>
    <t xml:space="preserve">kotouč lamelový brusný na stopce, O 20x20x6mm, P100</t>
  </si>
  <si>
    <t xml:space="preserve">kotouč lamelový brusný na stopce, O 20x20x6mm, P120</t>
  </si>
  <si>
    <t xml:space="preserve">kotouč lamelový brusný na stopce, O 30x25x6mm, P40</t>
  </si>
  <si>
    <t xml:space="preserve">kotouč lamelový brusný na stopce, O 30x25x6mm, P60</t>
  </si>
  <si>
    <t xml:space="preserve">kotouč lamelový brusný na stopce, O 30x25x6mm, P80</t>
  </si>
  <si>
    <t xml:space="preserve">kotouč lamelový brusný na stopce, O 30x25x6mm, P100</t>
  </si>
  <si>
    <t xml:space="preserve">kotouč lamelový brusný na stopce, O 30x25x6mm, P120</t>
  </si>
  <si>
    <t xml:space="preserve">kotouč lamelový brusný na stopce, O 40x30x6mm, P40</t>
  </si>
  <si>
    <t xml:space="preserve">kotouč lamelový brusný na stopce, O 40x30x6mm, P60</t>
  </si>
  <si>
    <t xml:space="preserve">kotouč lamelový brusný na stopce, O 40x30x6mm, P80</t>
  </si>
  <si>
    <t xml:space="preserve">kotouč lamelový brusný na stopce, O 40x30x6mm, P100</t>
  </si>
  <si>
    <t xml:space="preserve">kotouč lamelový brusný na stopce, O 40x30x6mm, P120</t>
  </si>
  <si>
    <t xml:space="preserve">kotouč lamelový brusný na stopce, O 60x30x6mm, P40</t>
  </si>
  <si>
    <t xml:space="preserve">lamelový kotouč brusný na stopce, O 60x30x6mm, P60</t>
  </si>
  <si>
    <t xml:space="preserve">kotouč lamelový brusný na stopce, O 60x30x6mm, P80</t>
  </si>
  <si>
    <t xml:space="preserve">lamelový kotouč brusný na stopce, O 60x30x6mm, P100</t>
  </si>
  <si>
    <t xml:space="preserve">kotouč lamelový brusný na stopce, O 60x30x6mm, P120</t>
  </si>
  <si>
    <t xml:space="preserve">kotouč lamelový šikmý z brusného korundového rouna, O 125mm, P60-hrubý</t>
  </si>
  <si>
    <t xml:space="preserve">kotouč lamelový šikmý z brusného karbidového rouna, O 125mm, P320-velmi jemný</t>
  </si>
  <si>
    <t xml:space="preserve">kotouč leštící filcový/plstěný, lamelový šikmý, O 125x12mm</t>
  </si>
  <si>
    <t xml:space="preserve">kotouč leštící filcový/plstěný, celoobvodový rovný, O 125x15mm</t>
  </si>
  <si>
    <t xml:space="preserve">kotouč z korundového brusného rouna kombinovaný, celoobvodový, O 125x15mm, P120-střední hrubost</t>
  </si>
  <si>
    <t xml:space="preserve">kotouč z korund. brusného rouna kombinovaný, na stopce, O 40x25x6mm</t>
  </si>
  <si>
    <t xml:space="preserve">kotouč z korund. brusného rouna kombinovaný, na stopce, O 60x25x6mm</t>
  </si>
  <si>
    <t xml:space="preserve">kotouč lamelový šikmý zirkonový, P40, O 115mm</t>
  </si>
  <si>
    <t xml:space="preserve">kotouč lamelový šikmý zirkonový, P60, O 115mm</t>
  </si>
  <si>
    <t xml:space="preserve">kotouč lamelový šikmý zirkonový, P80, O 115mm</t>
  </si>
  <si>
    <t xml:space="preserve">kotouč lamelový šikmý zirkonový, P100, O 115mm</t>
  </si>
  <si>
    <t xml:space="preserve">kotouč lamelový šikmý zirkonový, P120, O 115mm</t>
  </si>
  <si>
    <t xml:space="preserve">kotouč lamelový šikmý zirkonový, P40, O 125mm</t>
  </si>
  <si>
    <t xml:space="preserve">kotouč lamelový šikmý zirkonový, P60, O 125mm</t>
  </si>
  <si>
    <t xml:space="preserve">kotouč lamelový šikmý zirkonový, P80,O 125mm</t>
  </si>
  <si>
    <t xml:space="preserve">kotouč lamelový šikmý zirkonový, P100, O 125mm</t>
  </si>
  <si>
    <t xml:space="preserve">kotouč lamelový šikmý zirkonový, P120, O 125mm</t>
  </si>
  <si>
    <t xml:space="preserve">kotouč lamelový šikmý zirkonový, P40, O 150mm</t>
  </si>
  <si>
    <t xml:space="preserve">kotouč lamelový šikmý zirkonový, P60, O 150mm</t>
  </si>
  <si>
    <t xml:space="preserve">kotouč lamelový šikmý zirkonový, P80, O 150mm</t>
  </si>
  <si>
    <t xml:space="preserve">kotouč lamelový šikmý zirkonový, P100, O 150mm</t>
  </si>
  <si>
    <t xml:space="preserve">kotouč lamelový šikmý zirkonový, P120, O 150mm</t>
  </si>
  <si>
    <t xml:space="preserve">pilník/rašple na pásky brusného plátna, 270mm</t>
  </si>
  <si>
    <t xml:space="preserve">blok brusný na výseky se suchým zipem, na výseky O 125mm, polyuretan</t>
  </si>
  <si>
    <t xml:space="preserve">plátna brusná nekonečný pás, bal. 3ks, 75x457mm, P40</t>
  </si>
  <si>
    <t xml:space="preserve">plátna brusná nekonečný pás, bal. 3ks, 75x457mm, P60</t>
  </si>
  <si>
    <t xml:space="preserve">plátna brusná nekonečný pás, bal. 3ks, 75x457mm, P80</t>
  </si>
  <si>
    <t xml:space="preserve">plátna brusná nekonečný pás, bal. 3ks, 75x457mm, P100</t>
  </si>
  <si>
    <t xml:space="preserve">plátna brusná nekonečný pás, bal. 3ks, 75x457mm, P120</t>
  </si>
  <si>
    <t xml:space="preserve">plátna brusná nekonečný pás, bal. 3ks, 75x533mm, P40</t>
  </si>
  <si>
    <t xml:space="preserve">plátna brusná nekonečný pás, bal. 3ks, 75x533mm, P60</t>
  </si>
  <si>
    <t xml:space="preserve">plátna brusná nekonečný pás, bal. 3ks, 75x533mm, P80</t>
  </si>
  <si>
    <t xml:space="preserve">plátna brusná nekonečný pás, bal. 3ks, 75x533mm, P100</t>
  </si>
  <si>
    <t xml:space="preserve">papíry brusné výsek, suchý zip, bal. 10ks, 115mm, P36</t>
  </si>
  <si>
    <t xml:space="preserve">plátna brusná nekonečný pás, bal. 3ks, 75x533mm, P120</t>
  </si>
  <si>
    <t xml:space="preserve">papíry brusné výsek, suchý zip, bal. 10ks, 115mm, P40</t>
  </si>
  <si>
    <t xml:space="preserve">papíry brusné výsek, suchý zip, bal. 10ks, 115mm, P60</t>
  </si>
  <si>
    <t xml:space="preserve">papíry brusné výsek, suchý zip, bal. 10ks, 115mm, P80</t>
  </si>
  <si>
    <t xml:space="preserve">papíry brusné výsek, suchý zip, bal. 10ks, 115mm, P100</t>
  </si>
  <si>
    <t xml:space="preserve">papíry brusné výsek, suchý zip, bal. 10ks, 115mm, P120</t>
  </si>
  <si>
    <t xml:space="preserve">papíry brusné výsek, suchý zip, bal. 10ks, 115mm, P150</t>
  </si>
  <si>
    <t xml:space="preserve">papíry brusné výsek, suchý zip, bal. 10ks, 115mm, P180</t>
  </si>
  <si>
    <t xml:space="preserve">kotouč leštící pěnový, T10, černý, ⌀150x30mm, suchý zip ⌀125mm</t>
  </si>
  <si>
    <t xml:space="preserve">kotouč leštící pěnový, T20, bílý, ⌀150x30mm, suchý zip ⌀125mm</t>
  </si>
  <si>
    <t xml:space="preserve">kotouč leštící pěnový, T40, oranžový, ⌀150x30mm, suchý zip ⌀125mm</t>
  </si>
  <si>
    <t xml:space="preserve">kotouč leštící pěnový, T60, modrý, ⌀150x30mm, suchý zip ⌀125mm</t>
  </si>
  <si>
    <t xml:space="preserve">kotouč leštící pěnový, T80, žlutý, ⌀150x30mm, suchý zip ⌀125mm</t>
  </si>
  <si>
    <t xml:space="preserve">papíry brusné výsek, suchý zip, bal. 10ks, 125mm, P36</t>
  </si>
  <si>
    <t xml:space="preserve">papíry brusné výsek, suchý zip, bal. 10ks, 125mm, P40</t>
  </si>
  <si>
    <t xml:space="preserve">papíry brusné výsek, suchý zip, bal. 10ks, 125mm, P60</t>
  </si>
  <si>
    <t xml:space="preserve">papíry brusné výsek, suchý zip, bal. 10ks, 125mm, P80</t>
  </si>
  <si>
    <t xml:space="preserve">papíry brusné výsek, suchý zip, bal. 10ks, 125mm, P100</t>
  </si>
  <si>
    <t xml:space="preserve">papíry brusné výsek, suchý zip, bal. 10ks, 125mm, P120</t>
  </si>
  <si>
    <t xml:space="preserve">papíry brusné výsek, suchý zip, bal. 10ks, 125mm, P150</t>
  </si>
  <si>
    <t xml:space="preserve">papíry brusné výsek, suchý zip, bal. 10ks, 125mm, P180</t>
  </si>
  <si>
    <t xml:space="preserve">papír brusný výsek, suchý zip, bal. 10ks, 125mm, P240</t>
  </si>
  <si>
    <t xml:space="preserve">kotouč brusný nylonový, suchý zip, O 125x14mm, nylon/abrazivo SiC</t>
  </si>
  <si>
    <t xml:space="preserve">papíry brusné výsek, suchý zip, bal. 10ks, 125mm, P240</t>
  </si>
  <si>
    <t xml:space="preserve">papíry brusné výsek, suchý zip, bal. 10ks, 150mm, P36</t>
  </si>
  <si>
    <t xml:space="preserve">papíry brusné výsek, suchý zip, bal. 10ks, 150mm, P40</t>
  </si>
  <si>
    <t xml:space="preserve">papíry brusné výsek, suchý zip, bal. 10ks, 150mm, P60</t>
  </si>
  <si>
    <t xml:space="preserve">papíry brusné výsek, suchý zip, bal. 10ks, 150mm, P80</t>
  </si>
  <si>
    <t xml:space="preserve">papíry brusné výsek, suchý zip, bal. 10ks, 150mm, P100</t>
  </si>
  <si>
    <t xml:space="preserve">papíry brusné výsek, suchý zip, bal. 10ks, 150mm, P120</t>
  </si>
  <si>
    <t xml:space="preserve">papíry brusné výsek, suchý zip, bal. 10ks, 225mm, P60</t>
  </si>
  <si>
    <t xml:space="preserve">papíry brusné výsek, suchý zip, bal. 10ks, 225mm, P80</t>
  </si>
  <si>
    <t xml:space="preserve">papíry brusné výsek, suchý zip, bal. 10ks, 225mm, P100</t>
  </si>
  <si>
    <t xml:space="preserve">výsek leštící filcový/plstěný, suchý zip, O 115x7mm</t>
  </si>
  <si>
    <t xml:space="preserve">výsek leštící filcový/plstěný, suchý zip, O 125x7mm</t>
  </si>
  <si>
    <t xml:space="preserve">výsek leštící filcový/plstěný, suchý zip, O 150x7mm</t>
  </si>
  <si>
    <t xml:space="preserve">pilník plochošpičatý, 200mm, sek 2</t>
  </si>
  <si>
    <t xml:space="preserve">pilník úsečový, 200mm, sek 2</t>
  </si>
  <si>
    <t xml:space="preserve">pilník kruhový, 200mm, sek 2</t>
  </si>
  <si>
    <t xml:space="preserve">pilník čtyřhranný, 200mm, sek 2</t>
  </si>
  <si>
    <t xml:space="preserve">pilník tříhranný, 200mm, sek 2</t>
  </si>
  <si>
    <t xml:space="preserve">pilníky, sada 3ks, 200mm, sek 2</t>
  </si>
  <si>
    <t xml:space="preserve">pilníky, sada 5ks, 200mm, sek 2</t>
  </si>
  <si>
    <t xml:space="preserve">brusná houba, 100x70x25mm, P60, čtyřstranná, abrazivo-korund</t>
  </si>
  <si>
    <t xml:space="preserve">brusná houba, 100x70x25mm, P80, čtyřstranná, abrazivo-korund</t>
  </si>
  <si>
    <t xml:space="preserve">brusná houba, 100x70x25mm, P100, čtyřstranná, abrazivo-korund</t>
  </si>
  <si>
    <t xml:space="preserve">brusná houba, 100x70x25mm, P120, čtyřstranná, abrazivo-korund</t>
  </si>
  <si>
    <t xml:space="preserve">brusná houba, 100x70x25mm, P180, čtyřstranná, abrazivo-korund</t>
  </si>
  <si>
    <t xml:space="preserve">brusná houba, 100x70x25mm, P220, čtyřstranná, abrazivo-korund</t>
  </si>
  <si>
    <t xml:space="preserve">odhrotovač univerzální, dřík 3,2mm +10ks náhradních čepelí, HSS M35 (5% Co)</t>
  </si>
  <si>
    <t xml:space="preserve">náhradní čepele 10ks k odhrotovači 8803680, dřík 3,2mm +10ks náhradních čepelí, HSS M35 (5% Co)</t>
  </si>
  <si>
    <t xml:space="preserve">rašple rotační do dřeva, sada 6ks</t>
  </si>
  <si>
    <t xml:space="preserve">kotouč rašplový na dřevo, O 125x3x22,2mm, hrubý sek</t>
  </si>
  <si>
    <t xml:space="preserve">kotouč rašplový na dřevo, O 125x3x22,2mm, střední sek</t>
  </si>
  <si>
    <t xml:space="preserve">kotouč rašplový/pilový na dřevo, O 125x3x22,2mm, hrubý sek</t>
  </si>
  <si>
    <t xml:space="preserve">rašple plochá, 250mm, sek 2</t>
  </si>
  <si>
    <t xml:space="preserve">rašple úsečová, 250mm, sek 2</t>
  </si>
  <si>
    <t xml:space="preserve">rašple kruhová, 250mm, sek 2</t>
  </si>
  <si>
    <t xml:space="preserve">rašple, sada 3ks, 250mm, sek 2, sada obsahuje rašple : plochou, úsečovou a kruhovou</t>
  </si>
  <si>
    <t xml:space="preserve">válce brusné, sada 350ks, P80, P120, P240</t>
  </si>
  <si>
    <t xml:space="preserve">kartáče brusné nylonové, sada 40ks, P80, P150, P240, P300</t>
  </si>
  <si>
    <t xml:space="preserve">disky radiální štětinové, sada 52ks, P80, P120, P220, P400, P600, P1000, P2500</t>
  </si>
  <si>
    <t xml:space="preserve">pilníky diamantové jehlové, sada 6ks, 160mm</t>
  </si>
  <si>
    <t xml:space="preserve">nářadí multifunkční, sada 4ks</t>
  </si>
  <si>
    <t xml:space="preserve">nářadí multifunkční, sada 3ks</t>
  </si>
  <si>
    <t xml:space="preserve">nářadí multifunkční, sada 8ks</t>
  </si>
  <si>
    <t xml:space="preserve">papíry brusné delta, bal.20ks - MIX, 83mm, P40-P120</t>
  </si>
  <si>
    <t xml:space="preserve">papíry brusné delta, bal.20ks - MIX, 83mm, P180-P400</t>
  </si>
  <si>
    <t xml:space="preserve">papíry brusné delta, bal.20ks - MIX, 93mm, P40-P120, 6 otvorů</t>
  </si>
  <si>
    <t xml:space="preserve">papíry brusné delta, bal.20ks - MIX, 93mm, P180-P400, 6 otvorů</t>
  </si>
  <si>
    <t xml:space="preserve">listy pilové zanořovací na dřevo 2ks, 10mm, HCS</t>
  </si>
  <si>
    <t xml:space="preserve">listy pilové zanořovací na dřevo 2ks, 20mm, HCS</t>
  </si>
  <si>
    <t xml:space="preserve">listy pilové zanořovací na dřevo 2ks, 34mm, HCS</t>
  </si>
  <si>
    <t xml:space="preserve">listy pilové zanořovací na dřevo 2ks, 65mm, 2ks, HCS</t>
  </si>
  <si>
    <t xml:space="preserve">kotouč segmentový pilový na dřevo, 88mm, HCS</t>
  </si>
  <si>
    <t xml:space="preserve">list pilový zanořovací na kov, 34mm, BIM</t>
  </si>
  <si>
    <t xml:space="preserve">kotouč segmentový pilový na kov, 88mm, HSS</t>
  </si>
  <si>
    <t xml:space="preserve">rašple trojúhelníková, 78mm, karbid, tvrdokov</t>
  </si>
  <si>
    <t xml:space="preserve">rašple špičatá, 33mm, karbid, tvrdokov</t>
  </si>
  <si>
    <t xml:space="preserve">kotouč segmentový, 64mm, karbid, tvrdokov</t>
  </si>
  <si>
    <t xml:space="preserve">kotouč segmentový, diamant, 88mm, diamant, diamant</t>
  </si>
  <si>
    <t xml:space="preserve">nosič brusných výseků delta, 80mm, suchý zip, EVA</t>
  </si>
  <si>
    <t xml:space="preserve">nosič brusných výseků delta, 90mm, suchý zip, EVA</t>
  </si>
  <si>
    <t xml:space="preserve">papíry brusné delta, bal. 20ks, 93mm, P40, 6 otvorů</t>
  </si>
  <si>
    <t xml:space="preserve">papíry brusné delta, bal. 20ks, 93mm, P60, 6 otvorů</t>
  </si>
  <si>
    <t xml:space="preserve">papíry brusné delta, bal. 20ks, 93mm, P80, 6 otvorů</t>
  </si>
  <si>
    <t xml:space="preserve">papíry brusné delta, bal. 20ks, 93mm, P120, 6 otvorů</t>
  </si>
  <si>
    <t xml:space="preserve">papíry brusné delta, bal. 20ks, 93mm, P180, 6 otvorů</t>
  </si>
  <si>
    <t xml:space="preserve">papíry brusné delta, bal. 20ks, 93mm, P240, 6 otvorů</t>
  </si>
  <si>
    <t xml:space="preserve">kartáče malé, sada 3ks, 180mm (ocel,nylon,mosaz)</t>
  </si>
  <si>
    <t xml:space="preserve">kartáč ocelový, TPR rukojeť, 4řadý, 250mm</t>
  </si>
  <si>
    <t xml:space="preserve">papíry brusné delta, suchý zip, bal.10ks, 149x105mm, P40</t>
  </si>
  <si>
    <t xml:space="preserve">papíry brusné delta, suchý zip, bal.10ks, 149x105mm, P60</t>
  </si>
  <si>
    <t xml:space="preserve">papíry brusné delta, suchý zip, bal.10ks, 149x105mm, P80</t>
  </si>
  <si>
    <t xml:space="preserve">papíry brusné delta, suchý zip, bal.10ks, 149x105mm, P100</t>
  </si>
  <si>
    <t xml:space="preserve">papíry brusné delta, suchý zip, bal.10ks, 149x105mm, P120</t>
  </si>
  <si>
    <t xml:space="preserve">papíry brusné delta, suchý zip, bal.10ks, 149x105mm, P180</t>
  </si>
  <si>
    <t xml:space="preserve">papíry brusné palec, suchý zip, bal.30ks, 92x33mm, P40, P60, P80</t>
  </si>
  <si>
    <t xml:space="preserve">papíry brusné palec, suchý zip, bal.30ks, 92x33mm, P100, P120, P180</t>
  </si>
  <si>
    <t xml:space="preserve">papíry brusné, suchý zip, bal. 10ks, 185x93mm, P40</t>
  </si>
  <si>
    <t xml:space="preserve">papíry brusné, suchý zip, bal. 10ks, 185x93mm, P60</t>
  </si>
  <si>
    <t xml:space="preserve">papíry brusné, suchý zip, bal. 10ks, 185x93mm, P80</t>
  </si>
  <si>
    <t xml:space="preserve">papíry brusné, suchý zip, bal. 10ks, 185x93mm, P100</t>
  </si>
  <si>
    <t xml:space="preserve">papíry brusné, suchý zip, bal. 10ks, 185x93mm, P120</t>
  </si>
  <si>
    <t xml:space="preserve">papíry brusné delta, suchý zip, bal. 10ks, 140x100mm, P40</t>
  </si>
  <si>
    <t xml:space="preserve">papíry brusné delta, suchý zip, bal. 10ks, 140x100mm, P60</t>
  </si>
  <si>
    <t xml:space="preserve">papíry brusné delta, suchý zip, bal. 10ks, 140x100mm, P80</t>
  </si>
  <si>
    <t xml:space="preserve">papíry brusné delta, suchý zip, bal. 10ks, 140x100mm, P100</t>
  </si>
  <si>
    <t xml:space="preserve">papíry brusné delta, suchý zip, bal. 10ks, 140x100mm, P120</t>
  </si>
  <si>
    <t xml:space="preserve">nosič leštících kotoučů, ⌀175mm, M14, střední tvrdost</t>
  </si>
  <si>
    <t xml:space="preserve">kotouč leštící pěnový, T10, černý, ⌀180x30mm, suchý zip ⌀150mm</t>
  </si>
  <si>
    <t xml:space="preserve">kotouč leštící pěnový, T40, oranžový, ⌀180x30mm, suchý zip ⌀150mm</t>
  </si>
  <si>
    <t xml:space="preserve">kotouč leštící pěnový, T60, modrý, ⌀180x30mm, suchý zip ⌀150mm</t>
  </si>
  <si>
    <t xml:space="preserve">kotouč leštící pěnový, T80, žlutý, ⌀180x30mm, suchý zip ⌀150mm</t>
  </si>
  <si>
    <t xml:space="preserve">kotouč leštící pěnový, T10, černý, ⌀200x30mm, suchý zip ⌀180mm</t>
  </si>
  <si>
    <t xml:space="preserve">kotouč leštící pěnový, T40, oranžový, ⌀200x30mm, suchý zip ⌀180mm</t>
  </si>
  <si>
    <t xml:space="preserve">kotouč leštící pěnový, T60, modrý, ⌀200x30mm, suchý zip ⌀180mm</t>
  </si>
  <si>
    <t xml:space="preserve">kotouč leštící pěnový, T80, žlutý, ⌀200x30mm, suchý zip ⌀180mm</t>
  </si>
  <si>
    <t xml:space="preserve">kotouč leštící pěnový, diamantový vzor, T10, černý, ⌀180x35mm, zapuštěný suchý zip ⌀150mm</t>
  </si>
  <si>
    <t xml:space="preserve">kotouč leštící pěnový, diamantový vzor, T40, oranžový, ⌀180x35mm, zapuštěný suchý zip ⌀150mm</t>
  </si>
  <si>
    <t xml:space="preserve">kotouč leštící pěnový, diamantový vzor, T60, modrý, ⌀180x35mm, zapuštěný suchý zip ⌀150mm</t>
  </si>
  <si>
    <t xml:space="preserve">kotouč leštící pěnový, diamantový vzor, T80, žlutý, ⌀180x35mm, zapuštěný suchý zip ⌀150mm</t>
  </si>
  <si>
    <t xml:space="preserve">kotouč leštící pěnový, orbitální, T10, červený, ⌀150x25mm, suchý zip ⌀127mm</t>
  </si>
  <si>
    <t xml:space="preserve">kotouč leštící pěnový, orbitální, T40, oranžový, ⌀150x25mm, suchý zip ⌀127mm</t>
  </si>
  <si>
    <t xml:space="preserve">kotouč leštící pěnový, orbitální, T60, modrý, ⌀150x25mm, suchý zip ⌀127mm</t>
  </si>
  <si>
    <t xml:space="preserve">kotouč leštící pěnový, orbitální, T80, žlutý, ⌀150x25mm, suchý zip ⌀127mm</t>
  </si>
  <si>
    <t xml:space="preserve">kotouč leštící pěnový, orbitální, T10, červený, ⌀180x25mm, suchý zip ⌀152mm</t>
  </si>
  <si>
    <t xml:space="preserve">kotouč leštící pěnový, orbitální, T40, oranžový, ⌀180x25mm, suchý zip ⌀152mm</t>
  </si>
  <si>
    <t xml:space="preserve">kotouč leštící pěnový, orbitální, T60, modrý, ⌀180x25mm, suchý zip ⌀152mm</t>
  </si>
  <si>
    <t xml:space="preserve">kotouč leštící pěnový, orbitální, T80, žlutý, ⌀180x25mm, suchý zip ⌀152mm</t>
  </si>
  <si>
    <t xml:space="preserve">kotouč leštící vlněný, ovčí rouno, T160, ⌀125mm, suchý zip</t>
  </si>
  <si>
    <t xml:space="preserve">kotouč leštící vlněný, ovčí rouno, T160, ⌀150mm, suchý zip</t>
  </si>
  <si>
    <t xml:space="preserve">kotouč leštící vlněný, ovčí rouno, T160, ⌀180mm, suchý zip</t>
  </si>
  <si>
    <t xml:space="preserve">kotouč leštící, mikrovlákno, T05, ⌀130mm, suchý zip</t>
  </si>
  <si>
    <t xml:space="preserve">kotouč leštící, mikrovlákno, T05, ⌀155mm, suchý zip</t>
  </si>
  <si>
    <t xml:space="preserve">kotouč leštící, mikrovlákno, T05, ⌀185mm, suchý zip</t>
  </si>
  <si>
    <t xml:space="preserve">kužel leštící pěnový, T80, žlutý, ⌀80mm, stopka 6mm</t>
  </si>
  <si>
    <t xml:space="preserve">kužel leštící pěnový, T40, oranžový, ⌀80mm, stopka 6mm</t>
  </si>
  <si>
    <t xml:space="preserve">kužel leštící pěnový, T10, červený, ⌀80mm, stopka 6mm</t>
  </si>
  <si>
    <t xml:space="preserve">kotouč leštící vlněný, žlutý, T180, ⌀190mm, 1ply vlna 50/50, suchý zip ⌀150mm</t>
  </si>
  <si>
    <t xml:space="preserve">kotouč leštící vlněný, T240, ⌀190mm, 4ply 100% vlna, suchý zip ⌀150mm</t>
  </si>
  <si>
    <t xml:space="preserve">plátky do přímočaré pily 5ks, 75x2,5mm, HCS</t>
  </si>
  <si>
    <t xml:space="preserve">plátky do přímočaré pily 5ks, 75x4,0mm, HCS</t>
  </si>
  <si>
    <t xml:space="preserve">plátky do přímočaré pily 5ks, 126x4,0mm, HCS</t>
  </si>
  <si>
    <t xml:space="preserve">plátky do přímočaré pily-mix, sada 5ks, Bi-metal, HSS, HCS</t>
  </si>
  <si>
    <t xml:space="preserve">plátky do přímočaré pily 5ks, 57x1,5mm, Bi-metal</t>
  </si>
  <si>
    <t xml:space="preserve">plátky do přímočaré pily 5ks, 75x2,5mm, Bi-metal</t>
  </si>
  <si>
    <t xml:space="preserve">plátky do přímočaré pily 5ks, 106x1,8mm, Bi-metal</t>
  </si>
  <si>
    <t xml:space="preserve">plátky do přímočaré pily 5ks, 132x1mm, Bi-metal</t>
  </si>
  <si>
    <t xml:space="preserve">plátky do přímočaré pily s SK zuby 3ks, 100x1,5mm</t>
  </si>
  <si>
    <t xml:space="preserve">plátky do přímočaré pily 5ks, 51x1,2mm, HSS</t>
  </si>
  <si>
    <t xml:space="preserve">plátky do pily ocasky – mix sada 5ks, HCS, BIM</t>
  </si>
  <si>
    <t xml:space="preserve">plátky do pily ocasky 3ks, 240x19x1,5mm, HCS</t>
  </si>
  <si>
    <t xml:space="preserve">plátky do pily ocasky 3ks, 200x19x1,25mm, HCS</t>
  </si>
  <si>
    <t xml:space="preserve">plátky do pily ocasky 3ks, 150x19x1,2mm, HCS</t>
  </si>
  <si>
    <t xml:space="preserve">plátky do pily ocasky 3ks, 300x19x1,25mm, Bi-metal</t>
  </si>
  <si>
    <t xml:space="preserve">plátky do pily ocasky 3ks, 225x19x0,9mm, Bi-metal</t>
  </si>
  <si>
    <t xml:space="preserve">plátky do pily ocasky 3ks, 225x22x1,6mm, Bi-metal</t>
  </si>
  <si>
    <t xml:space="preserve">plátky do pily ocasky 3ks, 150x22x1,6mm, Bi-metal</t>
  </si>
  <si>
    <t xml:space="preserve">plátky do pily ocasky 3ks, 150x19x0,9mm, Bi-metal</t>
  </si>
  <si>
    <t xml:space="preserve">plátek do pily ocasky s SK zuby, 305x50x1,5mm</t>
  </si>
  <si>
    <t xml:space="preserve">plátek do pily ocasky s SK zuby, 228x24x1,25mm</t>
  </si>
  <si>
    <t xml:space="preserve">plátek do pily ocasky s SK zuby, 455x50x1,5mm</t>
  </si>
  <si>
    <t xml:space="preserve">pila na dřevo a kov víceúčelová, se 2ks plátků 150mm</t>
  </si>
  <si>
    <t xml:space="preserve">kotouč řezný na ocel/nerez, 10ks, O 115x1,0x22,2mm</t>
  </si>
  <si>
    <t xml:space="preserve">kotouč řezný na ocel/nerez, 10ks, O 125x1,0x22,2mm</t>
  </si>
  <si>
    <t xml:space="preserve">kotouč řezný na ocel/nerez, O 150x1,0x22,2mm</t>
  </si>
  <si>
    <t xml:space="preserve">kotouč řezný na ocel/nerez, O 115x1,6x22,2mm</t>
  </si>
  <si>
    <t xml:space="preserve">kotouč řezný na ocel/nerez, O 125x1,6x22,2mm</t>
  </si>
  <si>
    <t xml:space="preserve">kotouč řezný na ocel/nerez, O 150x1,6x22,2mm</t>
  </si>
  <si>
    <t xml:space="preserve">kotouč řezný na ocel/nerez, 125x2,5x22,2mm</t>
  </si>
  <si>
    <t xml:space="preserve">kotouč řezný na ocel/nerez, O 115x0,8x22,2mm</t>
  </si>
  <si>
    <t xml:space="preserve">kotouč řezný na ocel/nerez, 125x0,8x22,2mm</t>
  </si>
  <si>
    <t xml:space="preserve">kotouč řezný na hliník, O 115x1,0x22,2mm</t>
  </si>
  <si>
    <t xml:space="preserve">kotouč řezný na hliník, O 125x1,0x22,2mm</t>
  </si>
  <si>
    <t xml:space="preserve">kotouč brusný na ocel, O 115x6,0x22,2mm</t>
  </si>
  <si>
    <t xml:space="preserve">kotouč brusný na ocel, O 125x6,0x22,2mm</t>
  </si>
  <si>
    <t xml:space="preserve">kotouč brusný na ocel, O 150x6,0x22,2mm</t>
  </si>
  <si>
    <t xml:space="preserve">kotouč brusný na ocel, O 230x6,0x22,2mm</t>
  </si>
  <si>
    <t xml:space="preserve">palička pryžová černá, průměr 50mm</t>
  </si>
  <si>
    <t xml:space="preserve">palička pryžová černá, průměr 60mm</t>
  </si>
  <si>
    <t xml:space="preserve">palička pryžová černá, průměr 70mm</t>
  </si>
  <si>
    <t xml:space="preserve">palička pryžová černá, průměr 80mm</t>
  </si>
  <si>
    <t xml:space="preserve">palička pryžová bílá, průměr 50mm</t>
  </si>
  <si>
    <t xml:space="preserve">palička pryžová bílá, průměr 60mm</t>
  </si>
  <si>
    <t xml:space="preserve">palička pryžová bílá, průměr 70mm</t>
  </si>
  <si>
    <t xml:space="preserve">palička pryžová bílá, průměr 80mm</t>
  </si>
  <si>
    <t xml:space="preserve">kladivo pokrývačské, 600g</t>
  </si>
  <si>
    <t xml:space="preserve">kladivo zednické berlínské, 600g</t>
  </si>
  <si>
    <t xml:space="preserve">kladivo zednické rýnské, 600g</t>
  </si>
  <si>
    <t xml:space="preserve">kladivo, sklolaminátová násada, 100g</t>
  </si>
  <si>
    <t xml:space="preserve">kladivo, sklolaminátová násada, 200g</t>
  </si>
  <si>
    <t xml:space="preserve">kladivo, sklolaminátová násada, 300g</t>
  </si>
  <si>
    <t xml:space="preserve">kladivo, sklolaminátová násada, 400g</t>
  </si>
  <si>
    <t xml:space="preserve">kladivo, sklolaminátová násada, 500g</t>
  </si>
  <si>
    <t xml:space="preserve">kladivo, sklolaminátová násada, 600g</t>
  </si>
  <si>
    <t xml:space="preserve">kladivo, sklolaminátová násada, 800g</t>
  </si>
  <si>
    <t xml:space="preserve">kladivo, sklolaminátová násada, 1000g</t>
  </si>
  <si>
    <t xml:space="preserve">kladivo, sklolaminátová násada, 1500g</t>
  </si>
  <si>
    <t xml:space="preserve">kladivo pokrývačské ANTI-SHOCK, 567g</t>
  </si>
  <si>
    <t xml:space="preserve">pila s kosořezem, 150mm plátek</t>
  </si>
  <si>
    <t xml:space="preserve">plátky pilové na kov, sada 10ks, 150mm</t>
  </si>
  <si>
    <t xml:space="preserve">plátek pilový na kov, Bi-metal, bal. 10ks, 300mm</t>
  </si>
  <si>
    <t xml:space="preserve">pila ocaska, 350mm</t>
  </si>
  <si>
    <t xml:space="preserve">pila ocaska, 450mm</t>
  </si>
  <si>
    <t xml:space="preserve">pila ocaska, 500mm</t>
  </si>
  <si>
    <t xml:space="preserve">pila na dřevo - děrovka, 300mm</t>
  </si>
  <si>
    <t xml:space="preserve">pila na dřevo - čepovka, 350mm</t>
  </si>
  <si>
    <t xml:space="preserve">pila na sádrokarton, 150mm</t>
  </si>
  <si>
    <t xml:space="preserve">pila na pórobeton, 700mm, 17 SK plátků</t>
  </si>
  <si>
    <t xml:space="preserve">pila na pórobeton, 700mm, 34 SK plátků</t>
  </si>
  <si>
    <t xml:space="preserve">pilka na větve zavírací, 210mm</t>
  </si>
  <si>
    <t xml:space="preserve">pila japonská tesařská dvoubřitá, čepel 253mm</t>
  </si>
  <si>
    <t xml:space="preserve">plátek pilový do japonské tesařské pily dvoubřitý, 253mm</t>
  </si>
  <si>
    <t xml:space="preserve">pila na větve, 270mm, SK5</t>
  </si>
  <si>
    <t xml:space="preserve">pila na větve, 350mm, SK5</t>
  </si>
  <si>
    <t xml:space="preserve">pila japonská, 220mm</t>
  </si>
  <si>
    <t xml:space="preserve">plátek pilový pro japonskou pilu, 220mm</t>
  </si>
  <si>
    <t xml:space="preserve">pilový plátek na mokré dřevo, 533mm/21"</t>
  </si>
  <si>
    <t xml:space="preserve">pilový plátek na mokré dřevo, 610mm/24"</t>
  </si>
  <si>
    <t xml:space="preserve">pila na dřevo oblouková, 300mm/12"</t>
  </si>
  <si>
    <t xml:space="preserve">pila na dřevo oblouková, 533mm/21"</t>
  </si>
  <si>
    <t xml:space="preserve">pila na dřevo oblouková, 610mm/24"</t>
  </si>
  <si>
    <t xml:space="preserve">pila na dřevo oblouková, 762mm/30"</t>
  </si>
  <si>
    <t xml:space="preserve">pila na dřevo oblouková, 914mm/36"</t>
  </si>
  <si>
    <t xml:space="preserve">přípravek na řezání úhlů plastový, 300x140x70mm</t>
  </si>
  <si>
    <t xml:space="preserve">pokosová nastavitelná řezací šablona, s magnety</t>
  </si>
  <si>
    <t xml:space="preserve">poříz rovný, s plast. rukojeťmi, délka 480/250mm ostří</t>
  </si>
  <si>
    <t xml:space="preserve">dláto s kvalitní bukovou rukojetí, 6mm, délka 275mm, CrV</t>
  </si>
  <si>
    <t xml:space="preserve">dláto s kvalitní bukovou rukojetí, 12mm, délka 275mm, CrV</t>
  </si>
  <si>
    <t xml:space="preserve">dláto s kvalitní bukovou rukojetí, 14mm, délka 275mm, CrV</t>
  </si>
  <si>
    <t xml:space="preserve">dláto s kvalitní bukovou rukojetí, 18mm, délka 280mm, CrV</t>
  </si>
  <si>
    <t xml:space="preserve">dláto s kvalitní bukovou rukojetí, 20mm, délka 280mm, CrV</t>
  </si>
  <si>
    <t xml:space="preserve">dláto s kvalitní bukovou rukojetí, 25mm, délka 280mm, CrV</t>
  </si>
  <si>
    <t xml:space="preserve">dláto s kvalitní bukovou rukojetí, 32mm, délka 290mm, CrV</t>
  </si>
  <si>
    <t xml:space="preserve">dláto s kvalitní bukovou rukojetí, 38mm, délka 290mm, CrV</t>
  </si>
  <si>
    <t xml:space="preserve">dláta řezbářská, sada 12ks, délka 200mm</t>
  </si>
  <si>
    <t xml:space="preserve">dláto s kvalitní bukovou rukojetí, 6-12-20-25mm, CrV</t>
  </si>
  <si>
    <t xml:space="preserve">svěrák na stůl otočný s kloubem, 75mm</t>
  </si>
  <si>
    <t xml:space="preserve">svěrák s kovadlinou, 100mm</t>
  </si>
  <si>
    <t xml:space="preserve">svěrák s kovadlinou, 125mm</t>
  </si>
  <si>
    <t xml:space="preserve">svěrák s kovadlinou, 150mm</t>
  </si>
  <si>
    <t xml:space="preserve">svěrák otočný s kovadlinou, 100mm</t>
  </si>
  <si>
    <t xml:space="preserve">svěrák otočný s kovadlinou, 125mm</t>
  </si>
  <si>
    <t xml:space="preserve">svěrák otočný s kovadlinou, 150mm</t>
  </si>
  <si>
    <t xml:space="preserve">náhradní tyčka pr.10,7x230mm pro EP svěráky 150mm příp. 125mm (ty ji mají jen kratší) ,</t>
  </si>
  <si>
    <t xml:space="preserve">svěrák otočný multifunkční, 125mm</t>
  </si>
  <si>
    <t xml:space="preserve">ochranné čelisti na svěrák 2ks, délka 113mm, s magnety, TPU</t>
  </si>
  <si>
    <t xml:space="preserve">kleště kombinované mini, 125mm</t>
  </si>
  <si>
    <t xml:space="preserve">kleště štípací boční mini, 115mm</t>
  </si>
  <si>
    <t xml:space="preserve">kleště štípací čelní mini, 115mm</t>
  </si>
  <si>
    <t xml:space="preserve">kleště půlkulaté přímé mini, 125mm</t>
  </si>
  <si>
    <t xml:space="preserve">kleště půlkulaté zahnuté mini, 125mm</t>
  </si>
  <si>
    <t xml:space="preserve">kleště ploché mini, 125mm, 125mm</t>
  </si>
  <si>
    <t xml:space="preserve">kleště půlkulaté s dlouhými čelistmi mini, 150mm</t>
  </si>
  <si>
    <t xml:space="preserve">kleště kulaté mini, 125mm</t>
  </si>
  <si>
    <t xml:space="preserve">kleště mini, sada 5ks</t>
  </si>
  <si>
    <t xml:space="preserve">kleště štípací čelní, 180mm, s izolací</t>
  </si>
  <si>
    <t xml:space="preserve">kleště štípací čelní, 200mm, s izolací</t>
  </si>
  <si>
    <t xml:space="preserve">kleště štípací rabicové, 250mm, s izolací, CrV</t>
  </si>
  <si>
    <t xml:space="preserve">kleště štípací rabicové, 275mm, s izolací, CrV</t>
  </si>
  <si>
    <t xml:space="preserve">kleště SIKO, 260mm, CrV</t>
  </si>
  <si>
    <t xml:space="preserve">krytky čelistí, 2ks, pro kleště 8813060, nylon</t>
  </si>
  <si>
    <t xml:space="preserve">kleště SIKO nastavitelné, 175mm, CrV</t>
  </si>
  <si>
    <t xml:space="preserve">kleště SIKO nastavitelné, 250mm, CrV</t>
  </si>
  <si>
    <t xml:space="preserve">kleště SIKO nastavitelné, 300mm, CrV</t>
  </si>
  <si>
    <t xml:space="preserve">kleště SIKO s rovnými hladkými čelistmi, 250mm, CrV</t>
  </si>
  <si>
    <t xml:space="preserve">kleště kombinované elektrikářské, 160mm, 1000V</t>
  </si>
  <si>
    <t xml:space="preserve">kleště kombinované elektrikářské, 200mm, 1000V</t>
  </si>
  <si>
    <t xml:space="preserve">kleště štípací boční elektrikářské, 160mm, 1000V</t>
  </si>
  <si>
    <t xml:space="preserve">kleště půlkulaté přímé elektrikářské, 160mm, 1000V</t>
  </si>
  <si>
    <t xml:space="preserve">kleště půlkulaté zahnuté elektrikářské, 160mm, 1000V</t>
  </si>
  <si>
    <t xml:space="preserve">kleště na odizolování kabelů elektrikářské, 160mm, 1000V</t>
  </si>
  <si>
    <t xml:space="preserve">kleště kombinované, 180mm</t>
  </si>
  <si>
    <t xml:space="preserve">kleště štípací boční, 190mm</t>
  </si>
  <si>
    <t xml:space="preserve">kleště na odizolovávání kabelů, 160mm</t>
  </si>
  <si>
    <t xml:space="preserve">kleště kombinované POWER, 180mm</t>
  </si>
  <si>
    <t xml:space="preserve">kleště kombinované POWER, 200mm</t>
  </si>
  <si>
    <t xml:space="preserve">kleště SIKO, 255mm</t>
  </si>
  <si>
    <t xml:space="preserve">kleště štípací boční POWER, 160mm</t>
  </si>
  <si>
    <t xml:space="preserve">kleště štípací boční POWER, 190mm</t>
  </si>
  <si>
    <t xml:space="preserve">hasák ‚S‘ typ, kovaný, 300mm, čelisti 1"</t>
  </si>
  <si>
    <t xml:space="preserve">hasák ‚S‘ typ, kovaný, 420mm, čelisti 1,5"</t>
  </si>
  <si>
    <t xml:space="preserve">hasák ‚S‘ typ, kovaný, 530mm, čelisti 2"</t>
  </si>
  <si>
    <t xml:space="preserve">hasák 90°, kovaný, 300mm, čelisti 1", CrV</t>
  </si>
  <si>
    <t xml:space="preserve">hasák 90°, kovaný, 420mm, čelisti 1,5", CrV</t>
  </si>
  <si>
    <t xml:space="preserve">hasák 90°, kovaný, 560mm, čelisti 2", CrV</t>
  </si>
  <si>
    <t xml:space="preserve">kleště rychloupínací, 220mm</t>
  </si>
  <si>
    <t xml:space="preserve">kleště štípací převodové MINI, 200mm/8", CrMo</t>
  </si>
  <si>
    <t xml:space="preserve">kleště štípací pákové, 450mm/18", CrMo</t>
  </si>
  <si>
    <t xml:space="preserve">kleště štípací pákové, 600mm/24", CrMo</t>
  </si>
  <si>
    <t xml:space="preserve">kleště štípací pákové, 750mm/30", CrMo</t>
  </si>
  <si>
    <t xml:space="preserve">kleště štípací pákové, 900mm/36", CrMo</t>
  </si>
  <si>
    <t xml:space="preserve">kleště seeger přímé vnitřní, 175mm</t>
  </si>
  <si>
    <t xml:space="preserve">kleště seeger zahnuté vnitřní, 175mm</t>
  </si>
  <si>
    <t xml:space="preserve">kleště seeger přímé vnější, 175mm</t>
  </si>
  <si>
    <t xml:space="preserve">kleště seeger zahnuté vnější, 175mm</t>
  </si>
  <si>
    <t xml:space="preserve">nůžky na plech, 225mm</t>
  </si>
  <si>
    <t xml:space="preserve">nůžky na plech, 300mm</t>
  </si>
  <si>
    <t xml:space="preserve">nástavec na vrtačku k stříhání plechu, oboustranný</t>
  </si>
  <si>
    <t xml:space="preserve">náhradní stříhací jehla k nástavci na vrtačku 8813651</t>
  </si>
  <si>
    <t xml:space="preserve">držák pro nástavec na vrtačku k stříhání plechu</t>
  </si>
  <si>
    <t xml:space="preserve">kruhová vodící šablona pro nástavec na vrtačku k stříhání plechu</t>
  </si>
  <si>
    <t xml:space="preserve">nástavec na vrtačku 2funkční, k stříhání plechu/řezání dřeva</t>
  </si>
  <si>
    <t xml:space="preserve">náhradní stříhací jehla k nástavci na vrtačku 8813654</t>
  </si>
  <si>
    <t xml:space="preserve">kleště karosářské otočné falcovací/děrovací, 290mm</t>
  </si>
  <si>
    <t xml:space="preserve">kleště nýtovací, 250mm</t>
  </si>
  <si>
    <t xml:space="preserve">kleště nýtovací s otočnou hlavou, 280mm</t>
  </si>
  <si>
    <t xml:space="preserve">kleště nýtovací, 250mm, CrMoV</t>
  </si>
  <si>
    <t xml:space="preserve">kleště děrovací kovové, 2-4,5mm</t>
  </si>
  <si>
    <t xml:space="preserve">nýty trhací hliníkové sada 1000ks, O 2,4x6mm plochá hlava</t>
  </si>
  <si>
    <t xml:space="preserve">nýty trhací hliníkové sada 1000ks, O 2,4x8mm plochá hlava</t>
  </si>
  <si>
    <t xml:space="preserve">nýty trhací hliníkové sada 1000ks, O 2,4x10mm plochá hlava</t>
  </si>
  <si>
    <t xml:space="preserve">nýty trhací hliníkové sada 1000ks, O 3,2x6,4mm plochá hlava</t>
  </si>
  <si>
    <t xml:space="preserve">nýty trhací hliníkové sada 1000ks, O 3,2x9,6mm plochá hlava</t>
  </si>
  <si>
    <t xml:space="preserve">nýty trhací hliníkové sada 1000ks, O 3,2x12,7mm plochá hlava</t>
  </si>
  <si>
    <t xml:space="preserve">nýty trhací hliníkové sada 1000ks, O 4,0x6,4mm plochá hlava</t>
  </si>
  <si>
    <t xml:space="preserve">nýty trhací hliníkové sada 1000ks, O 4,0x9,6mm plochá hlava</t>
  </si>
  <si>
    <t xml:space="preserve">nýty trhací hliníkové sada 1000ks, O 4,0x12,7mm plochá hlava</t>
  </si>
  <si>
    <t xml:space="preserve">nýty trhací hliníkové sada 500ks, O 4,0x19mm plochá hlava</t>
  </si>
  <si>
    <t xml:space="preserve">nýty trhací hliníkové sada 500ks, O 4,8x6,4mm plochá hlava</t>
  </si>
  <si>
    <t xml:space="preserve">nýty trhací hliníkové sada 500ks, O 4,8x9,6mm plochá hlava</t>
  </si>
  <si>
    <t xml:space="preserve">nýty trhací hliníkové sada 500ks, O 4,8x12,7mm plochá hlava</t>
  </si>
  <si>
    <t xml:space="preserve">nýty trhací hliníkové sada 500ks, O 4,8x19mm plochá hlava</t>
  </si>
  <si>
    <t xml:space="preserve">nýty trhací hliníkové sada 250ks, O 6,4x8mm plochá hlava</t>
  </si>
  <si>
    <t xml:space="preserve">nýty trhací hliníkové sada 250ks, O 6,4x9,6mm plochá hlava</t>
  </si>
  <si>
    <t xml:space="preserve">nýty trhací hliníkové sada 250ks, O 6,4x12,7mm plochá hlava</t>
  </si>
  <si>
    <t xml:space="preserve">nýty trhací hliníkové sada 250ks, O 6,4x19mm plochá hlava</t>
  </si>
  <si>
    <t xml:space="preserve">svěrka F - stolařská, 160x60mm</t>
  </si>
  <si>
    <t xml:space="preserve">svěrka F - stolařská, 200x60mm</t>
  </si>
  <si>
    <t xml:space="preserve">svěrka F - stolařská, 250x60mm</t>
  </si>
  <si>
    <t xml:space="preserve">svěrka F - stolařská, 300x60mm</t>
  </si>
  <si>
    <t xml:space="preserve">svěrka F - stolařská, 300x100mm</t>
  </si>
  <si>
    <t xml:space="preserve">svěrka F - stolařská, 600x100mm</t>
  </si>
  <si>
    <t xml:space="preserve">svěrka F - stolařská, 150x50mm</t>
  </si>
  <si>
    <t xml:space="preserve">svěrka F - stolařská, 200x50mm</t>
  </si>
  <si>
    <t xml:space="preserve">svěrka F - stolařská, 250x50mm</t>
  </si>
  <si>
    <t xml:space="preserve">svěrka F - stolařská, 300x80mm</t>
  </si>
  <si>
    <t xml:space="preserve">svěrka F - stolařská, 500x120mm</t>
  </si>
  <si>
    <t xml:space="preserve">svěrka F ráčnová-rychloupínací, 250x90mm</t>
  </si>
  <si>
    <t xml:space="preserve">svěrka C - stolařská, 75mm</t>
  </si>
  <si>
    <t xml:space="preserve">svěrka C - stolařská, 100mm</t>
  </si>
  <si>
    <t xml:space="preserve">svěrka C - stolařská, 150mm</t>
  </si>
  <si>
    <t xml:space="preserve">svěrka C-plastová, 75mm</t>
  </si>
  <si>
    <t xml:space="preserve">magnet-úhelník svařovací mini, sada 4ks, 45°-90°-135°, nosnost do 4kg</t>
  </si>
  <si>
    <t xml:space="preserve">magnet-úhelník svařovací, 45°-90°-135°, nosnost do 11kg</t>
  </si>
  <si>
    <t xml:space="preserve">magnet-úhelník svařovací, 45°-90°-135°, nosnost do 34kg</t>
  </si>
  <si>
    <t xml:space="preserve">magnet-úhelník svařovací, 30°-45°-60°-75°-90°-135°, nosnost do 22kg</t>
  </si>
  <si>
    <t xml:space="preserve">svěrka rychloupínací, 150mm, 205-405mm</t>
  </si>
  <si>
    <t xml:space="preserve">svěrka rychloupínací, 300mm, 205-555mm</t>
  </si>
  <si>
    <t xml:space="preserve">svěrka rychloupínací, 450mm, 205-710mm</t>
  </si>
  <si>
    <t xml:space="preserve">svěrka rychloupínací, 600mm, 205-860mm</t>
  </si>
  <si>
    <t xml:space="preserve">svěrka rohová 90 stupňů</t>
  </si>
  <si>
    <t xml:space="preserve">svěrka trubková nastavitelná, pro průměr trubky 3/4"</t>
  </si>
  <si>
    <t xml:space="preserve">svorka pružinová plastová, 85mm</t>
  </si>
  <si>
    <t xml:space="preserve">svorka pružinová plastová, 110mm</t>
  </si>
  <si>
    <t xml:space="preserve">svorka pružinová plastová, 175mm</t>
  </si>
  <si>
    <t xml:space="preserve">svorka pružinová plastová 3 v 1, 155mm</t>
  </si>
  <si>
    <t xml:space="preserve">svěrka plastová ráčnová, 75mm</t>
  </si>
  <si>
    <t xml:space="preserve">vodicí/upínací hliníková lišta, rozsah 0-900mm</t>
  </si>
  <si>
    <t xml:space="preserve">klíč očkoplochý, 6mm, CrV</t>
  </si>
  <si>
    <t xml:space="preserve">klíč očkoplochý, 7mm, CrV</t>
  </si>
  <si>
    <t xml:space="preserve">klíč očkoplochý, 8mm, CrV</t>
  </si>
  <si>
    <t xml:space="preserve">klíč očkoplochý, 9mm, CrV</t>
  </si>
  <si>
    <t xml:space="preserve">klíč očkoplochý, 10mm, CrV</t>
  </si>
  <si>
    <t xml:space="preserve">klíč očkoplochý, 11mm, CrV</t>
  </si>
  <si>
    <t xml:space="preserve">klíč očkoplochý, 12mm, CrV</t>
  </si>
  <si>
    <t xml:space="preserve">klíč očkoplochý, 13mm, CrV</t>
  </si>
  <si>
    <t xml:space="preserve">klíč očkoplochý, 14mm, CrV</t>
  </si>
  <si>
    <t xml:space="preserve">klíč očkoplochý, 15mm, CrV</t>
  </si>
  <si>
    <t xml:space="preserve">klíč očkoplochý, 16mm, CrV</t>
  </si>
  <si>
    <t xml:space="preserve">klíč očkoplochý, 17mm, CrV</t>
  </si>
  <si>
    <t xml:space="preserve">klíč očkoplochý, 18mm, CrV</t>
  </si>
  <si>
    <t xml:space="preserve">klíč očkoplochý, 19mm, CrV</t>
  </si>
  <si>
    <t xml:space="preserve">klíč očkoplochý, 20mm, CrV</t>
  </si>
  <si>
    <t xml:space="preserve">klíč očkoplochý, 21mm, CrV</t>
  </si>
  <si>
    <t xml:space="preserve">klíč očkoplochý, 22mm, CrV</t>
  </si>
  <si>
    <t xml:space="preserve">klíč očkoplochý, 23mm, CrV</t>
  </si>
  <si>
    <t xml:space="preserve">klíč očkoplochý, 24mm, CrV</t>
  </si>
  <si>
    <t xml:space="preserve">klíč očkoplochý, 25mm, CrV</t>
  </si>
  <si>
    <t xml:space="preserve">klíč očkoplochý, 26mm, CrV</t>
  </si>
  <si>
    <t xml:space="preserve">klíč očkoplochý, 27mm, CrV</t>
  </si>
  <si>
    <t xml:space="preserve">klíč očkoplochý, 28mm, CrV</t>
  </si>
  <si>
    <t xml:space="preserve">klíč očkoplochý, 29mm, CrV</t>
  </si>
  <si>
    <t xml:space="preserve">klíč očkoplochý, 30mm, CrV</t>
  </si>
  <si>
    <t xml:space="preserve">klíč očkoplochý, 32mm, CrV</t>
  </si>
  <si>
    <t xml:space="preserve">klíče ráčnové očkoploché, sada 7ks, 8-19mm</t>
  </si>
  <si>
    <t xml:space="preserve">klíče ráčnové očkoploché s kloubem, sada 7ks, 8-19mm</t>
  </si>
  <si>
    <t xml:space="preserve">klíč ráčnový očkoplochý, 72 zubů, 8mm</t>
  </si>
  <si>
    <t xml:space="preserve">POŠK. OBAL ráčnový klíč očko/plochý 9mm, ráčna 72zubů</t>
  </si>
  <si>
    <t xml:space="preserve">klíč ráčnový očkoplochý, 72 zubů, 10mm</t>
  </si>
  <si>
    <t xml:space="preserve">klíč ráčnový očkoplochý, 72 zubů, 13mm</t>
  </si>
  <si>
    <t xml:space="preserve">klíč ráčnový očkoplochý, 72 zubů, 15mm</t>
  </si>
  <si>
    <t xml:space="preserve">klíč ráčnový očkoplochý, 72 zubů, 16mm</t>
  </si>
  <si>
    <t xml:space="preserve">klíč ráčnový očkoplochý, 72 zubů, 17mm</t>
  </si>
  <si>
    <t xml:space="preserve">POŠK. OBAL ráčnový klíč očko/plochý 18mm, ráčna 72zubů</t>
  </si>
  <si>
    <t xml:space="preserve">klíč ráčnový očkoplochý, 72 zubů, 19mm</t>
  </si>
  <si>
    <t xml:space="preserve">klíč ráčnový očkoplochý, 72 zubů, 22mm</t>
  </si>
  <si>
    <t xml:space="preserve">klíč ráčnový očkoplochý, 72 zubů, 24mm</t>
  </si>
  <si>
    <t xml:space="preserve">klíč na radiátory pětistupňový, 1/2"</t>
  </si>
  <si>
    <t xml:space="preserve">klíč nastavitelný, 200mm/8"</t>
  </si>
  <si>
    <t xml:space="preserve">klíč nastavitelný ráčnový, 250mm/10"</t>
  </si>
  <si>
    <t xml:space="preserve">klíč nastavitelný ráčnový, 300mm/12"</t>
  </si>
  <si>
    <t xml:space="preserve">klíč nastavitelný, 250mm/10", Crv</t>
  </si>
  <si>
    <t xml:space="preserve">klíč nastavitelný, 300mm/12", Crv</t>
  </si>
  <si>
    <t xml:space="preserve">klíč multifunkční samonastavitelný oboustranný, 8-17/14-32mm, CrV</t>
  </si>
  <si>
    <t xml:space="preserve">klíče trubkové, sada 8ks, 6-22mm, CrV</t>
  </si>
  <si>
    <t xml:space="preserve">klíč trubkový, 6x7mm, CrV</t>
  </si>
  <si>
    <t xml:space="preserve">klíč trubkový, 8x9mm, CrV</t>
  </si>
  <si>
    <t xml:space="preserve">klíč trubkový, 10x11mm, CrV</t>
  </si>
  <si>
    <t xml:space="preserve">klíč trubkový, 12x13mm, CrV</t>
  </si>
  <si>
    <t xml:space="preserve">klíč trubkový, 14x15mm, CrV</t>
  </si>
  <si>
    <t xml:space="preserve">klíč trubkový, 16x17mm, CrV</t>
  </si>
  <si>
    <t xml:space="preserve">klíč trubkový, 18x19mm, CrV</t>
  </si>
  <si>
    <t xml:space="preserve">klíč trubkový, 20x22mm, CrV</t>
  </si>
  <si>
    <t xml:space="preserve">ráčna tvarovaná, 72 zubů, 1/4", L 150mm, Crv</t>
  </si>
  <si>
    <t xml:space="preserve">ráčna tvarovaná, 72 zubů, 1/2", L 250mm, Crv</t>
  </si>
  <si>
    <t xml:space="preserve">ráčna teleskopická, 45 zubů, 1/2", L 290-430mm, CrV</t>
  </si>
  <si>
    <t xml:space="preserve">ráčna tvarová kloubová, 48 zubů, 1/4", L 180mm, CrV</t>
  </si>
  <si>
    <t xml:space="preserve">ráčna tvarová kloubová, 48 zubů, 1/2", L 310mm, CrV</t>
  </si>
  <si>
    <t xml:space="preserve">ráčna tvarovaná, 45 zubů, 1/4", L 153mm, Crv</t>
  </si>
  <si>
    <t xml:space="preserve">ráčna tvarovaná, 45 zubů, 3/8", L 208mm, Crv</t>
  </si>
  <si>
    <t xml:space="preserve">ráčna tvarovaná, 45 zubů, 1/2", L 253mm, Crv</t>
  </si>
  <si>
    <t xml:space="preserve">závitníky a závitová očka sada 23ks, M12-M20</t>
  </si>
  <si>
    <t xml:space="preserve">závitová očka sada 9ks, M3-M12</t>
  </si>
  <si>
    <t xml:space="preserve">vratidlo stavitelné, 1-1/2"</t>
  </si>
  <si>
    <t xml:space="preserve">náhradní rameno, ke stahovákům 8816721, 8816722, 8816731</t>
  </si>
  <si>
    <t xml:space="preserve">stahovák dvouramenný, kovaný, rozpětí 80, hloubka 100mm</t>
  </si>
  <si>
    <t xml:space="preserve">stahovák dvouramenný, kovaný, rozpětí 130, hloubka 100mm</t>
  </si>
  <si>
    <t xml:space="preserve">stahovák dvouramenný, kovaný, rozpětí 150, hloubka 150mm</t>
  </si>
  <si>
    <t xml:space="preserve">stahovák dvouramenný, kovaný, rozpětí 200, hloubka 150mm</t>
  </si>
  <si>
    <t xml:space="preserve">stahovák dvouramenný, kovaný, rozpětí 250, hloubka 205mm</t>
  </si>
  <si>
    <t xml:space="preserve">stahovák tříramenný, kovaný, rozpětí 120, hloubka 100mm</t>
  </si>
  <si>
    <t xml:space="preserve">stahovák tříramenný, kovaný, rozpětí 200, hloubka 150mm</t>
  </si>
  <si>
    <t xml:space="preserve">stahovák dvouramenný, kovaný - mini, rozpětí 60mm, hloubka 50mm</t>
  </si>
  <si>
    <t xml:space="preserve">stahovák dvouramenný, kovaný - mini, rozpětí 70mm, hloubka 70mm</t>
  </si>
  <si>
    <t xml:space="preserve">stahovák dvouramenný, kovaný - mini, rozpětí 80mm, hloubka 80mm</t>
  </si>
  <si>
    <t xml:space="preserve">stahovák tříramenný, kovaný - mini, rozpětí 60mm, hloubka 40mm</t>
  </si>
  <si>
    <t xml:space="preserve">stahovák tříramenný, kovaný - mini, rozpětí 65mm, hloubka 65mm</t>
  </si>
  <si>
    <t xml:space="preserve">stahovák tříramenný, kovaný - mini, rozpětí 80mm, hloubka 80mm</t>
  </si>
  <si>
    <t xml:space="preserve">hlavice nástrčné, sada 57ks, 1/4", CrV</t>
  </si>
  <si>
    <t xml:space="preserve">hlavice nástrčné prodloužené, MULTI-LOCK, sada 11ks, 1/4", CrV</t>
  </si>
  <si>
    <t xml:space="preserve">hlavice nástrčné prodloužené, MULTI-LOCK, sada 8ks, 1/2", CrV</t>
  </si>
  <si>
    <t xml:space="preserve">hlavice nástrčné vnitřní TORX , sada 9ks, 1/4",1/2", CrV</t>
  </si>
  <si>
    <t xml:space="preserve">hlavice zástrčné IMBUS, sada 10ks, 1/2", CrV/S2</t>
  </si>
  <si>
    <t xml:space="preserve">hlavice zástrčné TORX, sada 9ks, 1/2", CrV/S2</t>
  </si>
  <si>
    <t xml:space="preserve">hlavice nástrčné vnitřní TORX, sada 10ks, 1/2", CrV/S2</t>
  </si>
  <si>
    <t xml:space="preserve">hlavice nástrčné rázové 1/2", sada 10ks, 9-27mm, CrMoV</t>
  </si>
  <si>
    <t xml:space="preserve">hlavice na uvolňování šroubů a matic, sada 10ks, 3/8", 10-19mm, CrMo</t>
  </si>
  <si>
    <t xml:space="preserve">hroty IMBUS-TORX-XZN, sada 51ks, pro ráčny 3/8", 1/2", S2</t>
  </si>
  <si>
    <t xml:space="preserve">hroty IMBUS-TORX-XZN, sada PROFI 40ks, pro ráčny 3/8", 1/2", CrV</t>
  </si>
  <si>
    <t xml:space="preserve">hlavice a hroty Torx sada 35ks, 1/4",3/8", 1/2", CrV</t>
  </si>
  <si>
    <t xml:space="preserve">hlavice nástrčné, sada 19ks, 1/4", CrV</t>
  </si>
  <si>
    <t xml:space="preserve">hlavice nástrčné, sada 32ks, 1/4"</t>
  </si>
  <si>
    <t xml:space="preserve">hlavice nástrčné, sada 172ks, 1/4", 3/8" a 1/2", CrV</t>
  </si>
  <si>
    <t xml:space="preserve">hlavice nástrčné, sada 22ks, 3/4"</t>
  </si>
  <si>
    <t xml:space="preserve">hlavice nástrčné, sada 45ks, 1/4"</t>
  </si>
  <si>
    <t xml:space="preserve">hlavice nástrčné, sada 30ks, 1/4", CrV</t>
  </si>
  <si>
    <t xml:space="preserve">hlavice nástrčné, sada 24ks, 1/2"</t>
  </si>
  <si>
    <t xml:space="preserve">hlavice nástrčné, sada 65ks, 1/4", 1/2"</t>
  </si>
  <si>
    <t xml:space="preserve">sada nářadí 100ks, 1/4", 1/2", CrV</t>
  </si>
  <si>
    <t xml:space="preserve">sada nářadí 55ks, 1/4", 1/2", CrV</t>
  </si>
  <si>
    <t xml:space="preserve">šroubovák křížový PH, PH 3x200mm, CrV</t>
  </si>
  <si>
    <t xml:space="preserve">šroubovák křížový PZ, PZ 3x150mm, CrV</t>
  </si>
  <si>
    <t xml:space="preserve">šroubovák TORX, T 7x80mm, CrV</t>
  </si>
  <si>
    <t xml:space="preserve">šroubovák TORX, T 8x80mm, CrV</t>
  </si>
  <si>
    <t xml:space="preserve">šroubovák TORX, T 27x125mm, CrV</t>
  </si>
  <si>
    <t xml:space="preserve">šroubovák TORX, T 30x125mm, CrV</t>
  </si>
  <si>
    <t xml:space="preserve">šroubovák TORX, T 40x150mm, CrV</t>
  </si>
  <si>
    <t xml:space="preserve">šroubovák s teleskopickým magnetem, 6hrotů</t>
  </si>
  <si>
    <t xml:space="preserve">šroubovák ráčnový s hroty, sada 25ks</t>
  </si>
  <si>
    <t xml:space="preserve">POŠK. OBAL šroubovák ráčnový s hroty, sada 25ks, (-) 3-4-5-6-7x65mm, PH 0-1-2-3x65mm, PZ 1-2-3x65mm, T 10-15-20-25-27-30x65mm, CrV, EXTOL PREMIUM</t>
  </si>
  <si>
    <t xml:space="preserve">šroubovák hodinářský s mini-hroty, sada 22ks, CrV</t>
  </si>
  <si>
    <t xml:space="preserve">šroubovák hodinářský s mini-hroty, sada 32ks</t>
  </si>
  <si>
    <t xml:space="preserve">šroubovák 4v1</t>
  </si>
  <si>
    <t xml:space="preserve">šroubovák s T-rukojetí a dvěma oboustrannými hroty, 1/4"x 150mm, (-)6mm, PH 1-2,PZ2</t>
  </si>
  <si>
    <t xml:space="preserve">šroubováky hodinářské, sada 7ks</t>
  </si>
  <si>
    <t xml:space="preserve">šroubovák ráčnový s hroty, sada 18ks</t>
  </si>
  <si>
    <t xml:space="preserve">šroubovák na hroty, 1/4"x100mm Fix-Clip, CrV</t>
  </si>
  <si>
    <t xml:space="preserve">šroubovák plochý, (-) 2,5x75mm, CrV</t>
  </si>
  <si>
    <t xml:space="preserve">šroubovák plochý, (-) 5,5x100mm, CrV</t>
  </si>
  <si>
    <t xml:space="preserve">šroubovák plochý, (-) 6,5x125mm, CrV</t>
  </si>
  <si>
    <t xml:space="preserve">šroubovák TORX, T6x60mm, CrV</t>
  </si>
  <si>
    <t xml:space="preserve">šroubovák TORX, T7x60mm, CrV</t>
  </si>
  <si>
    <t xml:space="preserve">šroubovák TORX, T8x60mm, CrV</t>
  </si>
  <si>
    <t xml:space="preserve">šroubovák TORX, T9x60mm, CrV</t>
  </si>
  <si>
    <t xml:space="preserve">šroubovák TORX, TTa10x75mm, CrV</t>
  </si>
  <si>
    <t xml:space="preserve">šroubovák TORX, TTa15x100mm, CrV</t>
  </si>
  <si>
    <t xml:space="preserve">šroubovák TORX, TTa20x100mm, CrV</t>
  </si>
  <si>
    <t xml:space="preserve">šroubovák TORX, TTa25x100mm, CrV</t>
  </si>
  <si>
    <t xml:space="preserve">šroubovák TORX, TTa27x100mm, CrV</t>
  </si>
  <si>
    <t xml:space="preserve">šroubovák TORX, TTa30x100mm, CrV</t>
  </si>
  <si>
    <t xml:space="preserve">šroubovák TORX, TTa40x125mm, CrV</t>
  </si>
  <si>
    <t xml:space="preserve">šroubováky, sada 4ks, 2x(-),2x(PH), CrV</t>
  </si>
  <si>
    <t xml:space="preserve">šroubováky sada 6ks, 3x(-),3x(PH), CrV</t>
  </si>
  <si>
    <t xml:space="preserve">šroubováky sada 7ks, 4x(-),3x(PH), CrV</t>
  </si>
  <si>
    <t xml:space="preserve">šroubováky a hroty sada 47ks, 1/4" hroty a 4mm mini hroty, CrV</t>
  </si>
  <si>
    <t xml:space="preserve">šroubovák plochý SUPERGRIP, (-) 3x75mm, CrV</t>
  </si>
  <si>
    <t xml:space="preserve">šroubovák plochý SUPERGRIP, (-) 4x75mm, CrV</t>
  </si>
  <si>
    <t xml:space="preserve">šroubovák plochý SUPERGRIP, (-) 5x100mm, CrV</t>
  </si>
  <si>
    <t xml:space="preserve">šroubovák plochý SUPERGRIP, (-) 6x125mm, CrV</t>
  </si>
  <si>
    <t xml:space="preserve">šroubovák plochý SUPERGRIP, (-) 8x150mm, CrV</t>
  </si>
  <si>
    <t xml:space="preserve">šroubovák křížový PH SUPERGRIP, PH 0x75mm, CrV</t>
  </si>
  <si>
    <t xml:space="preserve">šroubovák křížový PH SUPERGRIP, PH 1x100mm, CrV</t>
  </si>
  <si>
    <t xml:space="preserve">šroubovák křížový PH SUPERGRIP, PH 2x125mm, CrV</t>
  </si>
  <si>
    <t xml:space="preserve">šroubovák křížový PH SUPERGRIP, PH 3x150mm, CrV</t>
  </si>
  <si>
    <t xml:space="preserve">šroubovák křížový PZ SUPERGRIP, PZ 0x75mm, CrV</t>
  </si>
  <si>
    <t xml:space="preserve">šroubovák křížový PZ SUPERGRIP, PZ 1x100mm, CrV</t>
  </si>
  <si>
    <t xml:space="preserve">šroubovák křížový PZ SUPERGRIP, PZ 2x125mm, CrV</t>
  </si>
  <si>
    <t xml:space="preserve">šroubovák křížový PZ SUPERGRIP, PZ 3x150mm, CrV</t>
  </si>
  <si>
    <t xml:space="preserve">T-klíče IMBUS, sada 9ks, H2-10mm</t>
  </si>
  <si>
    <t xml:space="preserve">L-klíče IMBUS prodloužené, sada 9ks, s kuličkou, 1,5-10mm</t>
  </si>
  <si>
    <t xml:space="preserve">L-klíče IMBUS prodloužené barevné, sada 9ks, s kuličkou, 1,5-10mm</t>
  </si>
  <si>
    <t xml:space="preserve">T-klíče TORX, sada 9ks, T10-50</t>
  </si>
  <si>
    <t xml:space="preserve">L-klíče TORX prodloužené, sada 9ks, T10-50</t>
  </si>
  <si>
    <t xml:space="preserve">hroty ploché, sada 5ks</t>
  </si>
  <si>
    <t xml:space="preserve">hroty, sada 26ks</t>
  </si>
  <si>
    <t xml:space="preserve">klíče nástrčné do vrtačky, sada 6ks</t>
  </si>
  <si>
    <t xml:space="preserve">hroty, sada 20ks</t>
  </si>
  <si>
    <t xml:space="preserve">hroty, sada 33ks</t>
  </si>
  <si>
    <t xml:space="preserve">hroty, sada 51ks</t>
  </si>
  <si>
    <t xml:space="preserve">hroty, sada 98ks</t>
  </si>
  <si>
    <t xml:space="preserve">adaptéry sada 3ks z SDS PLUS na čtyřhran, 1/4"-3/8"-1/2", CrV</t>
  </si>
  <si>
    <t xml:space="preserve">metr laserový digitální 40M, 0,05-40m</t>
  </si>
  <si>
    <t xml:space="preserve">metr laserový digitální 80M, 0,05-80m</t>
  </si>
  <si>
    <t xml:space="preserve">metr svinovací COMPACT, 2m, š. pásku 16mm</t>
  </si>
  <si>
    <t xml:space="preserve">metr svinovací COMPACT, 3m, š. pásku 19mm</t>
  </si>
  <si>
    <t xml:space="preserve">metr svinovací COMPACT, 5m, š. pásku 19mm</t>
  </si>
  <si>
    <t xml:space="preserve">metr svinovací COMPACT, 5m, š. pásku 25mm</t>
  </si>
  <si>
    <t xml:space="preserve">metr svinovací COMPACT, 7,5m, š. pásku 25mm</t>
  </si>
  <si>
    <t xml:space="preserve">metr svinovací COMPACT, 10m, š. pásku 25mm</t>
  </si>
  <si>
    <t xml:space="preserve">metr svinovací s odečítacím okénkem, 3m, š. pásku 16mm</t>
  </si>
  <si>
    <t xml:space="preserve">pásmo ocelové, 20m,š. pásku 13mm</t>
  </si>
  <si>
    <t xml:space="preserve">pásmo ocelové, 30m,š. pásku 13mm</t>
  </si>
  <si>
    <t xml:space="preserve">pásmo ocelové, 50m,š. pásku 13mm</t>
  </si>
  <si>
    <t xml:space="preserve">laser červený liniový, křížový samonivelační</t>
  </si>
  <si>
    <t xml:space="preserve">přijímač-detektor laser. paprsku, červeného i zeleného</t>
  </si>
  <si>
    <t xml:space="preserve">terč pro zvýraznění laser. paprsku, červený</t>
  </si>
  <si>
    <t xml:space="preserve">terč pro zvýraznění laser. paprsku, zelený</t>
  </si>
  <si>
    <t xml:space="preserve">brýle pro zvýraznění laser. paprsku, červené</t>
  </si>
  <si>
    <t xml:space="preserve">brýle pro zvýraznění laser. paprsku, zelené</t>
  </si>
  <si>
    <t xml:space="preserve">vodováha s digitálním úhloměrem, 305mm</t>
  </si>
  <si>
    <t xml:space="preserve">úhloměr digitální s pravítkem, 200mm</t>
  </si>
  <si>
    <t xml:space="preserve">vodováha kovová s magnety, 250mm</t>
  </si>
  <si>
    <t xml:space="preserve">stativ výsuvný, 420-1200mm</t>
  </si>
  <si>
    <t xml:space="preserve">stativ výsuvný, 650-1800mm</t>
  </si>
  <si>
    <t xml:space="preserve">tyč-stativ k laserům, teleskopická/šroubovací, dosah až 3m, průměr 32mm</t>
  </si>
  <si>
    <t xml:space="preserve">přídavná tyč, pro 8823906, průměr 32mm, délka 59cm</t>
  </si>
  <si>
    <t xml:space="preserve">přídavný podpůrný stativ, pro 8823906, 410-695mm</t>
  </si>
  <si>
    <t xml:space="preserve">adaptér rotační, vnitř. závit 5/8" - šroub 1/4"</t>
  </si>
  <si>
    <t xml:space="preserve">držák-stativ nastavitelý, magnetický na laser/kameru, 1/4" šroub</t>
  </si>
  <si>
    <t xml:space="preserve">držák magnetický, otočný, šroub 1/4"- vnitř. závit 1/4"- 5/8"</t>
  </si>
  <si>
    <t xml:space="preserve">držák-klip nastavitelný na laser/kameru, 1/4" šroub</t>
  </si>
  <si>
    <t xml:space="preserve">úhelník tesařský/truhlářský víceúčelový, 180mm, kov</t>
  </si>
  <si>
    <t xml:space="preserve">úhelník tesařský/truhlářský víceúčelový, 300mm, kov</t>
  </si>
  <si>
    <t xml:space="preserve">úhelník multifunkční, 300mm, kov</t>
  </si>
  <si>
    <t xml:space="preserve">úhelník stavařský skládací, 600mm, hliníkový</t>
  </si>
  <si>
    <t xml:space="preserve">šablona obrysová uzamykací, 256mm,s magnety</t>
  </si>
  <si>
    <t xml:space="preserve">šablona pro přenášení úhlů a pozic kovová s lokátorem, ramena 25x12mm</t>
  </si>
  <si>
    <t xml:space="preserve">úhelník zámečnický s příložníkem, 250x160x5mm, ocelový</t>
  </si>
  <si>
    <t xml:space="preserve">měřítko posuvné digitální nerez, 0-150mm</t>
  </si>
  <si>
    <t xml:space="preserve">měřítko posuvné digitální nerez, 0-300mm</t>
  </si>
  <si>
    <t xml:space="preserve">měřítko posuvné digitální nerez, 0-150mm, podsvícení displeje</t>
  </si>
  <si>
    <t xml:space="preserve">adaptér momentový digitální, 1/2", 20-200Nm</t>
  </si>
  <si>
    <t xml:space="preserve">mikrometr digitální, 0-25mm</t>
  </si>
  <si>
    <t xml:space="preserve">nůž na odizolování kabelů, 170mm</t>
  </si>
  <si>
    <t xml:space="preserve">BEZ HÁČKU nůž na odizolování kabelů, 170mm</t>
  </si>
  <si>
    <t xml:space="preserve">nůž na odizolování kabelů oboubřitý, 155/120mm, CrV</t>
  </si>
  <si>
    <t xml:space="preserve">kleště štípací boční pro elektroniku, 130mm</t>
  </si>
  <si>
    <t xml:space="preserve">kleště štípací boční/odizolovací, 150mm,</t>
  </si>
  <si>
    <t xml:space="preserve">kleště odizolovací/štípací na vodiče, 165mm</t>
  </si>
  <si>
    <t xml:space="preserve">kleště odizolovací samonastavitelné, 190mm</t>
  </si>
  <si>
    <t xml:space="preserve">kleště odizolovací/krimpovací automatické, 210mm</t>
  </si>
  <si>
    <t xml:space="preserve">kleště odizolovací/krimpovací a koncovky, sada 231ks</t>
  </si>
  <si>
    <t xml:space="preserve">kleště lisovací/krimpovací na konektory, 215mm</t>
  </si>
  <si>
    <t xml:space="preserve">kleště lisovací/krimpovací na dutinkové konektory čtyřhran, 0,08-6mm2</t>
  </si>
  <si>
    <t xml:space="preserve">nůžky multifunkční-úhlové na plast. lišty/profily, 245mm</t>
  </si>
  <si>
    <t xml:space="preserve">náhradní břit pro nůžky multif.-úhlové 8831190</t>
  </si>
  <si>
    <t xml:space="preserve">zkoušečka napětí 100-250V, délka 190mm</t>
  </si>
  <si>
    <t xml:space="preserve">zkoušečka napětí 12-1000V, bezkontaktní</t>
  </si>
  <si>
    <t xml:space="preserve">zkoušečka napětí 110-250V, plochá (-), 160mm</t>
  </si>
  <si>
    <t xml:space="preserve">zkoušečka napětí 110-250V, PH1 (+), 160mm</t>
  </si>
  <si>
    <t xml:space="preserve">zkoušečka napětí digitální s displejem 12-220V, délka 146mm, pro AC/DC (střídavý/stejnosměrný proud)</t>
  </si>
  <si>
    <t xml:space="preserve">multimetr digitální s automatickou volbou rozsahů</t>
  </si>
  <si>
    <t xml:space="preserve">multimetr digitální, inverzní displej, True RMS, automatická volba rozsahů</t>
  </si>
  <si>
    <t xml:space="preserve">multimetr digitální, tužka, True RMS, automatická volba rozsahů</t>
  </si>
  <si>
    <t xml:space="preserve">multimetr digitální, klešťový, AC/DC proud a napětí, True RMS, LowZ, automatická volba rozsahů</t>
  </si>
  <si>
    <t xml:space="preserve">teploměr bezkontaktní IR průmyslový, -50°až 550°C</t>
  </si>
  <si>
    <t xml:space="preserve">detektor digitální</t>
  </si>
  <si>
    <t xml:space="preserve">drát pájecí trubičkový Sn60/Pb40, O 1mm, 100g</t>
  </si>
  <si>
    <t xml:space="preserve">drát pájecí trubičkový Sn60/Pb40, O 1mm, 250g</t>
  </si>
  <si>
    <t xml:space="preserve">knot odpájecí/odsávací, 2,5mm x 1,5m, měď</t>
  </si>
  <si>
    <t xml:space="preserve">řezací kolečko, 15x6x1,5mm</t>
  </si>
  <si>
    <t xml:space="preserve">kolečko řezací, 22x4,5x6mm</t>
  </si>
  <si>
    <t xml:space="preserve">kolečko řezací, 22x10,5x2mm, SK</t>
  </si>
  <si>
    <t xml:space="preserve">kleště lámací na obkladačky, 190mm</t>
  </si>
  <si>
    <t xml:space="preserve">sekáč plochý široký s plastovým chráničem, 250x18mm, CrV</t>
  </si>
  <si>
    <t xml:space="preserve">sekáč plochý s plastovým chráničem, 300x16mm, CrV</t>
  </si>
  <si>
    <t xml:space="preserve">sekáč plochý s plastovým chráničem, 400x19mm, CrV</t>
  </si>
  <si>
    <t xml:space="preserve">špachtle nerezová, šířka 25mm, pružná</t>
  </si>
  <si>
    <t xml:space="preserve">špachtle nerezová, šířka 40mm, pružná</t>
  </si>
  <si>
    <t xml:space="preserve">špachtle nerezová, šířka 60mm, pružná</t>
  </si>
  <si>
    <t xml:space="preserve">špachtle nerezová, šířka 80mm, pružná</t>
  </si>
  <si>
    <t xml:space="preserve">špachtle nerezová, šířka 100mm, pružná</t>
  </si>
  <si>
    <t xml:space="preserve">špachtle nerezová, šířka 125mm, pružná</t>
  </si>
  <si>
    <t xml:space="preserve">špachtle nerezová, šířka 150mm, pružná</t>
  </si>
  <si>
    <t xml:space="preserve">špachtle nerezová multifunkční, šířka 75mm, neohebná</t>
  </si>
  <si>
    <t xml:space="preserve">vzpěry fixační/nastavitelné, sada 2ks</t>
  </si>
  <si>
    <t xml:space="preserve">distanční/nivelační klipy opakovaně použitelné, sada 50ks, pro vyrovnání obkladů/dlažby až do jejich max. tloušťky 17mm</t>
  </si>
  <si>
    <t xml:space="preserve">rohové profily k distančním/nivelačním klipům 8845010, sada 25ks, plast</t>
  </si>
  <si>
    <t xml:space="preserve">pistole vytlačovací vaničková, 225mm/310ml</t>
  </si>
  <si>
    <t xml:space="preserve">pistole na PU pěnu celokovová</t>
  </si>
  <si>
    <t xml:space="preserve">pistole na PU pěnu s 8mm úzkou trubicí</t>
  </si>
  <si>
    <t xml:space="preserve">vytahovač hřebíků-páčidlo, 250mm, kované</t>
  </si>
  <si>
    <t xml:space="preserve">vytahovač hřebíků-páčidlo, 300mm, kované</t>
  </si>
  <si>
    <t xml:space="preserve">tyč na otvírání beden, 800x18mm</t>
  </si>
  <si>
    <t xml:space="preserve">tyč na otvírání beden, 1000x18mm</t>
  </si>
  <si>
    <t xml:space="preserve">hoblík kovový, 250x40mm</t>
  </si>
  <si>
    <t xml:space="preserve">plátek náhradní, 250x40mm</t>
  </si>
  <si>
    <t xml:space="preserve">hoblík kovový, 140x40mm</t>
  </si>
  <si>
    <t xml:space="preserve">plátek náhradní, 140x40mm</t>
  </si>
  <si>
    <t xml:space="preserve">hoblík na sádrokarton, plastové tělo</t>
  </si>
  <si>
    <t xml:space="preserve">provázek stavební, 1,7mm, 50m, žlutý</t>
  </si>
  <si>
    <t xml:space="preserve">šňůra značkovací s rychlonavíjením, 30m</t>
  </si>
  <si>
    <t xml:space="preserve">řezač trubek s odhrotovačem, O 3-30mm</t>
  </si>
  <si>
    <t xml:space="preserve">kolečko řezací, 2ks</t>
  </si>
  <si>
    <t xml:space="preserve">řezač trubek s odhrotovačem, O 3-35mm</t>
  </si>
  <si>
    <t xml:space="preserve">řezač trubek s odhrotovačem, O 3-42mm</t>
  </si>
  <si>
    <t xml:space="preserve">odhrotovač trubek vnitřní i vnější, plastový, O 4-38mm</t>
  </si>
  <si>
    <t xml:space="preserve">hořák s piezo zapalováním na kartuše s EU závitem 7/16"</t>
  </si>
  <si>
    <t xml:space="preserve">hořák s piezo zapalováním na propichovací kartuše</t>
  </si>
  <si>
    <t xml:space="preserve">hořák MINI s piezo zapalovačem a předehřevem plynu na kartuše s EU závitem 7/16"</t>
  </si>
  <si>
    <t xml:space="preserve">těsnění pryžové k sada 2ks, pro hořák mini 8848107</t>
  </si>
  <si>
    <t xml:space="preserve">hořák nahřívací na propan-butan, průměr 60mm, délka 760mm</t>
  </si>
  <si>
    <t xml:space="preserve">hořák nahřívací na propan-butan, průměr 60mm, délka 1115mm</t>
  </si>
  <si>
    <t xml:space="preserve">hadice plynová 3m, závit G3/8"L x G3/8"L, vnitř. O 6,3mm</t>
  </si>
  <si>
    <t xml:space="preserve">žebřík teleskopický, 3,2m</t>
  </si>
  <si>
    <t xml:space="preserve">žebřík teleskopický, 3,8m</t>
  </si>
  <si>
    <t xml:space="preserve">schůdky skládací ocelové, 3 stupně</t>
  </si>
  <si>
    <t xml:space="preserve">schůdky skládací ocelové, 4 stupně</t>
  </si>
  <si>
    <t xml:space="preserve">pracovní plošina skládací, rozměry: d.103 x š.41 x v.51cm, nosnost 150kg</t>
  </si>
  <si>
    <t xml:space="preserve">pistole sponkovací, 4-14mm/tl. 0,75mm</t>
  </si>
  <si>
    <t xml:space="preserve">pistole sponkovací 3funkční, 6-12mm, včetně 100ks spon</t>
  </si>
  <si>
    <t xml:space="preserve">pistole sponkovací 4funkční, 6-14mm</t>
  </si>
  <si>
    <t xml:space="preserve">kladivo sponkovací, 6-10mm/tl.1,2mm</t>
  </si>
  <si>
    <t xml:space="preserve">odstraňovač/vytahovák spon, délka 142mm</t>
  </si>
  <si>
    <t xml:space="preserve">spony, balení 1000ks, 6mm, 10,6x0,52x1,2mm</t>
  </si>
  <si>
    <t xml:space="preserve">spony, balení 1000ks, 8mm, 10,6x0,52x1,2mm</t>
  </si>
  <si>
    <t xml:space="preserve">spony, balení 1000ks, 10mm, 10,6x0,52x1,2mm</t>
  </si>
  <si>
    <t xml:space="preserve">spony, balení 1000ks, 12mm, 10,6x0,52x1,2mm</t>
  </si>
  <si>
    <t xml:space="preserve">spony, balení 1000ks, 14mm, 10,6x0,52x1,2mm</t>
  </si>
  <si>
    <t xml:space="preserve">spony oblé, balení 1000ks, 14mm, 7,55x0,52x1,2mm</t>
  </si>
  <si>
    <t xml:space="preserve">hřebíky, balení 1000ks, 10mm, 2,0x0,52x1,2mm</t>
  </si>
  <si>
    <t xml:space="preserve">hřebíky, balení 1000ks, 12mm, 2,0x0,52x1,2mm</t>
  </si>
  <si>
    <t xml:space="preserve">hřebíky, balení 1000ks, 14mm, 2,0x0,52x1,2mm</t>
  </si>
  <si>
    <t xml:space="preserve">spony, balení 1000ks, 6mm, 11,3x0,52x0,70mm</t>
  </si>
  <si>
    <t xml:space="preserve">spony, balení 1000ks, 8mm, 11,3x0,52x0,70mm</t>
  </si>
  <si>
    <t xml:space="preserve">spony, balení 1000ks, 10mm, 11,3x0,52x0,70mm</t>
  </si>
  <si>
    <t xml:space="preserve">spony, balení 1000ks, 12mm, 11,3x0,52x0,70mm</t>
  </si>
  <si>
    <t xml:space="preserve">spony, balení 1000ks, 14mm, 11,3x0,52x0,70mm</t>
  </si>
  <si>
    <t xml:space="preserve">spony, balení 1000ks, 16mm, 11,3x0,52x0,70mm</t>
  </si>
  <si>
    <t xml:space="preserve">tužka tesařská PROFI, 175mm středně tvrdá-HB</t>
  </si>
  <si>
    <t xml:space="preserve">tužka tesařská s vyměnitelnou tuhou, tvrdost 2B</t>
  </si>
  <si>
    <t xml:space="preserve">náhradní tuha 6ks, tvrdost 2B</t>
  </si>
  <si>
    <t xml:space="preserve">nůž zavírací s výměnným břitem, 19mm</t>
  </si>
  <si>
    <t xml:space="preserve">nůž kovový s výměnným břitem, 19mm, 4ks náhradních břitů</t>
  </si>
  <si>
    <t xml:space="preserve">nůž ulamovací kovový s kovovou výztuhou, 18mm, Auto-lock</t>
  </si>
  <si>
    <t xml:space="preserve">nůž ulamovací kovový s kovovou výztuhou a kolečkem, 18mm</t>
  </si>
  <si>
    <t xml:space="preserve">nůž ulamovací s kovovou výstuhou a zásobníkem, 18mm Auto-lock</t>
  </si>
  <si>
    <t xml:space="preserve">nůž s výměnným břitem, samozasouvací, 19mm</t>
  </si>
  <si>
    <t xml:space="preserve">nůž ulamovací kovový s výstuhou, 18mm Auto-lock</t>
  </si>
  <si>
    <t xml:space="preserve">nůž ulamovací kovový s výstuhou, 25mm Auto-lock</t>
  </si>
  <si>
    <t xml:space="preserve">škrabka univerzální, břit 38x19mm</t>
  </si>
  <si>
    <t xml:space="preserve">škrabka s ručkou, 30cm</t>
  </si>
  <si>
    <t xml:space="preserve">břity ulamovací do nože, 18mm, 10ks, SK4</t>
  </si>
  <si>
    <t xml:space="preserve">břity ulamovací do nože, 25mm, 10ks, SK4</t>
  </si>
  <si>
    <t xml:space="preserve">břity ulamovací se zoubkovým ostřím, 18mm, 10ks, SK5</t>
  </si>
  <si>
    <t xml:space="preserve">břity ulamovací se zoubkovým ostřím, 25mm, 10ks, SK5</t>
  </si>
  <si>
    <t xml:space="preserve">břity do nože, 19mm, 10ks, trapezoid, SK4</t>
  </si>
  <si>
    <t xml:space="preserve">nůž univerzální s plastovým pouzdrem, 223/120mm</t>
  </si>
  <si>
    <t xml:space="preserve">nůž štěpařský zavírací nerez, 170/100mm</t>
  </si>
  <si>
    <t xml:space="preserve">nůž zavírací, nerez, 205/115mm</t>
  </si>
  <si>
    <t xml:space="preserve">nůž zavírací, nerez, 160/90mm</t>
  </si>
  <si>
    <t xml:space="preserve">nůž-kleště kapesní multifunkční s nářadím, 100/67mm, 9 dílů, nerez</t>
  </si>
  <si>
    <t xml:space="preserve">nůž-kleště multifunkční, 160/116mm, 9dílů</t>
  </si>
  <si>
    <t xml:space="preserve">nůž na stavební izolační hmoty nerez, 480/340mm</t>
  </si>
  <si>
    <t xml:space="preserve">nůžky víceúčelové nerez, 210mm</t>
  </si>
  <si>
    <t xml:space="preserve">nůž lovecký nerez, 230/110mm</t>
  </si>
  <si>
    <t xml:space="preserve">nůž lovecký nerez, 270/150mm</t>
  </si>
  <si>
    <t xml:space="preserve">nůž lovecký nerez, 290/170mm</t>
  </si>
  <si>
    <t xml:space="preserve">sekera trampská, 270mm</t>
  </si>
  <si>
    <t xml:space="preserve">nůž lovecký nerez, 270/145mm</t>
  </si>
  <si>
    <t xml:space="preserve">nůž lovecký nerez, 275/150mm</t>
  </si>
  <si>
    <t xml:space="preserve">nůž lovecký nerez, 318/193mm</t>
  </si>
  <si>
    <t xml:space="preserve">ocílka s vrstvou diamantového prachu, délka 26cm, P400</t>
  </si>
  <si>
    <t xml:space="preserve">brusný kámen na nože oboustranný/kombinovaný, P400/P1000, 180x60x28mm</t>
  </si>
  <si>
    <t xml:space="preserve">vozík-rudl skládací</t>
  </si>
  <si>
    <t xml:space="preserve">vozík skládací</t>
  </si>
  <si>
    <t xml:space="preserve">kolečka otočná s PVC obručí, sada 2ks, průměr 40mm</t>
  </si>
  <si>
    <t xml:space="preserve">kolečka pevná s PVC obručí, sada 2ks, průměr 40mm</t>
  </si>
  <si>
    <t xml:space="preserve">kolečka otočná s PVC obručí a brzdou, sada 2ks, průměr 40mm</t>
  </si>
  <si>
    <t xml:space="preserve">kolečka otočná s obručí ze šedé pryže, sada 2ks, průměr 50mm</t>
  </si>
  <si>
    <t xml:space="preserve">kolečka pevná s obručí ze šedé pryže, sada 2ks, průměr 50mm</t>
  </si>
  <si>
    <t xml:space="preserve">kolečka otočná s obručí ze šedé pryže a brzdou, sada 2ks, průměr 50mm</t>
  </si>
  <si>
    <t xml:space="preserve">kolečka otočná s PU obručí, sada 2ks, průměr 50mm s čepem</t>
  </si>
  <si>
    <t xml:space="preserve">box plastový, S velikost, vněj. rozměr 443x310x128mm</t>
  </si>
  <si>
    <t xml:space="preserve">box plastový, L velikost, vněj. rozměr 443x310x248mm</t>
  </si>
  <si>
    <t xml:space="preserve">přepážky do boxů velikostí S/M, sada 6ks</t>
  </si>
  <si>
    <t xml:space="preserve">kolečka pro box velikost L, 4 kusy</t>
  </si>
  <si>
    <t xml:space="preserve">zámek náhradní pro boxy plastové</t>
  </si>
  <si>
    <t xml:space="preserve">kufr na nářadí CARBO, S velikost, 462x256x242mm</t>
  </si>
  <si>
    <t xml:space="preserve">kufr na nářadí CARBO, M velikost, 547x271x278mm</t>
  </si>
  <si>
    <t xml:space="preserve">kufr na nářadí CARBO, L velikost, 595x289x328mm</t>
  </si>
  <si>
    <t xml:space="preserve">kufr na nářadí HD, 450x350x450mm, AL rukojeť, kov.přezky</t>
  </si>
  <si>
    <t xml:space="preserve">kleště manipulační na stahovací/kabelové pásky, do max. šíře pásku 10mm</t>
  </si>
  <si>
    <t xml:space="preserve">pásky stahovací na kabely bílé, 100x2,5mm, 100ks, nylon PA66</t>
  </si>
  <si>
    <t xml:space="preserve">pásky stahovací na kabely bílé, 150x2,5mm, 100ks, nylon PA66</t>
  </si>
  <si>
    <t xml:space="preserve">pásky stahovací na kabely bílé, 140x3,6mm, 100ks, nylon PA66</t>
  </si>
  <si>
    <t xml:space="preserve">pásky stahovací na kabely bílé, 200x3,6mm, 100ks, nylon PA66</t>
  </si>
  <si>
    <t xml:space="preserve">pásky stahovací na kabely bílé, 280x3,6mm, 100ks, nylon PA66</t>
  </si>
  <si>
    <t xml:space="preserve">pásky stahovací na kabely bílé, 250x4,8mm, 100ks, nylon PA66</t>
  </si>
  <si>
    <t xml:space="preserve">pásky stahovací na kabely bílé, 300x4,8mm, 100ks, nylon PA66</t>
  </si>
  <si>
    <t xml:space="preserve">pásky stahovací na kabely bílé, 380x4,8mm, 100ks, nylon PA66</t>
  </si>
  <si>
    <t xml:space="preserve">pásky stahovací na kabely bílé, 400x4,8mm, 100ks, nylon PA66</t>
  </si>
  <si>
    <t xml:space="preserve">pásky stahovací na kabely bílé, 500x4,8mm, 100ks, nylon PA66</t>
  </si>
  <si>
    <t xml:space="preserve">pásky stahovací na kabely bílé, 380x7,6mm, 50ks, nylon PA66</t>
  </si>
  <si>
    <t xml:space="preserve">pásky stahovací na kabely bílé, 540x7,6mm, 50ks, nylon PA66</t>
  </si>
  <si>
    <t xml:space="preserve">pásky stahovací na kabely černé, 100x2,5mm, 100ks, nylon PA66</t>
  </si>
  <si>
    <t xml:space="preserve">pásky stahovací na kabely černé, 150x2,5mm, 100ks, nylon PA66</t>
  </si>
  <si>
    <t xml:space="preserve">pásky stahovací na kabely černé, 200x3,6mm, 100ks, nylon PA66</t>
  </si>
  <si>
    <t xml:space="preserve">pásky stahovací na kabely černé, 280x3,6mm, 100ks, nylon PA66</t>
  </si>
  <si>
    <t xml:space="preserve">pásky stahovací na kabely černé, 250x4,8mm, 100ks, nylon PA66</t>
  </si>
  <si>
    <t xml:space="preserve">pásky stahovací na kabely černé, 300x4,8mm, 100ks, nylon PA66</t>
  </si>
  <si>
    <t xml:space="preserve">pásky stahovací na kabely černé, 380x4,8mm, 100ks, nylon PA66</t>
  </si>
  <si>
    <t xml:space="preserve">pásky stahovací na kabely černé, 400x4,8mm, 100ks, nylon PA66</t>
  </si>
  <si>
    <t xml:space="preserve">pásky stahovací na kabely černé, 500x4,8mm, 100ks, nylon PA66</t>
  </si>
  <si>
    <t xml:space="preserve">pásky stahovací na kabely černé, 380x7,6mm, 50ks, nylon PA66</t>
  </si>
  <si>
    <t xml:space="preserve">pásky stahovací na kabely černé, 540x7,6mm, 50ks, nylon PA66</t>
  </si>
  <si>
    <t xml:space="preserve">pásky stahovací na kabely černé, 600x8,8mm, 50ks, nylon PA66</t>
  </si>
  <si>
    <t xml:space="preserve">pásky stahovací na kabely černé, 900x12,4mm, 50ks, nylon PA66</t>
  </si>
  <si>
    <t xml:space="preserve">pásky stahovací barevné, 100x2,5mm, 100ks, (4x25ks), 4 barvy, nylon PA66</t>
  </si>
  <si>
    <t xml:space="preserve">pásky stahovací barevné, 150x2,5mm, 100ks, (4x25ks), 4 barvy, nylon PA66</t>
  </si>
  <si>
    <t xml:space="preserve">pásky stahovací barevné, 200x3,6mm, 100ks, (4x25ks), 4 barvy, nylon PA66</t>
  </si>
  <si>
    <t xml:space="preserve">páska silikonová samofixační, 25mm x 3,3m</t>
  </si>
  <si>
    <t xml:space="preserve">kleště manipulační na nerez. stahovací pásky, do max. šíře pásku 12mm</t>
  </si>
  <si>
    <t xml:space="preserve">pásky stahovací na kabely EXTRA, bílé, 205x3,6mm, 100ks, nylon PA66</t>
  </si>
  <si>
    <t xml:space="preserve">pásky stahovací na kabely EXTRA, bílé, 280x4,6mm, 100ks, nylon PA66</t>
  </si>
  <si>
    <t xml:space="preserve">pásky stahovací na kabely EXTRA, bílé, 370x7,6mm, 50ks, nylon PA66</t>
  </si>
  <si>
    <t xml:space="preserve">pásky stahovací na kabely EXTRA, černé, 200x3,6mm, 100ks, nylon PA66</t>
  </si>
  <si>
    <t xml:space="preserve">pásky stahovací na kabely EXTRA, černé, 280x4,6mm, 100ks, nylon PA66</t>
  </si>
  <si>
    <t xml:space="preserve">pásky stahovací na kabely EXTRA, černé, 370x7,6mm, 50ks, nylon PA66</t>
  </si>
  <si>
    <t xml:space="preserve">pásky stahovací černé, rozpojitelné, 200x4,8mm, 100ks, nylon PA66</t>
  </si>
  <si>
    <t xml:space="preserve">pásky stahovací černé, rozpojitelné, 300x7,2mm, 100ks, nylon PA66</t>
  </si>
  <si>
    <t xml:space="preserve">pásky stahovací černé, rozpojitelné, 400x7,2mm, 100ks, nylon PA66</t>
  </si>
  <si>
    <t xml:space="preserve">pásky stahovací NEREZ, 150x4,6mm, 50ks</t>
  </si>
  <si>
    <t xml:space="preserve">pásky stahovací NEREZ, 250x4,6mm, 50ks</t>
  </si>
  <si>
    <t xml:space="preserve">pásky stahovací NEREZ, 350x4,6mm, 50ks</t>
  </si>
  <si>
    <t xml:space="preserve">pásky stahovací NEREZ, 450x7,9mm, 50ks</t>
  </si>
  <si>
    <t xml:space="preserve">pásky stahovací VELCRO, 200x12mm, 30ks</t>
  </si>
  <si>
    <t xml:space="preserve">těsnící závitová nit, polyamidová, 150m</t>
  </si>
  <si>
    <t xml:space="preserve">provázek motouz polypropylenový, ⌀2mm x 50m</t>
  </si>
  <si>
    <t xml:space="preserve">šňůra stáčená nylonová, ⌀6mm x 20m</t>
  </si>
  <si>
    <t xml:space="preserve">šňůra pletená polypropylenová, ⌀3mm x 20m</t>
  </si>
  <si>
    <t xml:space="preserve">šňůra pletená polypropylenová, ⌀4mm x 20m</t>
  </si>
  <si>
    <t xml:space="preserve">šňůra pletená polypropylenová, ⌀6mm x 20m</t>
  </si>
  <si>
    <t xml:space="preserve">lano průmyslové polypropylenové, O14mm x 25m</t>
  </si>
  <si>
    <t xml:space="preserve">štít celoobličejový s náhlavním držákem, čirý polykarbonát</t>
  </si>
  <si>
    <t xml:space="preserve">štít celoobličejový s náhlavním držákem, drátěná mřížka</t>
  </si>
  <si>
    <t xml:space="preserve">chrániče sluchu mušlové nastavitelné</t>
  </si>
  <si>
    <t xml:space="preserve">rukavice polstrované, velikost L/10"</t>
  </si>
  <si>
    <t xml:space="preserve">rukavice polstrované, velikost XL/11"</t>
  </si>
  <si>
    <t xml:space="preserve">rukavice polstrované, velikost XXL/12"</t>
  </si>
  <si>
    <t xml:space="preserve">rukavice polstrované, velikost XXXL/13"</t>
  </si>
  <si>
    <t xml:space="preserve">rukavice nylonové polomáč. v nitrilu, velikost L/10"</t>
  </si>
  <si>
    <t xml:space="preserve">rukavice z polyesteru polomáčené v PU, bílé, velikost 8"</t>
  </si>
  <si>
    <t xml:space="preserve">rukavice z polyesteru polomáčené v PU, bílé, velikost 9"</t>
  </si>
  <si>
    <t xml:space="preserve">rukavice z polyesteru polomáčené v PU, bílé, velikost 10"</t>
  </si>
  <si>
    <t xml:space="preserve">rukavice z polyesteru polomáčené v PU, bílé, velikost 11"</t>
  </si>
  <si>
    <t xml:space="preserve">rukavice z polyesteru polomáčené v PU, černé, velikost 8"</t>
  </si>
  <si>
    <t xml:space="preserve">rukavice z polyesteru polomáčené v PU, černé, velikost 9"</t>
  </si>
  <si>
    <t xml:space="preserve">rukavice z polyesteru polomáčené v PU, černé, velikost 10"</t>
  </si>
  <si>
    <t xml:space="preserve">rukavice z polyesteru polomáčené v PU, černé, velikost 11"</t>
  </si>
  <si>
    <t xml:space="preserve">rukavice bavlněné polomáčené v latexu, velikost 9"</t>
  </si>
  <si>
    <t xml:space="preserve">rukavice bavlněné polomáčené v latexu, velikost 10"</t>
  </si>
  <si>
    <t xml:space="preserve">ŠPATNĚ OZNAČENÉ rukavice LUREX, velikost 7"</t>
  </si>
  <si>
    <t xml:space="preserve">rukavice LUREX, velikost 8"</t>
  </si>
  <si>
    <t xml:space="preserve">ŠPATNĚ OZNAČENÉ rukavice LUREX, velikost 8"</t>
  </si>
  <si>
    <t xml:space="preserve">rukavice LUREX, velikost 9"</t>
  </si>
  <si>
    <t xml:space="preserve">ŠPATNĚ OZNAČENÉ rukavice LUREX, velikost 9"</t>
  </si>
  <si>
    <t xml:space="preserve">rukavice LUREX, velikost 10"</t>
  </si>
  <si>
    <t xml:space="preserve">rukavice LUREX, velikost 11"</t>
  </si>
  <si>
    <t xml:space="preserve">rukavice kožené, velikost 8"</t>
  </si>
  <si>
    <t xml:space="preserve">rukavice kožené, velikost 9"</t>
  </si>
  <si>
    <t xml:space="preserve">rukavice kožené, velikost 10"</t>
  </si>
  <si>
    <t xml:space="preserve">rukavice kožené, velikost 11"</t>
  </si>
  <si>
    <t xml:space="preserve">rukavice zahradní polyesterové s latexem a drápy na pravé ruce, velikost 8"</t>
  </si>
  <si>
    <t xml:space="preserve">rukavice zahradní polyesterové s latexem a drápy na pravé ruce, velikost 9", PES s latexem</t>
  </si>
  <si>
    <t xml:space="preserve">rukavice zahradní nylonové polomáčené v nitrilu, velikost 7"</t>
  </si>
  <si>
    <t xml:space="preserve">rukavice zahradní nylonové polomáčené v nitrilu, velikost 8"</t>
  </si>
  <si>
    <t xml:space="preserve">rukavice zahradní nylonové polomáčené v nitrilu, velikost 9"</t>
  </si>
  <si>
    <t xml:space="preserve">rukavice zahradní, velikost 9"</t>
  </si>
  <si>
    <t xml:space="preserve">rukavice zahradní, velikost 10"</t>
  </si>
  <si>
    <t xml:space="preserve">roušky hygienické, balení 50ks, rozměr roušky 17,5 x 9,5cm s gumičkami kolem uší</t>
  </si>
  <si>
    <t xml:space="preserve">respirátory sada 5ks s výdechovým ventilem, třída FFP2 NR, tvarované</t>
  </si>
  <si>
    <t xml:space="preserve">respirátory sada 5ks s výdechovým ventilem a aktivním uhlíkovým filtrem, třída FFP2 NR, skládací</t>
  </si>
  <si>
    <t xml:space="preserve">respirátory sada 3ks s výdechovým ventilem, třída FFP3 NR, tvarované</t>
  </si>
  <si>
    <t xml:space="preserve">respirátory sada 3ks s výdechovým ventilem a aktivním uhlíkovým filtrem, třída FFP3 NR, tvarované</t>
  </si>
  <si>
    <t xml:space="preserve">nákoleník gelový, sada 2ks</t>
  </si>
  <si>
    <t xml:space="preserve">pás bederní podpůrný, velikost L , (80-100cm)</t>
  </si>
  <si>
    <t xml:space="preserve">organizér na klíče, až pro 8 klíčů</t>
  </si>
  <si>
    <t xml:space="preserve">zámek kombinační TSA s trojmístným kódem, 61x32x tl.14mm</t>
  </si>
  <si>
    <t xml:space="preserve">popruh na zavazadla TSA s trojmístným kódem, 2mx5cm</t>
  </si>
  <si>
    <t xml:space="preserve">zámek visací kovový, 30mm</t>
  </si>
  <si>
    <t xml:space="preserve">zámek visací kovový, 40mm</t>
  </si>
  <si>
    <t xml:space="preserve">zámek visací kovový, 50mm</t>
  </si>
  <si>
    <t xml:space="preserve">zámek visací kovový, 60mm</t>
  </si>
  <si>
    <t xml:space="preserve">zámek visací kovový, 20mm</t>
  </si>
  <si>
    <t xml:space="preserve">zámek visací voděodolný, 40mm</t>
  </si>
  <si>
    <t xml:space="preserve">zámek visací voděodolný, 50mm</t>
  </si>
  <si>
    <t xml:space="preserve">zámek visací voděodolný, prodloužený, 40mm</t>
  </si>
  <si>
    <t xml:space="preserve">zámek visací voděodolný, prodloužený, 65mm</t>
  </si>
  <si>
    <t xml:space="preserve">zámek visací, voděodolný, 50mm</t>
  </si>
  <si>
    <t xml:space="preserve">zámek visací, voděodolný, 60mm</t>
  </si>
  <si>
    <t xml:space="preserve">zámek na kolo - lanko, 8x1000mm</t>
  </si>
  <si>
    <t xml:space="preserve">zámek na kolo-lanko, kódové zamykání, 10x650mm</t>
  </si>
  <si>
    <t xml:space="preserve">zámek na kolo-lanko, kódové zamykání, 12x1200mm</t>
  </si>
  <si>
    <t xml:space="preserve">pás na nářadí, 7 kapes</t>
  </si>
  <si>
    <t xml:space="preserve">pás na nářadí, 3 kapsy</t>
  </si>
  <si>
    <t xml:space="preserve">pouzdro na aku vrtačku nylonové, na opasek, s pojistným řemínkem a třemi úchyty pro hroty/šroubováky</t>
  </si>
  <si>
    <t xml:space="preserve">opasek nylonový černý, š.5cm x d.122cm, plast. přezka, nylon</t>
  </si>
  <si>
    <t xml:space="preserve">taška na nářadí, 34x29x23cm</t>
  </si>
  <si>
    <t xml:space="preserve">taška na nářadí s kovovou rukojetí, 49x23x28cm, 31 kapes, nylon</t>
  </si>
  <si>
    <t xml:space="preserve">taška na aku nářadí, 45x24x33cm</t>
  </si>
  <si>
    <t xml:space="preserve">taška na nářadí na kolečkách, 51x29x36cm, 29 kapes, nylon</t>
  </si>
  <si>
    <t xml:space="preserve">opasek kožený černý, š.4,5cm x d.122cm, kovová přezka</t>
  </si>
  <si>
    <t xml:space="preserve">pero protahovací na čištění odpadů, 5m x O 6mm</t>
  </si>
  <si>
    <t xml:space="preserve">pero protahovací na čištění odpadů, 3m x O 9mm</t>
  </si>
  <si>
    <t xml:space="preserve">pero protahovací na čištění odpadů, 5m x O 9mm</t>
  </si>
  <si>
    <t xml:space="preserve">pero protahovací na čištění odpadů, 10m x O 9mm</t>
  </si>
  <si>
    <t xml:space="preserve">pero protahovací na čištění odpadů, 15m x O 9mm</t>
  </si>
  <si>
    <t xml:space="preserve">pinzety nerez, sada 4ks</t>
  </si>
  <si>
    <t xml:space="preserve">gumy upínací krátké latexové 4ks, 18cm x O 6mm, latex</t>
  </si>
  <si>
    <t xml:space="preserve">guma upínací s karabinami, 80cm x O 10mm</t>
  </si>
  <si>
    <t xml:space="preserve">guma upínací s karabinami, 120cm x O 10mm</t>
  </si>
  <si>
    <t xml:space="preserve">gumy upínací EXTRA, balení 2ks, 150cm x O 12mm, latex</t>
  </si>
  <si>
    <t xml:space="preserve">gumy upínací EXTRA, balení 2ks, 300cm x O 12mm, latex</t>
  </si>
  <si>
    <t xml:space="preserve">popruh-guma elastická EXTRA, balení 30m x O 12mm, latex</t>
  </si>
  <si>
    <t xml:space="preserve">háky 2ks na popruh-gumu elast. EXTRA 8861123</t>
  </si>
  <si>
    <t xml:space="preserve">pás upínací ráčnový s háky, 5m x 25mm, max. 800kg</t>
  </si>
  <si>
    <t xml:space="preserve">pás upínací ráčnový s háky, 8m x 25mm, max. 800kg</t>
  </si>
  <si>
    <t xml:space="preserve">pás upínací ráčnový s háky, 5m x 25mm, sada 2ks, max. 800kg</t>
  </si>
  <si>
    <t xml:space="preserve">pás upínací ráčnový s háky, 5m x 35mm, max. 2000kg</t>
  </si>
  <si>
    <t xml:space="preserve">pás upínací ráčnový s háky, 8m x 35mm, max. 2000kg</t>
  </si>
  <si>
    <t xml:space="preserve">pás upínací ráčnový s háky, 5m x 35mm, sada 2ks, max. 2000kg</t>
  </si>
  <si>
    <t xml:space="preserve">pás upínací ráčnový s háky, 3m x 50mm, max. 4000kg</t>
  </si>
  <si>
    <t xml:space="preserve">pás upínací ráčnový s háky, 6m x 50mm, max. 4000kg</t>
  </si>
  <si>
    <t xml:space="preserve">pás upínací ráčnový s háky, 10m x 50mm, max. 4000kg</t>
  </si>
  <si>
    <t xml:space="preserve">lano tažné - popruh s háky, 4m x 50mm, max. tažnost - 2800kg</t>
  </si>
  <si>
    <t xml:space="preserve">čelovka 8 + 2 LED diod</t>
  </si>
  <si>
    <t xml:space="preserve">BEZ MAGNETU lampa montážní Aku nabíjecí, 60 LED, 60LED</t>
  </si>
  <si>
    <t xml:space="preserve">hřebík nastřelovací, 480ks, 50mm, ⌀3,05mm, vroubkovaný</t>
  </si>
  <si>
    <t xml:space="preserve">hřebík nastřelovací, 480ks, 75mm, ⌀3,05mm, vroubkovaný</t>
  </si>
  <si>
    <t xml:space="preserve">hřebík nastřelovací, 480ks, 90mm, ⌀3,05mm, vroubkovaný</t>
  </si>
  <si>
    <t xml:space="preserve">hřebík nastřelovací, 480ks, 50mm, ⌀3,05mm, hladký</t>
  </si>
  <si>
    <t xml:space="preserve">hřebík nastřelovací, 480ks, 75mm, ⌀3,05mm, hladký</t>
  </si>
  <si>
    <t xml:space="preserve">hřebík nastřelovací, 480ks, 90mm, ⌀3,05mm, hladký</t>
  </si>
  <si>
    <t xml:space="preserve">hřebík nastřelovací, 6000ks, 19mm, 18G, typ F, hlava 2mm, 1,25x0,95mm</t>
  </si>
  <si>
    <t xml:space="preserve">hřebík nastřelovací, 6000ks, 30mm, 18G, typ F, hlava 2mm, 1,25x0,95mm</t>
  </si>
  <si>
    <t xml:space="preserve">hřebík nastřelovací, 6000ks, 40mm, 18G, typ F, hlava 2mm, 1,25x0,95mm</t>
  </si>
  <si>
    <t xml:space="preserve">hřebík nastřelovací, 6000ks, 50mm, 18G, typ F, hlava 2mm, 1,25x0,95mm</t>
  </si>
  <si>
    <t xml:space="preserve">spona nastřelovací, 3000ks, 19mm, 5,7x1,2x1mm</t>
  </si>
  <si>
    <t xml:space="preserve">spona nastřelovací, 3000ks, 30mm, 5,7x1,2x1mm</t>
  </si>
  <si>
    <t xml:space="preserve">spona nastřelovací, 3000ks, 40mm, 5,7x1,2x1mm</t>
  </si>
  <si>
    <t xml:space="preserve">hřebík nastřelovací, 4000ks, 32mm, ⌀1,76mm</t>
  </si>
  <si>
    <t xml:space="preserve">hřebík nastřelovací, 4000ks, 38mm, ⌀1,76mm</t>
  </si>
  <si>
    <t xml:space="preserve">hřebík nastřelovací, 4000ks, 50mm, ⌀1,76mm</t>
  </si>
  <si>
    <t xml:space="preserve">hřebík nastřelovací, 4000ks, 64mm, ⌀1,76mm</t>
  </si>
  <si>
    <t xml:space="preserve">inspekční sada zrcadel, teleskopická 5ks</t>
  </si>
  <si>
    <t xml:space="preserve">magnet teleskopický, ohebný s LED světlem, 3xLED, 170-565mm</t>
  </si>
  <si>
    <t xml:space="preserve">prodloužená ruka, 850mm, 400g</t>
  </si>
  <si>
    <t xml:space="preserve">miska magnetická nerez, 150mm</t>
  </si>
  <si>
    <t xml:space="preserve">pneuměřič digitální EMERGENCY 5 v 1</t>
  </si>
  <si>
    <t xml:space="preserve">přísavka jednodílná kovová, O 118mm, nosnost max. 50kg</t>
  </si>
  <si>
    <t xml:space="preserve">přísavka dvoudílná kovová, O 118mm, nosnost max. 100kg</t>
  </si>
  <si>
    <t xml:space="preserve">přísavka pistolová plastová, O 70mm</t>
  </si>
  <si>
    <t xml:space="preserve">nosič desek plastový, nosnost až 80kg</t>
  </si>
  <si>
    <t xml:space="preserve">kanystr ocelový na benzín, 20l</t>
  </si>
  <si>
    <t xml:space="preserve">hubice na kanystr, pro 20l kanystr 8863200</t>
  </si>
  <si>
    <t xml:space="preserve">sedák montážní pojízdný, nosnost do 120kg</t>
  </si>
  <si>
    <t xml:space="preserve">kompresor do auta 12V, 12V, 6,9bar</t>
  </si>
  <si>
    <t xml:space="preserve">kompresor auto 12V v tašce s příslušenstvím, 12V, 10,3bar</t>
  </si>
  <si>
    <t xml:space="preserve">pumpa na kolo s manometrem a upouštěcím ventilem, 120PSI/8bar</t>
  </si>
  <si>
    <t xml:space="preserve">kabel startovací, 800A</t>
  </si>
  <si>
    <t xml:space="preserve">bruska přímá s brusnými nástavci, pneu, sada 16ks</t>
  </si>
  <si>
    <t xml:space="preserve">kladivo sekací, pneu, sada 9ks</t>
  </si>
  <si>
    <t xml:space="preserve">utahovák rázový, kompozit, pneu, 340Nm s hlavicemi, sada 15ks</t>
  </si>
  <si>
    <t xml:space="preserve">utahovák rázový, 1/2", kompozit, pneu, 340Nm</t>
  </si>
  <si>
    <t xml:space="preserve">utahovák rázový, 1/2", kompozit, pneu, 680Nm</t>
  </si>
  <si>
    <t xml:space="preserve">utahovák ráčnový, 1/2", pneu, 64Nm</t>
  </si>
  <si>
    <t xml:space="preserve">kladivo sekací, pneu</t>
  </si>
  <si>
    <t xml:space="preserve">vrtačka, pneu</t>
  </si>
  <si>
    <t xml:space="preserve">bruska přímá, pneu</t>
  </si>
  <si>
    <t xml:space="preserve">bruska úhlová, 125mm, pneu</t>
  </si>
  <si>
    <t xml:space="preserve">sponkovačka a hřebíkovačka 2v1, pneu</t>
  </si>
  <si>
    <t xml:space="preserve">úderník, sada</t>
  </si>
  <si>
    <t xml:space="preserve">hřebíkovačka dokončovací, pneu</t>
  </si>
  <si>
    <t xml:space="preserve">hřebíkovačka na konstrukce, pneu</t>
  </si>
  <si>
    <t xml:space="preserve">pistole stříkací HVLP, pneu</t>
  </si>
  <si>
    <t xml:space="preserve">tryska náhradní, ⌀1,8mm</t>
  </si>
  <si>
    <t xml:space="preserve">tryska náhradní, ⌀2,0mm</t>
  </si>
  <si>
    <t xml:space="preserve">pistole ofukovací</t>
  </si>
  <si>
    <t xml:space="preserve">pistole ofukovací, kompozitová, 10cm</t>
  </si>
  <si>
    <t xml:space="preserve">pistole ofukovací, kompozitová, 20cm</t>
  </si>
  <si>
    <t xml:space="preserve">plnič pneumatik s manometrem</t>
  </si>
  <si>
    <t xml:space="preserve">plnič pneumatik s manometrem, digitální</t>
  </si>
  <si>
    <t xml:space="preserve">hadice tlaková pro plnič pneumatik, 2ks, G 1/4"</t>
  </si>
  <si>
    <t xml:space="preserve">konektory na ventilky, sada 11ks</t>
  </si>
  <si>
    <t xml:space="preserve">nýtovačka kompozitová, pneu</t>
  </si>
  <si>
    <t xml:space="preserve">čelisti 3ks do nýtovačky</t>
  </si>
  <si>
    <t xml:space="preserve">filtr</t>
  </si>
  <si>
    <t xml:space="preserve">přimazávač oleje</t>
  </si>
  <si>
    <t xml:space="preserve">regulátor tlaku s manometrem</t>
  </si>
  <si>
    <t xml:space="preserve">manometr</t>
  </si>
  <si>
    <t xml:space="preserve">regulátor tlaku s filtrem a manometrem</t>
  </si>
  <si>
    <t xml:space="preserve">regulátor tlaku s filtrem, manometrem a přim. oleje</t>
  </si>
  <si>
    <t xml:space="preserve">rychlospojka vzduchová zásuvka s vnějším závitem, G-1/4"</t>
  </si>
  <si>
    <t xml:space="preserve">rychlospojka vzduchová zásuvka s vnějším závitem, G-3/8"</t>
  </si>
  <si>
    <t xml:space="preserve">rychlospojka vzduchová zásuvka s vnějším závitem, G-1/2"</t>
  </si>
  <si>
    <t xml:space="preserve">rychlospojka vzduchová zásuvka s vnitřním závitem, G-1/4"</t>
  </si>
  <si>
    <t xml:space="preserve">rychlospojka vzduchová zásuvka s vnitřním závitem, G-3/8"</t>
  </si>
  <si>
    <t xml:space="preserve">rychlospojka vzduchová zásuvka s vnitřním závitem, G-1/2"</t>
  </si>
  <si>
    <t xml:space="preserve">rychlospojka vzduchová zásuvka pro hadici, 1/4"</t>
  </si>
  <si>
    <t xml:space="preserve">rychlospojka vzduchová zásuvka pro hadici, 3/8"</t>
  </si>
  <si>
    <t xml:space="preserve">rychlospojka vzduchová zásuvka pro hadici, 1/2"</t>
  </si>
  <si>
    <t xml:space="preserve">rychlospojka vzduchová vsuvka s vnějším závitem, G-1/4"</t>
  </si>
  <si>
    <t xml:space="preserve">rychlospojka vzduchová vsuvka s vnějším závitem, G-3/8"</t>
  </si>
  <si>
    <t xml:space="preserve">rychlospojka vzduchová vsuvka s vnějším závitem, G-1/2"</t>
  </si>
  <si>
    <t xml:space="preserve">rychlospojka vzduchová vsuvka s vnitřním závitem, G-1/4"</t>
  </si>
  <si>
    <t xml:space="preserve">rychlospojka vzduchová vsuvka s vnitřním závitem, G-3/8"</t>
  </si>
  <si>
    <t xml:space="preserve">rychlospojka vzduchová vsuvka s vnitřním závitem, G-1/2"</t>
  </si>
  <si>
    <t xml:space="preserve">rychlospojka vzduchová vsuvka pro hadici, 1/4"</t>
  </si>
  <si>
    <t xml:space="preserve">rychlospojka vzduchová vsuvka pro hadici, 3/8"</t>
  </si>
  <si>
    <t xml:space="preserve">rychlospojka vzduchová vsuvka pro hadici, 1/2"</t>
  </si>
  <si>
    <t xml:space="preserve">hadice vzduchová spirálová PU s mosaznými rychlospojkami, 1/4", vnitřní ⌀6mm, L 5m</t>
  </si>
  <si>
    <t xml:space="preserve">hadice vzduchová spirálová PU s mosaznými rychlospojkami, 1/4", vnitřní ⌀6mm, L 8m</t>
  </si>
  <si>
    <t xml:space="preserve">hadice vzduchová spirálová PU s mosaznými rychlospojkami, 1/4", vnitřní ⌀6mm, L 15m</t>
  </si>
  <si>
    <t xml:space="preserve">hadice vzduchová spirálová PU s mosaznými rychlospojkami, 1/4", vnitřní ⌀8mm, L 8m</t>
  </si>
  <si>
    <t xml:space="preserve">hadice vzduchová, guma, 1/4" (6/12mm), 50m</t>
  </si>
  <si>
    <t xml:space="preserve">hadice vzduchová, guma, 3/8" (9/15mm), 50m</t>
  </si>
  <si>
    <t xml:space="preserve">hadice vzduchová, guma, 1/2" (13/19mm), 50m</t>
  </si>
  <si>
    <t xml:space="preserve">hadice vzduchová, guma, 1/4" rychlospojka, 1/4" (6/12mm), 10m</t>
  </si>
  <si>
    <t xml:space="preserve">hadice vzduchová, guma, 1/4" rychlospojka, 3/8" (9/15mm), 10m</t>
  </si>
  <si>
    <t xml:space="preserve">hadice vzduchová, guma, 1/4" rychlospojka, 1/2" (13/19mm), 10m</t>
  </si>
  <si>
    <t xml:space="preserve">spona na hadici, 10ks, ⌀13,8mm, INOX</t>
  </si>
  <si>
    <t xml:space="preserve">spona na hadici, 10ks, ⌀17,8mm, INOX</t>
  </si>
  <si>
    <t xml:space="preserve">spona na hadici, 10ks, ⌀21mm, INOX</t>
  </si>
  <si>
    <t xml:space="preserve">tryska náhradní, ⌀0,8mm</t>
  </si>
  <si>
    <t xml:space="preserve">tryska náhradní, ⌀1,4mm</t>
  </si>
  <si>
    <t xml:space="preserve">nádobka plastová, 100ml, 100ml</t>
  </si>
  <si>
    <t xml:space="preserve">nádobka plastová, 600ml</t>
  </si>
  <si>
    <t xml:space="preserve">žací struna do sekačky s jádrem, kruhový profil, 1,3mm, 15m, PA66</t>
  </si>
  <si>
    <t xml:space="preserve">žací struna do sekačky s jádrem, kruhový profil, 1,6mm, 15m, PA66</t>
  </si>
  <si>
    <t xml:space="preserve">žací struna do sekačky s jádrem, kruhový profil, 2,0mm, 15m, PA66</t>
  </si>
  <si>
    <t xml:space="preserve">žací struna do sekačky s jádrem, kruhový profil, 2,4mm, 15m, PA66</t>
  </si>
  <si>
    <t xml:space="preserve">žací struna do sekačky s jádrem, kruhový profil, 3,0mm, 15m, PA66</t>
  </si>
  <si>
    <t xml:space="preserve">žací struna do sekačky s jádrem, čtvercový profil, 1,3mm, 15m, PA66</t>
  </si>
  <si>
    <t xml:space="preserve">žací struna do sekačky s jádrem, čtvercový profil, 1,6mm, 15m, PA66</t>
  </si>
  <si>
    <t xml:space="preserve">žací struna do sekačky s jádrem, čtvercový profil, 2,0mm, 15m, PA66</t>
  </si>
  <si>
    <t xml:space="preserve">žací struna do sekačky s jádrem, čtvercový profil, 2,4mm, 15m, PA66</t>
  </si>
  <si>
    <t xml:space="preserve">žací struna do sekačky s jádrem, čtvercový profil, 3,0mm, 15m, PA66</t>
  </si>
  <si>
    <t xml:space="preserve">žací struna do sekačky s jádrem, hvězdicový profil, 1,3mm, 15m, PA66</t>
  </si>
  <si>
    <t xml:space="preserve">žací struna do sekačky s jádrem, hvězdicový profil, 1,6mm, 15m, PA66</t>
  </si>
  <si>
    <t xml:space="preserve">žací struna do sekačky s jádrem, hvězdicový profil, 2,0mm, 15m, PA66</t>
  </si>
  <si>
    <t xml:space="preserve">žací struna do sekačky s jádrem, hvězdicový profil, 2,4mm, 15m, PA66</t>
  </si>
  <si>
    <t xml:space="preserve">žací struna do sekačky s jádrem, hvězdicový profil, 3,0mm, 15m, PA66</t>
  </si>
  <si>
    <t xml:space="preserve">žací struna do sekačky s jádrem, hvězdicový profil, 2,4mm, 75m, PA66</t>
  </si>
  <si>
    <t xml:space="preserve">žací struna do sekačky s jádrem, hvězdicový profil, 3,0mm, 75m, PA66</t>
  </si>
  <si>
    <t xml:space="preserve">sekera s kvalitní bukovou násadou, 600g</t>
  </si>
  <si>
    <t xml:space="preserve">sekera s kvalitní bukovou násadou, 800g</t>
  </si>
  <si>
    <t xml:space="preserve">sekera s kvalitní bukovou násadou, 1000g</t>
  </si>
  <si>
    <t xml:space="preserve">sekera s kvalitní bukovou násadou, 1250g</t>
  </si>
  <si>
    <t xml:space="preserve">sekera s kvalitní bukovou násadou, 1400g</t>
  </si>
  <si>
    <t xml:space="preserve">sekera-kalač s kvalitní bukovou násadou, 3500g</t>
  </si>
  <si>
    <t xml:space="preserve">sekera štípací s kvalitní bukovou násadou, 1000g</t>
  </si>
  <si>
    <t xml:space="preserve">sekera štípací s kvalitní bukovou násadou, 2000g</t>
  </si>
  <si>
    <t xml:space="preserve">sekera, nylonová násada, 550g</t>
  </si>
  <si>
    <t xml:space="preserve">sekera, nylonová násada, 650g</t>
  </si>
  <si>
    <t xml:space="preserve">sekera, nylonová násada, 950g</t>
  </si>
  <si>
    <t xml:space="preserve">sekera, nylonová násada, 1250g</t>
  </si>
  <si>
    <t xml:space="preserve">sekera, nylonová násada, 1650g</t>
  </si>
  <si>
    <t xml:space="preserve">sekera, sklolaminátová násada, 500g</t>
  </si>
  <si>
    <t xml:space="preserve">sekera, sklolaminátová násada, 600g</t>
  </si>
  <si>
    <t xml:space="preserve">sekera, sklolaminátová násada, 800g</t>
  </si>
  <si>
    <t xml:space="preserve">sekera, sklolaminátová násada, 1000g</t>
  </si>
  <si>
    <t xml:space="preserve">sekera, sklolaminátová násada, 1250g</t>
  </si>
  <si>
    <t xml:space="preserve">sekera, sklolaminátová násada, 1500g</t>
  </si>
  <si>
    <t xml:space="preserve">sekera štípací,sklolaminátová násada, 1000g</t>
  </si>
  <si>
    <t xml:space="preserve">sekera štípací, sklolaminátová násada, 2000g</t>
  </si>
  <si>
    <t xml:space="preserve">sekera štípací, sklolaminátová násada, 3500g</t>
  </si>
  <si>
    <t xml:space="preserve">sekera-kalač, sklolaminátová násada, 3000g</t>
  </si>
  <si>
    <t xml:space="preserve">sekera-kalač, sklolaminátová násada, 4000g</t>
  </si>
  <si>
    <t xml:space="preserve">nůžky zahradnické, 215mm, SK5</t>
  </si>
  <si>
    <t xml:space="preserve">nůžky zahradnické přímé, 200mm, HCS</t>
  </si>
  <si>
    <t xml:space="preserve">břit stříhací</t>
  </si>
  <si>
    <t xml:space="preserve">nůžky zahradnické, 180mm, SK5</t>
  </si>
  <si>
    <t xml:space="preserve">nůžky zahradnické, 205mm, SK5</t>
  </si>
  <si>
    <t xml:space="preserve">čelist oporná</t>
  </si>
  <si>
    <t xml:space="preserve">nůžky zahradnické přímé, mini, 153mm, NEREZ</t>
  </si>
  <si>
    <t xml:space="preserve">nůžky zahradnické, 215mm, HCS</t>
  </si>
  <si>
    <t xml:space="preserve">nůžky zahradnické celokovové, 210mm, HCS</t>
  </si>
  <si>
    <t xml:space="preserve">nůžky zahradnické celokovové, 225mm, HCS</t>
  </si>
  <si>
    <t xml:space="preserve">nůžky zahradnické, 190mm, SK5</t>
  </si>
  <si>
    <t xml:space="preserve">nůžky roubovací, 215mm, SK5</t>
  </si>
  <si>
    <t xml:space="preserve">náhradní břit profil OMEGA, do roub. nůžek 8872165, SK5</t>
  </si>
  <si>
    <t xml:space="preserve">nůžky zahradnické přímé, 215mm, HCS</t>
  </si>
  <si>
    <t xml:space="preserve">nůžky zahradnické s rohat. převodem, 205mm, SK5</t>
  </si>
  <si>
    <t xml:space="preserve">pružina</t>
  </si>
  <si>
    <t xml:space="preserve">zamykání</t>
  </si>
  <si>
    <t xml:space="preserve">nůžky na trávu otočné, 360mm</t>
  </si>
  <si>
    <t xml:space="preserve">nůžky na větve dvousečné, 700mm, HCS</t>
  </si>
  <si>
    <t xml:space="preserve">nůžky na větve teleskopické dvousečné, 640-905mm, HCS</t>
  </si>
  <si>
    <t xml:space="preserve">nůžky na větve převodové dvousečné, 730mm, HCS</t>
  </si>
  <si>
    <t xml:space="preserve">nůžky na větve teleskopické převodové dvousečné, 670-940mm, HCS</t>
  </si>
  <si>
    <t xml:space="preserve">nůžky na větve převodové kovadlinkové, 730mm, HCS</t>
  </si>
  <si>
    <t xml:space="preserve">nůžky na větve teleskopické převodové kovadlinkové, 670-940mm, HCS</t>
  </si>
  <si>
    <t xml:space="preserve">nůžky na větve SUPER převodové kovadlinkové, 930mm, SK5</t>
  </si>
  <si>
    <t xml:space="preserve">pilka</t>
  </si>
  <si>
    <t xml:space="preserve">nůžky na živý plot s vlnitým ostřím, 630mm</t>
  </si>
  <si>
    <t xml:space="preserve">nůžky na živý plot s vlnitým ostřím teleskopické, 690-890mm</t>
  </si>
  <si>
    <t xml:space="preserve">hrábě nastavitelné s teleskopickou násadou, délka 80-158cm, šířka 18-59cm</t>
  </si>
  <si>
    <t xml:space="preserve">rychlospojka na hadici, 1/2", MOSAZ</t>
  </si>
  <si>
    <t xml:space="preserve">rychlospojka na hadici, 1/2", STOP ventil, MOSAZ</t>
  </si>
  <si>
    <t xml:space="preserve">rychlospojka na hadici, 3/4", MOSAZ</t>
  </si>
  <si>
    <t xml:space="preserve">rychlospojka na hadici, 3/4", STOP ventil, MOSAZ</t>
  </si>
  <si>
    <t xml:space="preserve">spojka na hadici, 1/2", MOSAZ</t>
  </si>
  <si>
    <t xml:space="preserve">spojka na hadici, 3/4", MOSAZ</t>
  </si>
  <si>
    <t xml:space="preserve">konektor na kohoutek, 1/2"-3/4", MOSAZ</t>
  </si>
  <si>
    <t xml:space="preserve">konektor na kohoutek, 3/4"-1", MOSAZ</t>
  </si>
  <si>
    <t xml:space="preserve">konektor na kohoutek, 3/4", MOSAZ</t>
  </si>
  <si>
    <t xml:space="preserve">konektor na kohoutek, 1", MOSAZ</t>
  </si>
  <si>
    <t xml:space="preserve">adaptér vnější zavit, 3/4", MOSAZ</t>
  </si>
  <si>
    <t xml:space="preserve">spojka oboustranná, MOSAZ</t>
  </si>
  <si>
    <t xml:space="preserve">rozdvojka s ventilem, 3/4", MOSAZ</t>
  </si>
  <si>
    <t xml:space="preserve">postřikovač-tryska, 2funkční, MOSAZ</t>
  </si>
  <si>
    <t xml:space="preserve">kohoutek zahradní, 1/2", MOSAZ</t>
  </si>
  <si>
    <t xml:space="preserve">kohoutek zahradní, 3/4", MOSAZ</t>
  </si>
  <si>
    <t xml:space="preserve">čidlo půdní vlhkosti</t>
  </si>
  <si>
    <t xml:space="preserve">postřikovač ruční tlakový, 1,8l, MOSAZ</t>
  </si>
  <si>
    <t xml:space="preserve">rychlospojka na hadici, 1/2", STOP ventil</t>
  </si>
  <si>
    <t xml:space="preserve">rychlospojka na hadici, 3/4", STOP ventil</t>
  </si>
  <si>
    <t xml:space="preserve">spojka na hadici, 1/2"</t>
  </si>
  <si>
    <t xml:space="preserve">spojka na hadici, 3/4"</t>
  </si>
  <si>
    <t xml:space="preserve">spojka na hadici, 1/2" - 3/4"</t>
  </si>
  <si>
    <t xml:space="preserve">postřikovač zahradní kovový</t>
  </si>
  <si>
    <t xml:space="preserve">postřikovač zahradní-tryska</t>
  </si>
  <si>
    <t xml:space="preserve">postřikovač zahradní kovový, 8funkční</t>
  </si>
  <si>
    <t xml:space="preserve">postřikovač zahradní s regulací</t>
  </si>
  <si>
    <t xml:space="preserve">postřikovač zahradní-sprcha s regulací, 7funkční</t>
  </si>
  <si>
    <t xml:space="preserve">Sprcha zahradní teleskop. se stojanem, 160-220cm</t>
  </si>
  <si>
    <t xml:space="preserve">zavlažovač pulzní zapichovací, s kovovým bodcem</t>
  </si>
  <si>
    <t xml:space="preserve">zavlažovač kruhový zapichovací, tříramenný</t>
  </si>
  <si>
    <t xml:space="preserve">zavlažovač kruhový pokládací, tříramenný</t>
  </si>
  <si>
    <t xml:space="preserve">zavlažovač plošný pokládací, 8funkční</t>
  </si>
  <si>
    <t xml:space="preserve">zavlažovač oscilační pokládací, 15tryskový</t>
  </si>
  <si>
    <t xml:space="preserve">vozík na hadici, 1/2" x 60m</t>
  </si>
  <si>
    <t xml:space="preserve">hadicový set 4ks, pro 1/2" hadici</t>
  </si>
  <si>
    <t xml:space="preserve">hadicový set 4ks, pro 3/4" hadici</t>
  </si>
  <si>
    <t xml:space="preserve">postřikovač zahradní-tryska 1"systém, ABS</t>
  </si>
  <si>
    <t xml:space="preserve">rychlospojka na hadici 1"systém, ABS</t>
  </si>
  <si>
    <t xml:space="preserve">rychlospojka na hadici 1"systém, STOP ventil, ABS</t>
  </si>
  <si>
    <t xml:space="preserve">spojka na hadici 1"systém, ABS</t>
  </si>
  <si>
    <t xml:space="preserve">spojka redukční na hadice 1"systém, ABS</t>
  </si>
  <si>
    <t xml:space="preserve">rozdvojka-třícestný konektor 1"systém, ABS</t>
  </si>
  <si>
    <t xml:space="preserve">spojka-dvoucestný konektor 1"systém, ABS</t>
  </si>
  <si>
    <t xml:space="preserve">konektor na kohoutek 1" systém, ABS</t>
  </si>
  <si>
    <t xml:space="preserve">adaptér 1" systém, ABS</t>
  </si>
  <si>
    <t xml:space="preserve">ostřič univerzální, s olejničkou, 120mm</t>
  </si>
  <si>
    <t xml:space="preserve">brousek elipsovitý, 250x33x18mm P240</t>
  </si>
  <si>
    <t xml:space="preserve">čerpadlo na vrtačku pro 3/4" hadici, max. výkon: 50l/min. při otáčkách 3000ot/min.</t>
  </si>
  <si>
    <t xml:space="preserve">lopatka skládací s motyčkou, délka 40cm, šířka 9,5cm</t>
  </si>
  <si>
    <t xml:space="preserve">zahradní lopatka široká, délka 32cm</t>
  </si>
  <si>
    <t xml:space="preserve">zahradní lopatka úzká, délka 33cm</t>
  </si>
  <si>
    <t xml:space="preserve">zahradní motyčka s kypřičem tříhrotým, délka 31cm</t>
  </si>
  <si>
    <t xml:space="preserve">zahradní kypřič se třemi hroty, délka 32cm</t>
  </si>
  <si>
    <t xml:space="preserve">zahradní vypichovač na plevel s oporou, délka 36cm</t>
  </si>
  <si>
    <t xml:space="preserve">zahradní nůž ve tvaru L, délka 32cm</t>
  </si>
  <si>
    <t xml:space="preserve">mačeta, 400/135mm</t>
  </si>
  <si>
    <t xml:space="preserve">mačeta, 395/135mm</t>
  </si>
  <si>
    <t xml:space="preserve">plachta PE nepromokavá extra silná 200g/m2, 2x3m, PE</t>
  </si>
  <si>
    <t xml:space="preserve">plachta PE nepromokavá extra silná 200g/m2, 2x8m, PE</t>
  </si>
  <si>
    <t xml:space="preserve">plachta PE nepromokavá extra silná 200g/m2, 3x5m, PE</t>
  </si>
  <si>
    <t xml:space="preserve">plachta PE nepromokavá extra silná 200g/m2, 4x5m, PE</t>
  </si>
  <si>
    <t xml:space="preserve">plachta PE nepromokavá extra silná 200g/m2, 4x6m, PE</t>
  </si>
  <si>
    <t xml:space="preserve">plachta PE nepromokavá extra silná 200g/m2, 6x8m, PE</t>
  </si>
  <si>
    <t xml:space="preserve">stojan na úhlovou brusku 115/125mm</t>
  </si>
  <si>
    <t xml:space="preserve">stojan na úhlovou brusku 180/230mm</t>
  </si>
  <si>
    <t xml:space="preserve">vrtačka, 450W</t>
  </si>
  <si>
    <t xml:space="preserve">vrtačka s příklepem, Click-lock, 550W</t>
  </si>
  <si>
    <t xml:space="preserve">vrtačka s příklepem, 850W</t>
  </si>
  <si>
    <t xml:space="preserve">vrtačka s příklepem, 1050W</t>
  </si>
  <si>
    <t xml:space="preserve">vrtačka s příklepem, 1100W</t>
  </si>
  <si>
    <t xml:space="preserve">vrtačka s příklepem, Click-lock, 1100W</t>
  </si>
  <si>
    <t xml:space="preserve">kladivo vrtací a sekací, SDS MAX, 10J</t>
  </si>
  <si>
    <t xml:space="preserve">uhlíky náhradní 2ks, pro 8890123</t>
  </si>
  <si>
    <t xml:space="preserve">kladivo vrtací, SDS plus, 5,5J</t>
  </si>
  <si>
    <t xml:space="preserve">kladivo vrtací, SDS plus, 4J</t>
  </si>
  <si>
    <t xml:space="preserve">kladivo vrtací SDS plus, 3,4J</t>
  </si>
  <si>
    <t xml:space="preserve">šroubovák elektrický, 500W, 1/4", 6Nm</t>
  </si>
  <si>
    <t xml:space="preserve">vrtací šroubovák elektrický, 300W, 35Nm</t>
  </si>
  <si>
    <t xml:space="preserve">míchadlo stavebních směsí, 1200W</t>
  </si>
  <si>
    <t xml:space="preserve">metla pro stavební míchadla, M14, ⌀120mm</t>
  </si>
  <si>
    <t xml:space="preserve">míchadlo stavebních směsí, dvourychlostní, 1600W</t>
  </si>
  <si>
    <t xml:space="preserve">utahovák rázový elektrický, 850W, 1/2", 330Nm</t>
  </si>
  <si>
    <t xml:space="preserve">utahovák rázový elektrický, 950W, 1/2", 500Nm</t>
  </si>
  <si>
    <t xml:space="preserve">míchadlo stavebních směsí, dvoumetlové, 1800W</t>
  </si>
  <si>
    <t xml:space="preserve">metla náhradní, levá</t>
  </si>
  <si>
    <t xml:space="preserve">metla náhradní, pravá</t>
  </si>
  <si>
    <t xml:space="preserve">míchadlo stavebních směsí, 850W</t>
  </si>
  <si>
    <t xml:space="preserve">baterie akumulátorová NiCd, 9,6V pro 8891103 a 8891105</t>
  </si>
  <si>
    <t xml:space="preserve">baterie akumulátorová 18V, Li-ion, 1500mAh</t>
  </si>
  <si>
    <t xml:space="preserve">vrtací šroubovák aku, 18V Li-ion, 1500mAh, bez baterie a nabíječky</t>
  </si>
  <si>
    <t xml:space="preserve">nabíječka, 18V, 1hod</t>
  </si>
  <si>
    <t xml:space="preserve">vrtací šroubovák aku, 12V Li-ion, 1500mAh</t>
  </si>
  <si>
    <t xml:space="preserve">vrtací šroubovák aku, 12V Li-ion, bez baterie a nabíječky</t>
  </si>
  <si>
    <t xml:space="preserve">vrtací šroubovák aku, 12V Li-ion (2x), 1500mAh</t>
  </si>
  <si>
    <t xml:space="preserve">nabíječka náhradní, 1,5hod</t>
  </si>
  <si>
    <t xml:space="preserve">baterie akumulátorová 12V, Li-ion, 1300mAh</t>
  </si>
  <si>
    <t xml:space="preserve">nabíječka 2,5A</t>
  </si>
  <si>
    <t xml:space="preserve">baterie akumulátorová 18V, Li-ion, 3000mAh</t>
  </si>
  <si>
    <t xml:space="preserve">pistole tavná lepící aku, ⌀7,2mm, 4V Li-ion, 1500mAh</t>
  </si>
  <si>
    <t xml:space="preserve">základna nabíjecí, náhradní</t>
  </si>
  <si>
    <t xml:space="preserve">těsnění pístu, náhradní</t>
  </si>
  <si>
    <t xml:space="preserve">nabíječka 230V</t>
  </si>
  <si>
    <t xml:space="preserve">nabíječka 12V</t>
  </si>
  <si>
    <t xml:space="preserve">kompresor aku, 10,8bar, USB nabíjení</t>
  </si>
  <si>
    <t xml:space="preserve">náhradní hadice</t>
  </si>
  <si>
    <t xml:space="preserve">kolečko aku, 500W, 40V Li-ion, 6000mAh</t>
  </si>
  <si>
    <t xml:space="preserve">rám pravý</t>
  </si>
  <si>
    <t xml:space="preserve">rám levý</t>
  </si>
  <si>
    <t xml:space="preserve">rukojeť</t>
  </si>
  <si>
    <t xml:space="preserve">ovládání tlačítkové s kabelem</t>
  </si>
  <si>
    <t xml:space="preserve">rám pravý s ovládáním</t>
  </si>
  <si>
    <t xml:space="preserve">výztuha</t>
  </si>
  <si>
    <t xml:space="preserve">kolo se zabudovaným motorem</t>
  </si>
  <si>
    <t xml:space="preserve">rám přední</t>
  </si>
  <si>
    <t xml:space="preserve">pneumatika</t>
  </si>
  <si>
    <t xml:space="preserve">skříň na baterii s elektronikou</t>
  </si>
  <si>
    <t xml:space="preserve">opora korby</t>
  </si>
  <si>
    <t xml:space="preserve">nabíječka, 2A</t>
  </si>
  <si>
    <t xml:space="preserve">baterie akumulátorová 40V, 6000mAh</t>
  </si>
  <si>
    <t xml:space="preserve">korba náhradní, kovová, 80l</t>
  </si>
  <si>
    <t xml:space="preserve">korba náhradní, plastová, 100l</t>
  </si>
  <si>
    <t xml:space="preserve">vrtací šroubovák aku SHARE20V, 20V Li-ion, 1500mAh</t>
  </si>
  <si>
    <t xml:space="preserve">vrtací šroubovák aku SHARE20V, 20V Li-ion, bez baterie a nabíječky</t>
  </si>
  <si>
    <t xml:space="preserve">vrtací šroubovák aku SHARE20V, 20V Li-ion (2×), 1500mAh</t>
  </si>
  <si>
    <t xml:space="preserve">vrtací šroubovák aku s příklepem SHARE20V, 20V Li-ion (2×), 2000mAh</t>
  </si>
  <si>
    <t xml:space="preserve">vrtací šroubovák aku s příklepem SHARE20V, 20V Li-ion, bez baterie a nabíječky</t>
  </si>
  <si>
    <t xml:space="preserve">utahovák rázový 1/2" aku SHARE20V, 180Nm, 20V Li-ion, 2000mAh</t>
  </si>
  <si>
    <t xml:space="preserve">utahovák rázový 1/2" aku SHARE20V, 180Nm, 20V Li-ion, bez baterie a nabíječky</t>
  </si>
  <si>
    <t xml:space="preserve">utahovák rázový 1/4" aku SHARE20V, 20V Li-ion, 2000mAh</t>
  </si>
  <si>
    <t xml:space="preserve">utahovák rázový 1/4" aku SHARE20V, 20V Li-ion, bez baterie a nabíječky</t>
  </si>
  <si>
    <t xml:space="preserve">kladivo vrtací aku SHARE20V, 1,2J, SDS plus, 20V Li-ion, 2000mAh</t>
  </si>
  <si>
    <t xml:space="preserve">kladivo vrtací aku SHARE20V, 1,2J, SDS plus, 20V Li-ion, bez baterie a nabíječky</t>
  </si>
  <si>
    <t xml:space="preserve">pila ocaska aku SHARE20V, 20V Li-ion, 2000mAh</t>
  </si>
  <si>
    <t xml:space="preserve">pila ocaska aku SHARE20V, 20V Li-ion, bez baterie a nabíječky</t>
  </si>
  <si>
    <t xml:space="preserve">pila kotoučová aku SHARE20V, 165mm, 20V Li-ion, 2000mAh</t>
  </si>
  <si>
    <t xml:space="preserve">kotouč pilový s SK plátky, 165×2,3×16mm, 24T</t>
  </si>
  <si>
    <t xml:space="preserve">pila kotoučová aku SHARE20V, 165mm, 20V Li-ion, bez baterie a nabíječky</t>
  </si>
  <si>
    <t xml:space="preserve">pila přímočará aku SHARE20V, 20V Li-ion, 2000mAh</t>
  </si>
  <si>
    <t xml:space="preserve">pila přímočará aku SHARE20V, 20V Li-ion, bez baterie a nabíječky</t>
  </si>
  <si>
    <t xml:space="preserve">hoblík aku SHARE20V, 20V Li-ion, 2000mAh</t>
  </si>
  <si>
    <t xml:space="preserve">nože hoblovací, 2ks, 60mm</t>
  </si>
  <si>
    <t xml:space="preserve">řemen</t>
  </si>
  <si>
    <t xml:space="preserve">hlava hoblovací včetně 2ks nožů, 60mm</t>
  </si>
  <si>
    <t xml:space="preserve">hoblík aku SHARE20V, 20V Li-ion, bez baterie a nabíječky</t>
  </si>
  <si>
    <t xml:space="preserve">bruska úhlová aku SHARE20V, 115mm, 20V Li-ion, 2000mAh</t>
  </si>
  <si>
    <t xml:space="preserve">bruska úhlová aku SHARE20V, 115mm, 20V Li-ion, bez baterie a nabíječky</t>
  </si>
  <si>
    <t xml:space="preserve">bruska multifunkční aku SHARE20V, rychloupínací, 20V Li-ion, 2000mAh</t>
  </si>
  <si>
    <t xml:space="preserve">bruska multifunkční aku SHARE20V, rychloupínací, 20V Li-ion, bez baterie a nabíječky</t>
  </si>
  <si>
    <t xml:space="preserve">bruska vibrační delta aku SHARE20V, 20V Li-ion, 2000mAh</t>
  </si>
  <si>
    <t xml:space="preserve">brusná základna, delta</t>
  </si>
  <si>
    <t xml:space="preserve">bruska vibrační delta aku SHARE20V, 20V Li-ion, bez baterie a nabíječky</t>
  </si>
  <si>
    <t xml:space="preserve">bruska excentrická aku SHARE20V, 125mm, 20V Li-ion, 2000mAh</t>
  </si>
  <si>
    <t xml:space="preserve">brusná základna ⌀125mm</t>
  </si>
  <si>
    <t xml:space="preserve">bruska excentrická aku SHARE20V, 125mm, 20V Li-ion, bez baterie a nabíječky</t>
  </si>
  <si>
    <t xml:space="preserve">hřebíkovačka/sponkovačka aku SHARE20V, 20V Li-ion, 2000mAh</t>
  </si>
  <si>
    <t xml:space="preserve">hřebíkovačka/sponkovačka aku SHARE20V, 20V Li-ion, bez baterie a nabíječky</t>
  </si>
  <si>
    <t xml:space="preserve">pistole stříkací HVLP aku SHARE20V, 20V Li-ion, 2000mAh</t>
  </si>
  <si>
    <t xml:space="preserve">tryska náhradní, 2mm</t>
  </si>
  <si>
    <t xml:space="preserve">tryska náhradní, 2,5mm</t>
  </si>
  <si>
    <t xml:space="preserve">ventil náhradní, 2 sady</t>
  </si>
  <si>
    <t xml:space="preserve">matice náhradní, sada 2ks</t>
  </si>
  <si>
    <t xml:space="preserve">nádoba na barvu, 900ml</t>
  </si>
  <si>
    <t xml:space="preserve">pistole stříkací HVLP aku SHARE20V, 20V Li-ion, bez baterie a nabíječky</t>
  </si>
  <si>
    <t xml:space="preserve">pistole horkovzdušná aku SHARE20V, 550°C, 20V Li-ion, 2000mAh</t>
  </si>
  <si>
    <t xml:space="preserve">pistole horkovzdušná aku SHARE20V, 550°C, 20V Li-ion, bez baterie a nabíječky</t>
  </si>
  <si>
    <t xml:space="preserve">reflektor LED aku SHARE20V, 1800lm, 20V Li-ion, 2000mAh</t>
  </si>
  <si>
    <t xml:space="preserve">reflektor LED aku SHARE20V, 1800lm, 20V Li-ion, bez baterie a nabíječky</t>
  </si>
  <si>
    <t xml:space="preserve">vysavač aku SHARE20V, 20V Li-ion, 2000mAh</t>
  </si>
  <si>
    <t xml:space="preserve">filtr náhradní HEPA, 2ks</t>
  </si>
  <si>
    <t xml:space="preserve">nástavce, sada 4ks</t>
  </si>
  <si>
    <t xml:space="preserve">hadice a sací trubka</t>
  </si>
  <si>
    <t xml:space="preserve">vysavač aku SHARE20V, 20V Li-ion, bez baterie a nabíječky</t>
  </si>
  <si>
    <t xml:space="preserve">kompresor domácí aku SHARE20V, 20V Li-ion, 2000mAh</t>
  </si>
  <si>
    <t xml:space="preserve">kompresor domácí aku SHARE20V, 20V Li-ion, bez baterie a nabíječky</t>
  </si>
  <si>
    <t xml:space="preserve">fukar/vysavač 2v1 aku SHARE20V, 20V Li-ion, 2000mAh</t>
  </si>
  <si>
    <t xml:space="preserve">vak na prach</t>
  </si>
  <si>
    <t xml:space="preserve">nástavce, 3ks</t>
  </si>
  <si>
    <t xml:space="preserve">fukar/vysavač 2v1 aku SHARE20V, 20V Li-ion, bez baterie a nabíječky</t>
  </si>
  <si>
    <t xml:space="preserve">postřikovač tlakový aku 7,5l SHARE20V, 20V Li-ion, 2000mAh</t>
  </si>
  <si>
    <t xml:space="preserve">hubice náhradní</t>
  </si>
  <si>
    <t xml:space="preserve">spoušť náhradní</t>
  </si>
  <si>
    <t xml:space="preserve">hadice náhradní</t>
  </si>
  <si>
    <t xml:space="preserve">postřikovač tlakový aku 7,5l SHARE20V, 20V Li-ion, bez baterie a nabíječky</t>
  </si>
  <si>
    <t xml:space="preserve">baterie akumulátorová, 1500mAh</t>
  </si>
  <si>
    <t xml:space="preserve">baterie akumulátorová SHARE20V, 2000mAh</t>
  </si>
  <si>
    <t xml:space="preserve">baterie akumulátorová SHARE20V, 4000mAh</t>
  </si>
  <si>
    <t xml:space="preserve">baterie akumulátorová SHARE20V, 5000mAh</t>
  </si>
  <si>
    <t xml:space="preserve">baterie akumulátorová SHARE20V, 6000mAh</t>
  </si>
  <si>
    <t xml:space="preserve">baterie akumulátorová SHARE20V, 8000mAh</t>
  </si>
  <si>
    <t xml:space="preserve">nabíječka SHARE20V, 4A</t>
  </si>
  <si>
    <t xml:space="preserve">nabíječka SHARE20V, 2,4A</t>
  </si>
  <si>
    <t xml:space="preserve">nabíječka SHARE20V, 2x3,5A</t>
  </si>
  <si>
    <t xml:space="preserve">nabíječka na 4 baterie SHARE20V, 2+2, 3,5A</t>
  </si>
  <si>
    <t xml:space="preserve">uhlíky náhradní 2ks, pro 8892010</t>
  </si>
  <si>
    <t xml:space="preserve">uhlíky náhradní 2ks, pro 8892011</t>
  </si>
  <si>
    <t xml:space="preserve">bruska úhlová, 125mm, 850W</t>
  </si>
  <si>
    <t xml:space="preserve">uhlíky, 2ks</t>
  </si>
  <si>
    <t xml:space="preserve">bruska úhlová s regulací rychlosti, 125mm, 850W</t>
  </si>
  <si>
    <t xml:space="preserve">bruska úhlová, 125mm, 750W</t>
  </si>
  <si>
    <t xml:space="preserve">bruska úhlová s pádlovým vypínačem, 125mm, 900W</t>
  </si>
  <si>
    <t xml:space="preserve">bruska úhlová, 150mm, 1400W</t>
  </si>
  <si>
    <t xml:space="preserve">bruska úhlová, otočná rukojeť, 230mm, 2400W</t>
  </si>
  <si>
    <t xml:space="preserve">brusný kotouč 150x12,7x20mm, P36, pro 8892110</t>
  </si>
  <si>
    <t xml:space="preserve">brusný kotouč 150x12,7x20mm, P80, pro 8892110</t>
  </si>
  <si>
    <t xml:space="preserve">bruska stolní dvoukotoučová, 520W</t>
  </si>
  <si>
    <t xml:space="preserve">brusný kotouč 200x16x25mm, P36, pro 8892120</t>
  </si>
  <si>
    <t xml:space="preserve">brusný kotouč 200x16x25mm, P80, pro 8892120</t>
  </si>
  <si>
    <t xml:space="preserve">víko krabice, průhledné</t>
  </si>
  <si>
    <t xml:space="preserve">leštička, 1100W</t>
  </si>
  <si>
    <t xml:space="preserve">nosič leštících kotoučů, ⌀180mm, M14</t>
  </si>
  <si>
    <t xml:space="preserve">kotouč leštící, O 180mm, ovčí rouno</t>
  </si>
  <si>
    <t xml:space="preserve">leštička orbitální, 600W</t>
  </si>
  <si>
    <t xml:space="preserve">nosič leštících kotoučů, suchý zip, O150mm</t>
  </si>
  <si>
    <t xml:space="preserve">pila kotoučová, 185mm, 1400W</t>
  </si>
  <si>
    <t xml:space="preserve">pila dvoukotoučová, 125mm, 900W</t>
  </si>
  <si>
    <t xml:space="preserve">tyčinky mazací 5ks</t>
  </si>
  <si>
    <t xml:space="preserve">základna pokosová, 45cm</t>
  </si>
  <si>
    <t xml:space="preserve">lišta vodící, 126cm (3×42cm)</t>
  </si>
  <si>
    <t xml:space="preserve">kotouč pilový s SK plátky, ⌀89×2,0×10mm, 24T</t>
  </si>
  <si>
    <t xml:space="preserve">kotouč pilový HSS, ⌀89×1×10mm, 44T</t>
  </si>
  <si>
    <t xml:space="preserve">kotouč diamantový, řezný, segmentový, ⌀89×1,0×10mm</t>
  </si>
  <si>
    <t xml:space="preserve">šroub přitahovací, levotočivý</t>
  </si>
  <si>
    <t xml:space="preserve">hadice</t>
  </si>
  <si>
    <t xml:space="preserve">pila kotoučová/řezačka s laserem, zanořovací, 89mm, 705W</t>
  </si>
  <si>
    <t xml:space="preserve">pila přímočará s laserem a světlem, 800W</t>
  </si>
  <si>
    <t xml:space="preserve">frézka horní, 1200W</t>
  </si>
  <si>
    <t xml:space="preserve">vedení válečkové</t>
  </si>
  <si>
    <t xml:space="preserve">řemen pro elektrický hoblík 900W</t>
  </si>
  <si>
    <t xml:space="preserve">nože hoblovací HSS, 2ks, 82mm</t>
  </si>
  <si>
    <t xml:space="preserve">nože hoblovací HSS, 2ks, 110mm</t>
  </si>
  <si>
    <t xml:space="preserve">řemen náhradní</t>
  </si>
  <si>
    <t xml:space="preserve">sestava dílů: válec(45)-2x nůž(44)-2x držák(43)-8x šroub(42)</t>
  </si>
  <si>
    <t xml:space="preserve">hoblík elektrický, 710W</t>
  </si>
  <si>
    <t xml:space="preserve">hoblík elektrický, 110mm, 1000W</t>
  </si>
  <si>
    <t xml:space="preserve">hoblík elektrický, 900W, polodrážka 24mm</t>
  </si>
  <si>
    <t xml:space="preserve">stojan</t>
  </si>
  <si>
    <t xml:space="preserve">pila ocaska, 650W</t>
  </si>
  <si>
    <t xml:space="preserve">bruska vibrační 3v1, delta, 220W</t>
  </si>
  <si>
    <t xml:space="preserve">adaptér brusný, náhradní, 2ks</t>
  </si>
  <si>
    <t xml:space="preserve">základna brusná, náhradní</t>
  </si>
  <si>
    <t xml:space="preserve">brusná deska náhradní</t>
  </si>
  <si>
    <t xml:space="preserve">bruska multifunkční, rychloupínací, 400W</t>
  </si>
  <si>
    <t xml:space="preserve">nástavec na vysavač</t>
  </si>
  <si>
    <t xml:space="preserve">uhlíky náhradní, 2ks, EXTOL PREMIUM</t>
  </si>
  <si>
    <t xml:space="preserve">bruska excentrická, 125mm, 150mm, 450W</t>
  </si>
  <si>
    <t xml:space="preserve">vrchní kryt madla</t>
  </si>
  <si>
    <t xml:space="preserve">základna brusná ⌀125mm pro excentrickou brusku 8894202 a 407201</t>
  </si>
  <si>
    <t xml:space="preserve">základna brusná ⌀150mm pro excentrickou brusku 8894202</t>
  </si>
  <si>
    <t xml:space="preserve">bruska na sádrokarton, 225mm, 600W</t>
  </si>
  <si>
    <t xml:space="preserve">nosič brusných výseků, 215mm</t>
  </si>
  <si>
    <t xml:space="preserve">kartáč ochranný</t>
  </si>
  <si>
    <t xml:space="preserve">trubka prodlužovací</t>
  </si>
  <si>
    <t xml:space="preserve">hadice s 2adaptéry</t>
  </si>
  <si>
    <t xml:space="preserve">bruska pásová, 1010W</t>
  </si>
  <si>
    <t xml:space="preserve">pistole pájecí s regulací teploty, transformátorová, 200W</t>
  </si>
  <si>
    <t xml:space="preserve">špičky pájecí, 3ks</t>
  </si>
  <si>
    <t xml:space="preserve">pájka hrotová s regulací a kalibrací, 70W</t>
  </si>
  <si>
    <t xml:space="preserve">stanice pájecí s plynulou regulací teploty, 40W</t>
  </si>
  <si>
    <t xml:space="preserve">hroty pájecí, 2ks, O4,8x56mm</t>
  </si>
  <si>
    <t xml:space="preserve">nůž řezací na polystyrén, odporový, 220W</t>
  </si>
  <si>
    <t xml:space="preserve">hřebíkovačka na konstrukce, plynová</t>
  </si>
  <si>
    <t xml:space="preserve">nabíječka</t>
  </si>
  <si>
    <t xml:space="preserve">baterie akumulátorová, 7,2V Li-ion, 1500mAh</t>
  </si>
  <si>
    <t xml:space="preserve">pistole horkovzdušná s plynulou regulací teploty, 2000W</t>
  </si>
  <si>
    <t xml:space="preserve">čerpadlo ponorné kalové, 250W, 9000l/hod=150l/min</t>
  </si>
  <si>
    <t xml:space="preserve">čerpadlo ponorné kalové, 750W, 18000l/hod=300l/min</t>
  </si>
  <si>
    <t xml:space="preserve">čerpadlo ponorné kalové s řezacím nožem, 1100W, 16200l/hod=270l/min</t>
  </si>
  <si>
    <t xml:space="preserve">bakelitové koleno výtlačného otvoru pro čerpadlo 8895005</t>
  </si>
  <si>
    <t xml:space="preserve">čerpadlo ponorné kalové, 400W, 8000l/hod</t>
  </si>
  <si>
    <t xml:space="preserve">čerpadlo ponorné kalové, 750W, 13000l/h</t>
  </si>
  <si>
    <t xml:space="preserve">čerpadlo ponorné tlakové, 1000W, 5500l/h</t>
  </si>
  <si>
    <t xml:space="preserve">konektor 1" rovný</t>
  </si>
  <si>
    <t xml:space="preserve">čerpadlo ponorné kalové, 1100W, 18500l/h</t>
  </si>
  <si>
    <t xml:space="preserve">čerpadlo na znečištěnou vodu 3v1, 900W, 13000l/h</t>
  </si>
  <si>
    <t xml:space="preserve">čerpadlo ponorné, pro čerpání do sucha, 400W</t>
  </si>
  <si>
    <t xml:space="preserve">koleno s redukcí a zpětnou klapkou, 1 1/2"</t>
  </si>
  <si>
    <t xml:space="preserve">čerpadlo ponorné do sudu, 350W, 5000l/h</t>
  </si>
  <si>
    <t xml:space="preserve">čerpadlo ponorné kalové, nerezové tělo, 1100W, 1600l/h, 15m kabel</t>
  </si>
  <si>
    <t xml:space="preserve">čerpadlo/vodárna ponorné tlakové, 1200W, 6000l/h</t>
  </si>
  <si>
    <t xml:space="preserve">čerpadlo ponorné, 750W, 39000l/h</t>
  </si>
  <si>
    <t xml:space="preserve">konektor 3" rovný</t>
  </si>
  <si>
    <t xml:space="preserve">sací koš</t>
  </si>
  <si>
    <t xml:space="preserve">kryt řezací hlavy, INOX 440C</t>
  </si>
  <si>
    <t xml:space="preserve">hlava řezací, INOX 440C</t>
  </si>
  <si>
    <t xml:space="preserve">konektor na hadici</t>
  </si>
  <si>
    <t xml:space="preserve">vřeteno náhradní, sada 3ks, sestava dílů 24, 25, 27</t>
  </si>
  <si>
    <t xml:space="preserve">konektor 1/2", rovný</t>
  </si>
  <si>
    <t xml:space="preserve">čerpadlo do vrtu, 370W, 72m, 1500l/h, 75mm, 1"</t>
  </si>
  <si>
    <t xml:space="preserve">skříňka řídící pro čerpadlo do vrtu, pro čerpadlo 8895061</t>
  </si>
  <si>
    <t xml:space="preserve">čerpadlo do vrtu, 570W, 105m, 1920l/h, 88mm, 1"</t>
  </si>
  <si>
    <t xml:space="preserve">skříňka řídící pro čerpadlo do vrtu, pro čerpadlo 8895062</t>
  </si>
  <si>
    <t xml:space="preserve">čerpadlo do vrtu, 820W, 148m, 1920l/h, 100mm, 1"</t>
  </si>
  <si>
    <t xml:space="preserve">skříňka řídící pro čerpadlo do vrtu, pro čerpadlo 8895063</t>
  </si>
  <si>
    <t xml:space="preserve">čerpadlo proudové, 750W, 5270l/hod</t>
  </si>
  <si>
    <t xml:space="preserve">čerpadlo proudové, 1100W, 9500l/hod</t>
  </si>
  <si>
    <t xml:space="preserve">čerpadlo proudové s tlakovou nádobou, 750W, 5270l/hod, 3bar</t>
  </si>
  <si>
    <t xml:space="preserve">POŠK. POVRCH čerpadlo proudové s tlakovou nádobou, 750W, 5270l/hod, 3bar</t>
  </si>
  <si>
    <t xml:space="preserve">čerpadlo motorové proudové 5,5HP, 600l/min</t>
  </si>
  <si>
    <t xml:space="preserve">čerpadlo motorové proudové 6,5HP, 1100l/min</t>
  </si>
  <si>
    <t xml:space="preserve">čerpadlo motorové kalové 6,5HP, 1300l/min</t>
  </si>
  <si>
    <t xml:space="preserve">filtrační vložka pěnová/papírová, pro 8895102, 8895105</t>
  </si>
  <si>
    <t xml:space="preserve">čerpadlo motorové kalové 9HP, 1210l/min</t>
  </si>
  <si>
    <t xml:space="preserve">čerpadlo motorové tlakové 6,5HP, 500l/min</t>
  </si>
  <si>
    <t xml:space="preserve">vodárna pro čerpadla do vrtu, 24l, 4bar</t>
  </si>
  <si>
    <t xml:space="preserve">čistič vysokotlaký se samonasáváním vody a šamponováním, 1800W</t>
  </si>
  <si>
    <t xml:space="preserve">pistole s tryskou náhradní, M14x1,5</t>
  </si>
  <si>
    <t xml:space="preserve">čistič ploch</t>
  </si>
  <si>
    <t xml:space="preserve">adaptér, M22</t>
  </si>
  <si>
    <t xml:space="preserve">kompresor, 150W</t>
  </si>
  <si>
    <t xml:space="preserve">kompresor olejový 1500W, 24l</t>
  </si>
  <si>
    <t xml:space="preserve">filtr, M20</t>
  </si>
  <si>
    <t xml:space="preserve">kompresor olejový, 1800W, 50l</t>
  </si>
  <si>
    <t xml:space="preserve">struna s cívkou</t>
  </si>
  <si>
    <t xml:space="preserve">kryt na strunu</t>
  </si>
  <si>
    <t xml:space="preserve">čepel náhradní na živý plot</t>
  </si>
  <si>
    <t xml:space="preserve">nůžky na živé ploty s otočnou rukojetí, 650W, 55cm</t>
  </si>
  <si>
    <t xml:space="preserve">baterie akumulátorová 18V Li-ion, 1500mAh</t>
  </si>
  <si>
    <t xml:space="preserve">nabíječka 18V Li-ion, 4hod</t>
  </si>
  <si>
    <t xml:space="preserve">nůžky na trávu a živé ploty aku s teleskopickou násadou, 7,2V Li-ion, 1500mAh</t>
  </si>
  <si>
    <t xml:space="preserve">čepel náhradní na trávu</t>
  </si>
  <si>
    <t xml:space="preserve">teleskopická násada náhradní</t>
  </si>
  <si>
    <t xml:space="preserve">nabíječka 2A</t>
  </si>
  <si>
    <t xml:space="preserve">lišta OREGON, 91P033X</t>
  </si>
  <si>
    <t xml:space="preserve">sekačka strunová aku, 30cm, GARDEN20V, 20V Li-ion, 2000mAh</t>
  </si>
  <si>
    <t xml:space="preserve">struna na cívce do strunové sekačky, 2ks</t>
  </si>
  <si>
    <t xml:space="preserve">sekačka strunová aku, 30cm, GARDEN20V, 20V Li-ion, bez baterie a nabíječky</t>
  </si>
  <si>
    <t xml:space="preserve">sekačka aku, BRUSHLESS, GARDEN20V, 20V Li-ion, 2x2000mAh</t>
  </si>
  <si>
    <t xml:space="preserve">nůž sekací, náhradní</t>
  </si>
  <si>
    <t xml:space="preserve">sekačka aku, BRUSHLESS, GARDEN20V, 20V Li-ion, bez baterie a nabíječky</t>
  </si>
  <si>
    <t xml:space="preserve">nůžky na živé ploty aku, GARDEN20V, 20V Li-ion, 2000mAh</t>
  </si>
  <si>
    <t xml:space="preserve">nůžky na živé ploty aku, GARDEN20V, 20V Li-ion, bez baterie a nabíječky</t>
  </si>
  <si>
    <t xml:space="preserve">nůžky na živé ploty aku, teleskopické 2,78m, GARDEN20V, 20V Li-ion, 2000mAh</t>
  </si>
  <si>
    <t xml:space="preserve">nůžky na živé ploty aku, teleskopické 2,78m, GARDEN20V, 20V Li-ion, bez baterie a nabíječky</t>
  </si>
  <si>
    <t xml:space="preserve">pila řetězová aku, 30cm, GARDEN20V, 20V Li-ion, 2000mAh</t>
  </si>
  <si>
    <t xml:space="preserve">řetěz a lišta, náhradní</t>
  </si>
  <si>
    <t xml:space="preserve">pila řetězová aku, 30cm, GARDEN20V, 20V Li-ion, bez baterie a nabíječky</t>
  </si>
  <si>
    <t xml:space="preserve">baterie akumulátorová GARDEN20V, 20V Li-ion, 2000mAh</t>
  </si>
  <si>
    <t xml:space="preserve">baterie akumulátorová GARDEN20V, 20V Li-ion, 4000mAh</t>
  </si>
  <si>
    <t xml:space="preserve">nabíječka GARDEN20V, 2,4A</t>
  </si>
  <si>
    <t xml:space="preserve">nabíječka GARDEN20V, 2x2,4A</t>
  </si>
  <si>
    <t xml:space="preserve">nabíječka GARDEN20V, 4,5A</t>
  </si>
  <si>
    <t xml:space="preserve">vysavač dílenský, multifunkční se zásuvkou a funkcí čištění filtru, 30l, 6m kabel, 3m hadice, 1400W</t>
  </si>
  <si>
    <t xml:space="preserve">sáček filtrační, papírový, 5ks</t>
  </si>
  <si>
    <t xml:space="preserve">hadice, 3m</t>
  </si>
  <si>
    <t xml:space="preserve">adaptér, 2ks</t>
  </si>
  <si>
    <t xml:space="preserve">hlavice, suché/mokré</t>
  </si>
  <si>
    <t xml:space="preserve">trubka sací, teleskopická, 48,5-80,5cm</t>
  </si>
  <si>
    <t xml:space="preserve">nástavce, 2ks</t>
  </si>
  <si>
    <t xml:space="preserve">invertor svařovací 120A</t>
  </si>
  <si>
    <t xml:space="preserve">invertor svařovací 160A</t>
  </si>
  <si>
    <t xml:space="preserve">startovací set</t>
  </si>
  <si>
    <t xml:space="preserve">uhlíky - kartáče na generátor 8896112</t>
  </si>
  <si>
    <t xml:space="preserve">uhlíky náhradní + úchyty pro 8896118,8896119,8896120,8896121</t>
  </si>
  <si>
    <t xml:space="preserve">akumulátor pro elektrický start, GEL 12V, 15Ah</t>
  </si>
  <si>
    <t xml:space="preserve">elektrocentrála benzínová, 7,4HP/3,5kW, podvozek</t>
  </si>
  <si>
    <t xml:space="preserve">elektrocentrála benzínová, 7,4HP/3,5kW, podvozek, elektrický start</t>
  </si>
  <si>
    <t xml:space="preserve">elektrocentrála benzínová 17HP/8,2kW, podvozek, elektrický start</t>
  </si>
  <si>
    <t xml:space="preserve">elektrocentrála benzínová 17HP/8,2kW/10,25kVA (400V), 6,5kW (230V), podvozek, elektrický start</t>
  </si>
  <si>
    <t xml:space="preserve">kabel propojovací 1kW</t>
  </si>
  <si>
    <t xml:space="preserve">elektrocentrála digitální invertorová 1,8HP/1,1kW</t>
  </si>
  <si>
    <t xml:space="preserve">kabel propojovací 1,6kW</t>
  </si>
  <si>
    <t xml:space="preserve">elektrocentrála digitální invertorová 3,3HP/2kW</t>
  </si>
  <si>
    <t xml:space="preserve">kabel propojovací 3,7kW</t>
  </si>
  <si>
    <t xml:space="preserve">elektrocentrála digitální invertorová 5,4HP/3,2kW</t>
  </si>
  <si>
    <t xml:space="preserve">elektrocentrála digitální invertorová 5,4HP/3,2kW, elektrický start</t>
  </si>
  <si>
    <t xml:space="preserve">kabel propojovací 5,2kW</t>
  </si>
  <si>
    <t xml:space="preserve">elektrocentrála digitální invertorová 5,4HP/3,2kW s dálkovým ovládáním</t>
  </si>
  <si>
    <t xml:space="preserve">elektrocentrála digitální invertorová, 7HP/3,7kW</t>
  </si>
  <si>
    <t xml:space="preserve">elektrocentrála se svářečkou 220A, benzínová 14HP/5,5kW</t>
  </si>
  <si>
    <t xml:space="preserve">elektrocentrála benzínová a plynová (LPG/NG) 6,3HP/2,4kW, elektrický start</t>
  </si>
  <si>
    <t xml:space="preserve">elektrocentrála benzínová a plynová (LPG/NG) 13HP/5,5kW, elektrický start, podvozek</t>
  </si>
  <si>
    <t xml:space="preserve">elektrocentrála benzínová a plynová (LPG/NG) 13HP/5,5kW (400V) 2×2kW (230V), elektrický start</t>
  </si>
  <si>
    <t xml:space="preserve">vysokotlaký motorový čistič s dálkovým ovládáním, el. startem, samonasáváním vody a šamponovačem, 210bar</t>
  </si>
  <si>
    <t xml:space="preserve">pistole stříkací, M22 pro hubici</t>
  </si>
  <si>
    <t xml:space="preserve">akumulátor pro elektrický start, 12V, 9Ah</t>
  </si>
  <si>
    <t xml:space="preserve">hubice, M22</t>
  </si>
  <si>
    <t xml:space="preserve">hadice vysokotlaká, 10m</t>
  </si>
  <si>
    <t xml:space="preserve">vysokotlaký motorový čistič se šamponovačem, 186bar</t>
  </si>
  <si>
    <t xml:space="preserve">pistole s hubicí</t>
  </si>
  <si>
    <t xml:space="preserve">hadice tlaková, 10m, vyztužená ocelí</t>
  </si>
  <si>
    <t xml:space="preserve">filtr vzduchový, 132×74×24mm, pěna</t>
  </si>
  <si>
    <t xml:space="preserve">elektrocentrála benzínová 13HP/5,5kW/6,8kVA (400V), 2x2,2kW (230V), podvozek</t>
  </si>
  <si>
    <t xml:space="preserve">elektrocentrála benzínová 13HP/5,5kW, pro svařování, podvozek</t>
  </si>
  <si>
    <t xml:space="preserve">filtr vzduchový, 151×107×24mm, pěna</t>
  </si>
  <si>
    <t xml:space="preserve">elektrocentrála benzínová 13HP/5,5kW/6,8kVA (400V), 2x2,2kW (230V), elektrický start, podvozek</t>
  </si>
  <si>
    <t xml:space="preserve">elektrocentrála benzínová 13HP/5,5kW, pro svařování, elektrický start, podvozek</t>
  </si>
  <si>
    <t xml:space="preserve">elektrocentrála benzínová 6,5HP/2,8kW</t>
  </si>
  <si>
    <t xml:space="preserve">elektrocentrála benzínová 15HP/6,8kW/8,5kVA (400V), 5,5kW (230V), podvozek</t>
  </si>
  <si>
    <t xml:space="preserve">elektrocentrála benzínová 15HP/7,0kW, pro svařování, podvozek</t>
  </si>
  <si>
    <t xml:space="preserve">elektrocentrála benzínová 15HP/6,8kW/8,5kVA (400V), 5,5kW (230V), elektrický start, podvozek</t>
  </si>
  <si>
    <t xml:space="preserve">elektrocentrála benzínová 15HP/7,0kW, pro svařování, elektrický start, podvozek</t>
  </si>
  <si>
    <t xml:space="preserve">elektrocentrála benzínová 22HP/11kW/13,5kVA (400V), 11kW (230V), podvozek</t>
  </si>
  <si>
    <t xml:space="preserve">motor samostatný, 163ccm, 5,5HP</t>
  </si>
  <si>
    <t xml:space="preserve">motor samostatný, 389ccm, 13HP</t>
  </si>
  <si>
    <t xml:space="preserve">nástavec pro 8897210 (vnitřní + vnější), ⌀ 16mm</t>
  </si>
  <si>
    <t xml:space="preserve">nástavec pro 8897210 (vnitřní + vnější), ⌀ 25mm</t>
  </si>
  <si>
    <t xml:space="preserve">nástavec párový pro polyfúzní svářečku, ⌀16mm</t>
  </si>
  <si>
    <t xml:space="preserve">nástavec párový pro polyfúzní svářečku, ⌀20mm</t>
  </si>
  <si>
    <t xml:space="preserve">nástavec párový pro polyfúzní svářečku, ⌀25mm</t>
  </si>
  <si>
    <t xml:space="preserve">nástavec párový pro polyfúzní svářečku, ⌀32mm</t>
  </si>
  <si>
    <t xml:space="preserve">autonabíječka 9stupňová, řízená mikroprocesorem, 12/6V, 4A</t>
  </si>
  <si>
    <t xml:space="preserve">autonabíječka 9stupňová, řízená mikroprocesorem, 12V, 8A</t>
  </si>
  <si>
    <t xml:space="preserve">tester autobaterie a alternátoru, digitální</t>
  </si>
  <si>
    <t xml:space="preserve">jump startér, 400A, pro benzínové motory, powerbanka 5V</t>
  </si>
  <si>
    <t xml:space="preserve">svorky na baterii náhradní</t>
  </si>
  <si>
    <t xml:space="preserve">jump startér, 700A, pro naftové a benzínové motory, powerbanka 5V, 19V</t>
  </si>
  <si>
    <t xml:space="preserve">svorky na baterii náhradní, 600A</t>
  </si>
  <si>
    <t xml:space="preserve">hlava rychloupínací sklíčidlová, 1,5-13mm</t>
  </si>
  <si>
    <t xml:space="preserve">hlava rychloupínací s redukcí 1/4" HEX, 0,3-6,5mm</t>
  </si>
  <si>
    <t xml:space="preserve">pravoúhlý nástavec na vrtačku</t>
  </si>
  <si>
    <t xml:space="preserve">spojka C52 pevná s těsněním, vnější závit G 2", hliník</t>
  </si>
  <si>
    <t xml:space="preserve">hadice se spojkami, C52, 2", 10m, PES-R</t>
  </si>
  <si>
    <t xml:space="preserve">hadice se spojkami, C52, 2", 20m, PES-R</t>
  </si>
  <si>
    <t xml:space="preserve">hadice se spojkami, B75, 3", 10m, PES-R</t>
  </si>
  <si>
    <t xml:space="preserve">hadice se spojkami, B75, 3", 20m, PES-R</t>
  </si>
  <si>
    <t xml:space="preserve">spojka B75 pevná s těsněním, vnější závit G 3", hliník</t>
  </si>
  <si>
    <t xml:space="preserve">kukla svářecí samostmívací</t>
  </si>
  <si>
    <t xml:space="preserve">kryt náhradní pro svářecí kuklu, 5ks, 116x89,5mm</t>
  </si>
  <si>
    <t xml:space="preserve">kříž hlavový</t>
  </si>
  <si>
    <t xml:space="preserve">kukla svářecí samostmívací, karbonová</t>
  </si>
  <si>
    <t xml:space="preserve">kryt náhradní pro svářecí kuklu, 5ks, 111x91mm</t>
  </si>
  <si>
    <t xml:space="preserve">SDS-Plus redukce + hlava na vrtačku, 2-13mm</t>
  </si>
  <si>
    <t xml:space="preserve">matice rychloupínací pro úhlové brusky, M14, do 1000W</t>
  </si>
  <si>
    <t xml:space="preserve">kolečko, náhradní, 20cm x 16mm, kuličkové ložisko</t>
  </si>
  <si>
    <t xml:space="preserve">kolečko, náhradní, 25cm x 16mm</t>
  </si>
  <si>
    <t xml:space="preserve">spojka B75 pevná, tlakové/sací těsnění, vnitřní závit NPT 3", hliník</t>
  </si>
  <si>
    <t xml:space="preserve">spojka B75 pevná, tlakové/sací těsnění, vnitřní závit G 3", hliník</t>
  </si>
  <si>
    <t xml:space="preserve">těsnění pro spojku B75, náhradní, 2ks</t>
  </si>
  <si>
    <t xml:space="preserve">hadice sací Agros SE 70mm, 3", 2,5m s koncovkami</t>
  </si>
  <si>
    <t xml:space="preserve">koš sací se spojkou B75, 3" (80mm)</t>
  </si>
  <si>
    <t xml:space="preserve">hadice B75 PVC, 3", 10m se spojkami</t>
  </si>
  <si>
    <t xml:space="preserve">koš sací, G 2", pozinkovaná ocel</t>
  </si>
  <si>
    <t xml:space="preserve">koš sací, G 3", pozinkovaná ocel</t>
  </si>
  <si>
    <t xml:space="preserve">konektor pro hadici, 2", G 2", pozinkovaná ocel</t>
  </si>
  <si>
    <t xml:space="preserve">konektor pro hadici, 3", G 3", pozinkovaná ocel</t>
  </si>
  <si>
    <t xml:space="preserve">kabely svařovací, sada 2ks, 16mm2, 3m, 10-25, kleště 200A, guma</t>
  </si>
  <si>
    <t xml:space="preserve">kabely svařovací, sada 2ks, 16mm2, 5m, 10-25, kleště 200A, guma</t>
  </si>
  <si>
    <t xml:space="preserve">kabely svařovací, sada 2ks, 25mm2, 3m, 10-25, kleště 200A, guma</t>
  </si>
  <si>
    <t xml:space="preserve">kabely svařovací, sada 2ks, 25mm2, 5m, 10-25, kleště 200A, guma</t>
  </si>
  <si>
    <t xml:space="preserve">hořák TIG, 10-25, 4m kabel, 5,5m hadice</t>
  </si>
  <si>
    <t xml:space="preserve">vrtací šroubovák aku, 12V Li-ion (2x) a bruska úhlová 125mm v plastovém boxu</t>
  </si>
  <si>
    <t xml:space="preserve">sada aku nářadí SHARE20V v tašce, 7ks - vrtačka, úhlová bruska, ocaska, excentrická bruska, 2x baterie, nabíječka</t>
  </si>
  <si>
    <t xml:space="preserve">pistole tavná lepící, ⌀11mm, 180W</t>
  </si>
  <si>
    <t xml:space="preserve">pistole tavná lepící, ⌀11mm, 100W</t>
  </si>
  <si>
    <t xml:space="preserve">pistole tavná lepící, na plyn do zapalovačů, ⌀ 11mm</t>
  </si>
  <si>
    <t xml:space="preserve">hadice zahradní průhledná GARDEN, 1/2",25m 100g/m</t>
  </si>
  <si>
    <t xml:space="preserve">hadice zahradní průhledná GARDEN, 1/2",50m, 100g/m</t>
  </si>
  <si>
    <t xml:space="preserve">hadice zahradní průhledná GARDEN, 3/4",25m, 200g/m</t>
  </si>
  <si>
    <t xml:space="preserve">hadice zahradní průhledná GARDEN, 3/4",50m, 200g/m</t>
  </si>
  <si>
    <t xml:space="preserve">hadice zahradní průhledná GARDEN, 1", 25m, 320g/m</t>
  </si>
  <si>
    <t xml:space="preserve">hadice sací s plast. spirálou, 2", 5m</t>
  </si>
  <si>
    <t xml:space="preserve">hadice sací s plast. spirálou, 3", 5m</t>
  </si>
  <si>
    <t xml:space="preserve">hadice zahradní neprůhledná SILVER, 1/2", 25m, 130g/m</t>
  </si>
  <si>
    <t xml:space="preserve">hadice zahradní neprůhledná SILVER, 3/4", 25m, 240g/m</t>
  </si>
  <si>
    <t xml:space="preserve">hadice zahradní neprůhledná SILVER, 1", 25m, 360g/m</t>
  </si>
  <si>
    <t xml:space="preserve">kotouč diamantový brusný lamelový, O 150x22,2mm</t>
  </si>
  <si>
    <t xml:space="preserve">kotouče plstěné leštící, sada 120ks</t>
  </si>
  <si>
    <t xml:space="preserve">kartáče pomosazené, sada 45ks</t>
  </si>
  <si>
    <t xml:space="preserve">kotouče řezné, sada 100ks</t>
  </si>
  <si>
    <t xml:space="preserve">nástavce na přímou brusku, sada 74ks</t>
  </si>
  <si>
    <t xml:space="preserve">nástavce na přímou brusku, sada 208ks</t>
  </si>
  <si>
    <t xml:space="preserve">nástavce na přímou brusku, sada 276ks</t>
  </si>
  <si>
    <t xml:space="preserve">sada čistících kartáčů na vrtačku 4ks, stopka 1/4"x25mm</t>
  </si>
  <si>
    <t xml:space="preserve">sada čistících/leštících výseků na vrtačku 10ks, průměr 100mm, 3x3druhy</t>
  </si>
  <si>
    <t xml:space="preserve">vytahovák zalomených šroubů sada 5ks, na šrouby M3-M18</t>
  </si>
  <si>
    <t xml:space="preserve">klíč momentový, 1/4", 5-25Nm, L 240mm, CrV</t>
  </si>
  <si>
    <t xml:space="preserve">klíč momentový, 1/2", 28-210Nm, L 460mm, CrV</t>
  </si>
  <si>
    <t xml:space="preserve">metr svinovací přívěšek, 1m, š. pásku 6mm</t>
  </si>
  <si>
    <t xml:space="preserve">nůžky nerezové, celková délka 210mm</t>
  </si>
  <si>
    <t xml:space="preserve">nůžky, 190mm</t>
  </si>
  <si>
    <t xml:space="preserve">břity do nože - háček, 5ks</t>
  </si>
  <si>
    <t xml:space="preserve">břity ulamovací do nože, 9mm, 5ks</t>
  </si>
  <si>
    <t xml:space="preserve">břity ulamovací do nože, 18mm, 10ks</t>
  </si>
  <si>
    <t xml:space="preserve">břity do nože, 19mm, 5ks</t>
  </si>
  <si>
    <t xml:space="preserve">hoblík-poříz "vlaštovka", délka 240/52mm ostří</t>
  </si>
  <si>
    <t xml:space="preserve">nůž do hoblíku-pořízu "vlaštovky" 912400, šířka 52mm</t>
  </si>
  <si>
    <t xml:space="preserve">nůž ulamovací, 18mm</t>
  </si>
  <si>
    <t xml:space="preserve">škrabka barvy na sklo</t>
  </si>
  <si>
    <t xml:space="preserve">nože na vyřezávání, sada 17ks, v krabičce z ABS pl.</t>
  </si>
  <si>
    <t xml:space="preserve">nůž zavírací, nerez, 195/115mm</t>
  </si>
  <si>
    <t xml:space="preserve">nůž zavírací nerez SAM, 193mm</t>
  </si>
  <si>
    <t xml:space="preserve">nůž zavírací nerez TOM, 197mm</t>
  </si>
  <si>
    <t xml:space="preserve">nůž kapesní zavírací 11dílný, nerez, 90mm</t>
  </si>
  <si>
    <t xml:space="preserve">nůž kapesní zavírací 3dílný nerez, 85mm</t>
  </si>
  <si>
    <t xml:space="preserve">nůž s rukojetí ve tvaru klíče, 100/60mm, nerez</t>
  </si>
  <si>
    <t xml:space="preserve">držák „třetí ruka“ s lupou, průměr lupy 60mm, zvětšení lupy 8x</t>
  </si>
  <si>
    <t xml:space="preserve">náhradní břity do škrabky, 10ks</t>
  </si>
  <si>
    <t xml:space="preserve">břity do nože - L profil, 5ks</t>
  </si>
  <si>
    <t xml:space="preserve">břity do hoblíku na sádrokarton-lichoběžník, 5ks</t>
  </si>
  <si>
    <t xml:space="preserve">břity do hoblíku na sádrokarton-čtverec, 5ks</t>
  </si>
  <si>
    <t xml:space="preserve">štětec plochý, 25mm</t>
  </si>
  <si>
    <t xml:space="preserve">štětec plochý, 38mm</t>
  </si>
  <si>
    <t xml:space="preserve">štětec plochý, 50mm</t>
  </si>
  <si>
    <t xml:space="preserve">štětec plochý, 63mm</t>
  </si>
  <si>
    <t xml:space="preserve">štětec plochý, 75mm</t>
  </si>
  <si>
    <t xml:space="preserve">štětce ploché, sada 4ks, 25-38-50-63mm</t>
  </si>
  <si>
    <t xml:space="preserve">štětce ploché, sada 5ks, 12-25-38-50-63mm</t>
  </si>
  <si>
    <t xml:space="preserve">pistole sponkovací, 4-14mm/tl.0,75mm</t>
  </si>
  <si>
    <t xml:space="preserve">pistole sponkovací 3funkční, 4-14mm/tl. 1,2mm</t>
  </si>
  <si>
    <t xml:space="preserve">kladivo sponkovací, 6-10mm/tl.0,75mm</t>
  </si>
  <si>
    <t xml:space="preserve">ráčna, 45 zubů, 1/4", L 153mm, CrV</t>
  </si>
  <si>
    <t xml:space="preserve">ráčna, 45 zubů, 1/2", L 260mm, CrV</t>
  </si>
  <si>
    <t xml:space="preserve">hlavice nástrčné, sada 94ks, 1/4", 1/2"</t>
  </si>
  <si>
    <t xml:space="preserve">kladivo sponkovací, 6-10mm/ tl.1,2mm</t>
  </si>
  <si>
    <t xml:space="preserve">sada nářadí 303ks, 1/4", 1/2"</t>
  </si>
  <si>
    <t xml:space="preserve">nástavec hrotů do vrtačky tvarovatelný, 1/4"x 300mm s magnetem</t>
  </si>
  <si>
    <t xml:space="preserve">nástavec prodlužovací, stopka 1/4"x150mm, Fix-Clip</t>
  </si>
  <si>
    <t xml:space="preserve">úhlový nástavec/držák hrotů do vrtačky, 1/4"x140mm (105°) s magnetem</t>
  </si>
  <si>
    <t xml:space="preserve">šroubovák hodinářský s mini-hroty, sada 21ks, CrV</t>
  </si>
  <si>
    <t xml:space="preserve">držák L-typ magnetický na laser/kameru, 1/4" šroub</t>
  </si>
  <si>
    <t xml:space="preserve">úhloměr obloukový nerezový, 0-180°</t>
  </si>
  <si>
    <t xml:space="preserve">měřítko posuvné digitální plastové, 0-150mm</t>
  </si>
  <si>
    <t xml:space="preserve">drát vázací, 50m</t>
  </si>
  <si>
    <t xml:space="preserve">drát vázací s plastovým povrchem, 50m</t>
  </si>
  <si>
    <t xml:space="preserve">pásky vázací zahradnické, balení 50ks, 170mm</t>
  </si>
  <si>
    <t xml:space="preserve">postřikovač ruční tlakový, 1l, MOSAZ</t>
  </si>
  <si>
    <t xml:space="preserve">postřikovač ruční tlakový, 2l, MOSAZ</t>
  </si>
  <si>
    <t xml:space="preserve">postřikovač tlakový zahradní, 5l, MOSAZ</t>
  </si>
  <si>
    <t xml:space="preserve">náhradní díly pro nový typ 92602 a 92603 (bíločerný design) pumpa píst + poudro</t>
  </si>
  <si>
    <t xml:space="preserve">náhradní díly pro nový typ 92602 a 92603 (bílo černý design), hubice</t>
  </si>
  <si>
    <t xml:space="preserve">náhradní díly pro nový typ 92602 a 92603 (bílo černý design), spoušť</t>
  </si>
  <si>
    <t xml:space="preserve">náhradní díly pro nový typ 92602 a 92603 (bílo černý design), hadice</t>
  </si>
  <si>
    <t xml:space="preserve">postřikovač tlakový zahradní, 8l, MOSAZ</t>
  </si>
  <si>
    <t xml:space="preserve">náhradní díly pro 92602 a 92603 (žlutomodrý design)</t>
  </si>
  <si>
    <t xml:space="preserve">postřikovač tlakový zahradní, 18-20l</t>
  </si>
  <si>
    <t xml:space="preserve">náhradní díl pumpa pro 92604 a 92605</t>
  </si>
  <si>
    <t xml:space="preserve">náhradní díl nástavec 60cm a tryska pro 92604</t>
  </si>
  <si>
    <t xml:space="preserve">náhradní díl rukojeť se spouští pro 92604</t>
  </si>
  <si>
    <t xml:space="preserve">těsnění pístu pro 92604</t>
  </si>
  <si>
    <t xml:space="preserve">nůžky zahradnické s rohat. převodem, 205mm</t>
  </si>
  <si>
    <t xml:space="preserve">nůžky zahradnické HEAVY DUTY, 210mm</t>
  </si>
  <si>
    <t xml:space="preserve">nůžky zahradnické STANDARD, 200mm</t>
  </si>
  <si>
    <t xml:space="preserve">nůžky zahradnické na květiny, 180mm</t>
  </si>
  <si>
    <t xml:space="preserve">mačeta, 44cm</t>
  </si>
  <si>
    <t xml:space="preserve">koš skládací na listí a zahradní odpad, 55x72cm, 170L, PES</t>
  </si>
  <si>
    <t xml:space="preserve">koš na listí a zahradní odpad, 60x60x55cm, 200L, PE</t>
  </si>
  <si>
    <t xml:space="preserve">záhlubníky do vrtačky 90°, sada 3ks, O 12-16-19mm</t>
  </si>
  <si>
    <t xml:space="preserve">zámky visací sjednocené na 1 klíč, sada 3 ks 38mm</t>
  </si>
  <si>
    <t xml:space="preserve">zámek visací litinový, 25mm</t>
  </si>
  <si>
    <t xml:space="preserve">zámek visací litinový, 32mm</t>
  </si>
  <si>
    <t xml:space="preserve">zámek visací litinový, 38mm</t>
  </si>
  <si>
    <t xml:space="preserve">zámek visací litinový, 45mm</t>
  </si>
  <si>
    <t xml:space="preserve">zámek visací litinový, 52mm</t>
  </si>
  <si>
    <t xml:space="preserve">zámek visací litinový, 63mm</t>
  </si>
  <si>
    <t xml:space="preserve">zámek visací litinový, prodloužený, 45mm</t>
  </si>
  <si>
    <t xml:space="preserve">zámek visací litinový, prodloužený, 52mm</t>
  </si>
  <si>
    <t xml:space="preserve">zámek na kolo - lanko, 600mm</t>
  </si>
  <si>
    <t xml:space="preserve">visačky ke klíčům, sada 12ks</t>
  </si>
  <si>
    <t xml:space="preserve">vložka cylindrická, 65mm (30+35mm)</t>
  </si>
  <si>
    <t xml:space="preserve">vložka cylindrická, 65mm(30+35mm)</t>
  </si>
  <si>
    <t xml:space="preserve">řezač/lamač skla a obkladaček, sada 6ks s karbid. nástroji</t>
  </si>
  <si>
    <t xml:space="preserve">náhradní řezací hlava s karbid. kolečkem, k sadě  941000</t>
  </si>
  <si>
    <t xml:space="preserve">náhradní podložky sada 10ks, do lamače ze sady 941000</t>
  </si>
  <si>
    <t xml:space="preserve">pistole vytlačovací vaničková, plastová, 225mm, 225mm/310ml</t>
  </si>
  <si>
    <t xml:space="preserve">sada na tmelení, 8ks, ABS plast</t>
  </si>
  <si>
    <t xml:space="preserve">odvíječ ruční s brzdou</t>
  </si>
  <si>
    <t xml:space="preserve">páska izolační PVC, 19mm x 10m</t>
  </si>
  <si>
    <t xml:space="preserve">páska lepící ALU, hliníková, 50mm x 10m</t>
  </si>
  <si>
    <t xml:space="preserve">páska lepící ALU, hliníková,, 100mm x 10m</t>
  </si>
  <si>
    <t xml:space="preserve">páska izolační PVC, 50mm x 10m</t>
  </si>
  <si>
    <t xml:space="preserve">brousek diamantový na nože a nůžky, 5funkční, P400/P1000</t>
  </si>
  <si>
    <t xml:space="preserve">pásky izolační PVC, sada 6ks, 19mm x 18m, (3m x 6ks)</t>
  </si>
  <si>
    <t xml:space="preserve">nůž ulamovací celokovový s výstuhou, 18mm</t>
  </si>
  <si>
    <t xml:space="preserve">nůž ulamovací s kovovou výstuhou, 18mm Auto-lock</t>
  </si>
  <si>
    <t xml:space="preserve">nůž ulamovací s kovovou výstuhou, 18mm</t>
  </si>
  <si>
    <t xml:space="preserve">ostřič na nože MINI, karbid/keramika</t>
  </si>
  <si>
    <t xml:space="preserve">páska textilní, 50mm x 10m</t>
  </si>
  <si>
    <t xml:space="preserve">kolečka otočná z tvrdé pryže, sada 2ks, průměr 40mm</t>
  </si>
  <si>
    <t xml:space="preserve">kolečka pevná z tvrdé pryže, sada 2ks, průměr 40mm</t>
  </si>
  <si>
    <t xml:space="preserve">kolečka otočná z tvrdé pryže s brzdou, sada 2ks, průměr 40mm</t>
  </si>
  <si>
    <t xml:space="preserve">kolečka otočná nylonová, sada 2ks, průměr 40mm se základnou</t>
  </si>
  <si>
    <t xml:space="preserve">vozík policový, 3police, max 120kg</t>
  </si>
  <si>
    <t xml:space="preserve">polička na mikrovlnnou troubu nastavitelná</t>
  </si>
  <si>
    <t xml:space="preserve">páska výstražná červeno-bílá, 75mm x 100m, PE</t>
  </si>
  <si>
    <t xml:space="preserve">páska výstražná červeno-bílá, 75mm x 250m, PE</t>
  </si>
  <si>
    <t xml:space="preserve">čepice modrá</t>
  </si>
  <si>
    <t xml:space="preserve">čepice tmavě zelená</t>
  </si>
  <si>
    <t xml:space="preserve">čepice šedivá</t>
  </si>
  <si>
    <t xml:space="preserve">čepice černá</t>
  </si>
  <si>
    <t xml:space="preserve">páska výstražná červeno-bílá, 75mm x 250m, PE, s nápisem ZÁKAZ VSTUPU po celé délce pásky</t>
  </si>
  <si>
    <t xml:space="preserve">kartáč ocelový 5řadý, plastová rukojeť, 275mm</t>
  </si>
  <si>
    <t xml:space="preserve">kartáč ocelový pomosazený, plastová rukojeť, 240mm</t>
  </si>
  <si>
    <t xml:space="preserve">kartáč ocelový, plastová rukojeť, 240mm</t>
  </si>
  <si>
    <t xml:space="preserve">kartáč nerezový, plastová rukojeť, 240mm</t>
  </si>
  <si>
    <t xml:space="preserve">kartáč mosazný, plastová rukojeť, 240mm</t>
  </si>
  <si>
    <t xml:space="preserve">gumy upínací, balení 2ks, 100cm x O 8mm</t>
  </si>
  <si>
    <t xml:space="preserve">gumy upínací, balení 2ks, 120cm x O 10mm</t>
  </si>
  <si>
    <t xml:space="preserve">gumy upínací - pavouk, 80cm x O 10mm, 8 ramen</t>
  </si>
  <si>
    <t xml:space="preserve">gumy upínací - pavouk, 80cm x O 8mm, 8 ramen</t>
  </si>
  <si>
    <t xml:space="preserve">kabel startovací, 200A</t>
  </si>
  <si>
    <t xml:space="preserve">kabel startovací, 400A</t>
  </si>
  <si>
    <t xml:space="preserve">pumpa na kolo s manometrem, 100PSI/7bar</t>
  </si>
  <si>
    <t xml:space="preserve">pás upínací ráčnový, 5m x 25mm, max. 500kg</t>
  </si>
  <si>
    <t xml:space="preserve">pás upínací ráčnový s háky, 5m x 25mm, max. 500kg</t>
  </si>
  <si>
    <t xml:space="preserve">pás upínací ráčnový, 5m x 25mm, max. 150kg</t>
  </si>
  <si>
    <t xml:space="preserve">pás upínací ráčnový s háky, 5m x 25mm, max. 150kg</t>
  </si>
  <si>
    <t xml:space="preserve">pistole vytlačovací rámová standard, 225mm/310ml</t>
  </si>
  <si>
    <t xml:space="preserve">svorka kovová izolovaná, 100mm</t>
  </si>
  <si>
    <t xml:space="preserve">pistole vytlač. se zpětným krokem, 225mm/310ml</t>
  </si>
  <si>
    <t xml:space="preserve">svorka plastová, sada 18ks v plastové dóze, 70mm</t>
  </si>
  <si>
    <t xml:space="preserve">pinzeta s LED světlem, délka 95mm, nerez</t>
  </si>
  <si>
    <t xml:space="preserve">kufřík na nářadí, 450x330x150mm</t>
  </si>
  <si>
    <t xml:space="preserve">mačeta, 650/150mm</t>
  </si>
  <si>
    <t xml:space="preserve">oka hliníková pro plachty 20ks, O 23/12mm</t>
  </si>
  <si>
    <t xml:space="preserve">aplikátor s děrovačem na oka do plachet sada 3ks</t>
  </si>
  <si>
    <t xml:space="preserve">kufřík na nářadí, 460x330x150mm</t>
  </si>
  <si>
    <t xml:space="preserve">sekera s kvalitní jasanovou násadou, 600g</t>
  </si>
  <si>
    <t xml:space="preserve">sekera s kvalitní jasanovou násadou, 800g</t>
  </si>
  <si>
    <t xml:space="preserve">sekera s kvalitní jasanovou násadou, 1000g</t>
  </si>
  <si>
    <t xml:space="preserve">sekera s kvalitní jasanovou násadou, 1250g</t>
  </si>
  <si>
    <t xml:space="preserve">sekera s kvalitní jasanovou násadou, 1450g</t>
  </si>
  <si>
    <t xml:space="preserve">zátky do uší EAR soft s bezpečnost. vláknem</t>
  </si>
  <si>
    <t xml:space="preserve">roušky hygienické jednorázové, balení 50ks</t>
  </si>
  <si>
    <t xml:space="preserve">vesta reflexní, univerzální velikost</t>
  </si>
  <si>
    <t xml:space="preserve">náramek reflexní žlutý, 340x30mm</t>
  </si>
  <si>
    <t xml:space="preserve">brýle ochranné čiré</t>
  </si>
  <si>
    <t xml:space="preserve">brýle ochranné polykarbonát</t>
  </si>
  <si>
    <t xml:space="preserve">brýle ochranné přímo větrané</t>
  </si>
  <si>
    <t xml:space="preserve">brýle ochranné čiré, čiré, s UV filtrem</t>
  </si>
  <si>
    <t xml:space="preserve">brýle ochranné kouřové, kouřově šedé, s UV filtrem</t>
  </si>
  <si>
    <t xml:space="preserve">brýle ochranné žluté, žluté, s UV filtrem</t>
  </si>
  <si>
    <t xml:space="preserve">brýle svářečské</t>
  </si>
  <si>
    <t xml:space="preserve">kukla svářecí</t>
  </si>
  <si>
    <t xml:space="preserve">kryt náhradní pro svářecí kuklu, 5ks, 107x89mm</t>
  </si>
  <si>
    <t xml:space="preserve">postřikovač ruční tlakový na PET láhve</t>
  </si>
  <si>
    <t xml:space="preserve">rozprašovač tlakový na hadici - s nádobkou, celková délka 31/50cm</t>
  </si>
  <si>
    <t xml:space="preserve">míchadlo do vrtačky spirálové drátové, 80x400mm</t>
  </si>
  <si>
    <t xml:space="preserve">míchadlo do vrtačky spirálové drátové, 100x600mm</t>
  </si>
  <si>
    <t xml:space="preserve">odstraňovač plevele s pojezdovými kolečky</t>
  </si>
  <si>
    <t xml:space="preserve">řezačka obkladaček 600mm, nylonové uložení, 600mm</t>
  </si>
  <si>
    <t xml:space="preserve">stahováky, sada 3ks, hloubka: 75-100-150mm</t>
  </si>
  <si>
    <t xml:space="preserve">tyč na otvírání beden, 300mm</t>
  </si>
  <si>
    <t xml:space="preserve">vytahovač hřebíků, 300x14mm</t>
  </si>
  <si>
    <t xml:space="preserve">tyč na otvírání beden, 600mm</t>
  </si>
  <si>
    <t xml:space="preserve">sekáč plochý s plast. chráničem, 200x12mm</t>
  </si>
  <si>
    <t xml:space="preserve">sekáč plochý STANDARD, 250mm</t>
  </si>
  <si>
    <t xml:space="preserve">sekáč plochý STANDARD, 300mm</t>
  </si>
  <si>
    <t xml:space="preserve">sekáč plochý s plast. chráničem, 300x16mm</t>
  </si>
  <si>
    <t xml:space="preserve">sekáč špičatý s plast. chráničem, 300x16mm, špice</t>
  </si>
  <si>
    <t xml:space="preserve">sekáč plochý s plast. chráničem, 400x22mm</t>
  </si>
  <si>
    <t xml:space="preserve">sekáč plochý široký s plast. chráničem, 230x16mm</t>
  </si>
  <si>
    <t xml:space="preserve">šňůra značkovací malířská s křídou, 30m</t>
  </si>
  <si>
    <t xml:space="preserve">schránka na peníze přenosná, 125×95×55mm</t>
  </si>
  <si>
    <t xml:space="preserve">BEZ PŘIHRÁDKY NA MINCE schránka na peníze přenosná, 125×95×55mm</t>
  </si>
  <si>
    <t xml:space="preserve">tyčinky tavné, transparentní, O 11x100mm, 6ks</t>
  </si>
  <si>
    <t xml:space="preserve">schránka na peníze přenosná, 152x118x80mm</t>
  </si>
  <si>
    <t xml:space="preserve">schránka na peníze přenosná, 200x160x90mm</t>
  </si>
  <si>
    <t xml:space="preserve">schránka na peníze přenosná, 250x180x90mm</t>
  </si>
  <si>
    <t xml:space="preserve">schránka na peníze přenosná, 300x240x90mm</t>
  </si>
  <si>
    <t xml:space="preserve">schránka bezpečnostní - knížka, 180×115×54mm</t>
  </si>
  <si>
    <t xml:space="preserve">tyčinky tavné, transparentní, O 11x200mm, 1kg</t>
  </si>
  <si>
    <t xml:space="preserve">schránka na klíče, 200x160x80mm</t>
  </si>
  <si>
    <t xml:space="preserve">brusné mřížky, balení 10ks, 93x280mm, P80</t>
  </si>
  <si>
    <t xml:space="preserve">schránka na klíče, 250x180x80mm</t>
  </si>
  <si>
    <t xml:space="preserve">brusné mřížky, balení 10ks, 93x280mm, P100</t>
  </si>
  <si>
    <t xml:space="preserve">brusné mřížky, balení 10ks, 93x280mm, P120</t>
  </si>
  <si>
    <t xml:space="preserve">držák na brusnou mřížku, 85x235mm</t>
  </si>
  <si>
    <t xml:space="preserve">schránka na klíče, 300x240x80mm</t>
  </si>
  <si>
    <t xml:space="preserve">schránka bezpečnostní - knížka, 245x155x55mm</t>
  </si>
  <si>
    <t xml:space="preserve">schránka bezpečnostní - knížka, 270x200x65mm</t>
  </si>
  <si>
    <t xml:space="preserve">tyčinky tavné, transparentní, O 7,2x100mm, 12ks</t>
  </si>
  <si>
    <t xml:space="preserve">sejf s elektron. kódovým zabezp., 350x250x250mm</t>
  </si>
  <si>
    <t xml:space="preserve">tyčinky tavné, transparentní, O 7,2x100mm, 0,5kg</t>
  </si>
  <si>
    <t xml:space="preserve">tyčinky tavné, mix barev, pr.7,2x100mm, 12ks</t>
  </si>
  <si>
    <t xml:space="preserve">tyčinky tavné, mix barev, pr.11x100mm, 12ks</t>
  </si>
  <si>
    <t xml:space="preserve">tyčinky tavné, mix barev se třpytem (glitter), pr.7,2x100mm, 12ks</t>
  </si>
  <si>
    <t xml:space="preserve">síť okenní proti hmyzu, 90x150cm, bílá, PES</t>
  </si>
  <si>
    <t xml:space="preserve">tyčinky tavné, mix barev se třpytem (glitter), pr.11x100mm, 12ks</t>
  </si>
  <si>
    <t xml:space="preserve">síť okenní proti hmyzu, 100x130cm, bílá, PES</t>
  </si>
  <si>
    <t xml:space="preserve">tyčinky tavné, černá barva, pr.7,2x100mm, 12ks</t>
  </si>
  <si>
    <t xml:space="preserve">síť okenní proti hmyzu, 130x150cm, bílá, PES</t>
  </si>
  <si>
    <t xml:space="preserve">tyčinky tavné, černá barva, pr.11x100mm, 12ks</t>
  </si>
  <si>
    <t xml:space="preserve">síť okenní proti hmyzu, 150x180cm, bílá, PES</t>
  </si>
  <si>
    <t xml:space="preserve">tyčinky tavné, černá barva, O 11x200mm, 1kg</t>
  </si>
  <si>
    <t xml:space="preserve">pistole pájecí transformátorová, 100W</t>
  </si>
  <si>
    <t xml:space="preserve">pistole pájecí transformátorová, 175W</t>
  </si>
  <si>
    <t xml:space="preserve">kompresorová sada, pneu, 3ks</t>
  </si>
  <si>
    <t xml:space="preserve">kompresorová sada, pneu, 4ks</t>
  </si>
  <si>
    <t xml:space="preserve">pistole mycí</t>
  </si>
  <si>
    <t xml:space="preserve">pistole stříkací, pneu</t>
  </si>
  <si>
    <t xml:space="preserve">hadice vzduchová spirálová s rychlospojkami, 1/4", vnitřní ⌀6mm, L 5m</t>
  </si>
  <si>
    <t xml:space="preserve">hadice vzduchová spirálová s rychlospojkami, 1/4", vnitřní ⌀6mm, L 10m</t>
  </si>
  <si>
    <t xml:space="preserve">drát pájecí Sn30/Pb70, O 1mm, 100g</t>
  </si>
  <si>
    <t xml:space="preserve">drát pájecí Sn30/Pb70, O 1mm, 250g</t>
  </si>
  <si>
    <t xml:space="preserve">žárovka halogenová, 150W/120W, 2000lm</t>
  </si>
  <si>
    <t xml:space="preserve">rukavice kožené silné s podšívkou v dlani, velikost 10"-10,5"</t>
  </si>
  <si>
    <t xml:space="preserve">rukavice kožené s vyztuženou dlaní, velikost 10"-10,5"</t>
  </si>
  <si>
    <t xml:space="preserve">rukavice bavlněné s PVC terčíky na dlani, velikost 10"</t>
  </si>
  <si>
    <t xml:space="preserve">rukavice z polyesteru s PVC terčíky na dlani, velikost 8"</t>
  </si>
  <si>
    <t xml:space="preserve">rukavice z polyesteru s PVC terčíky na dlani, velikost 9"</t>
  </si>
  <si>
    <t xml:space="preserve">rukavice z polyesteru s PVC terčíky na dlani, velikost 10"</t>
  </si>
  <si>
    <t xml:space="preserve">rukavice z polyesteru s PVC terčíky na dlani, velikost 7"</t>
  </si>
  <si>
    <t xml:space="preserve">podpěra stavební/koza, nastavitelná 800-1300mm</t>
  </si>
  <si>
    <t xml:space="preserve">Fukar zahradní AKU, 20V Li-ion, 2000mAh, bez baterie a nabíječky</t>
  </si>
  <si>
    <t xml:space="preserve">Sekáč špičatý HEX, 28x530x35mm</t>
  </si>
  <si>
    <t xml:space="preserve">Sekáč plochý HEX, 28x530x35mm</t>
  </si>
  <si>
    <t xml:space="preserve">Sekáč plochý HEX, 30x410x35mm</t>
  </si>
  <si>
    <t xml:space="preserve">Hroty, sada 10ks</t>
  </si>
  <si>
    <t xml:space="preserve">Vrtáky do betonu, sada 5sk, SDS plus, industrial</t>
  </si>
  <si>
    <t xml:space="preserve">Kotouč diamantový řezný, segmenový, suché i mokré řezání</t>
  </si>
  <si>
    <t xml:space="preserve">Kotouč diamantový řezný segmentový, suché řezání, 2ks</t>
  </si>
  <si>
    <t xml:space="preserve">Kotouč diamanový řezný, ultra tenký, mokré řezání, industrial</t>
  </si>
  <si>
    <t xml:space="preserve">Kotouč diamantový řezný, Turbo, suché i mokré řezání</t>
  </si>
  <si>
    <t xml:space="preserve">Kotouč diamantový řezný, ultratenký, 125mm, univerzální, industrial</t>
  </si>
  <si>
    <t xml:space="preserve">Kotouče řezné na kov, 115x22,2, 10ks</t>
  </si>
  <si>
    <t xml:space="preserve">Kotouče řezné na kov, 125mm,10ks</t>
  </si>
  <si>
    <t xml:space="preserve">Řezný kotouč k dělící pile TS92435526E</t>
  </si>
  <si>
    <t xml:space="preserve">Kotouč pilový 185x20mm, 30zubů</t>
  </si>
  <si>
    <t xml:space="preserve">Kotouč pilový, 185mm, 60T, industrial</t>
  </si>
  <si>
    <t xml:space="preserve">Kotouč pilový 140mm, 24 zubů, industrial</t>
  </si>
  <si>
    <t xml:space="preserve">Kotouč diamantový brusný, 115mm</t>
  </si>
  <si>
    <t xml:space="preserve">Kotouč diamantový brusný, 125mm</t>
  </si>
  <si>
    <t xml:space="preserve">Kotouč diamantový brusný dvouřadý</t>
  </si>
  <si>
    <t xml:space="preserve">hlava na vrtačku s redukcí, industrial, průměr vrtáku: 1,5-13mm</t>
  </si>
  <si>
    <t xml:space="preserve">Plátky do přímočaré pily, mix plátků, 5ks</t>
  </si>
  <si>
    <t xml:space="preserve">Plátky do přímočaré pily, dřevo, 5ks, HCS</t>
  </si>
  <si>
    <t xml:space="preserve">Plátky na dřevo</t>
  </si>
  <si>
    <t xml:space="preserve">Plátky na kov</t>
  </si>
  <si>
    <t xml:space="preserve">Kotouč leštící, industrial</t>
  </si>
  <si>
    <t xml:space="preserve">brusný papír, 150mm</t>
  </si>
  <si>
    <t xml:space="preserve">brusný papír, 90x231mm</t>
  </si>
  <si>
    <t xml:space="preserve">tyčinky tavné transparentní, 6ks, průměr 11,2mm, délka 20cm</t>
  </si>
  <si>
    <t xml:space="preserve">tyčinky tavné transparentní, 1kg, průměr 11,2mm, délka 30cm</t>
  </si>
  <si>
    <t xml:space="preserve">Hroty oboustranné, sada 10ks</t>
  </si>
  <si>
    <t xml:space="preserve">kompresor AKU, 20V Li-ion, bez baterie a nabíječky</t>
  </si>
  <si>
    <t xml:space="preserve">Vrtáky do kovu, sada 8ks, HSS</t>
  </si>
  <si>
    <t xml:space="preserve">Vrtáky do kovu, sada 9ks, HSS, HSS</t>
  </si>
  <si>
    <t xml:space="preserve">Vrtáky do kovu, sada 12ks, HSS</t>
  </si>
  <si>
    <t xml:space="preserve">Vrtáky do kovu, sada 19ks, HSS</t>
  </si>
  <si>
    <t xml:space="preserve">Vrtáky do kovu, sada 25ks, M2 vysokorychlostní ocel</t>
  </si>
  <si>
    <t xml:space="preserve">Vrtáky do kovu, sada 6ks, HSS</t>
  </si>
  <si>
    <t xml:space="preserve">Hroty, sada 30ks</t>
  </si>
  <si>
    <t xml:space="preserve">Vrtáky a sekáče, 10ks</t>
  </si>
  <si>
    <t xml:space="preserve">Vrtáky do betonu SDS Plus, sada 4ks</t>
  </si>
  <si>
    <t xml:space="preserve">Šroubovák řáčnový, 8 v 1, CrV, industrial, CrV</t>
  </si>
  <si>
    <t xml:space="preserve">Šroubovák 13 v 1, řáčnový, CrV</t>
  </si>
  <si>
    <t xml:space="preserve">šroubovák ráčnový s T-rukojetí a hroty, sada 24ks, CrV</t>
  </si>
  <si>
    <t xml:space="preserve">Šroubovák řáčnový s hroty, sada 24ks</t>
  </si>
  <si>
    <t xml:space="preserve">Šroubovák ráčnový s ořechy a hroty, sada 33ks, industrial</t>
  </si>
  <si>
    <t xml:space="preserve">Šroubovák ráčnový a hodinářsky s ořechy a hroty, sada 55ks, industrial</t>
  </si>
  <si>
    <t xml:space="preserve">Vrtáky a hroty, sada 16ks</t>
  </si>
  <si>
    <t xml:space="preserve">vrtáky do zdiva sada 5ks, industrial</t>
  </si>
  <si>
    <t xml:space="preserve">vrtáky do betonu sada 5ks</t>
  </si>
  <si>
    <t xml:space="preserve">Vrtáky ploché do dřeva, sada 13ks, industrial</t>
  </si>
  <si>
    <t xml:space="preserve">Vrtáky do dřeva, 5ks</t>
  </si>
  <si>
    <t xml:space="preserve">Vrtáky, multifunkční sada, 5ks</t>
  </si>
  <si>
    <t xml:space="preserve">Vrtáky do skla, sada 5ks, industrial</t>
  </si>
  <si>
    <t xml:space="preserve">Vrtáky, kombinovaná sada, 16ks</t>
  </si>
  <si>
    <t xml:space="preserve">Vrtáky ploché do dřeva, sada 12ks, 152mm</t>
  </si>
  <si>
    <t xml:space="preserve">Vrtáky a hroty, sada 45ks, industrial</t>
  </si>
  <si>
    <t xml:space="preserve">Vrtáky, sada 9ks, SDS Plus, industrial</t>
  </si>
  <si>
    <t xml:space="preserve">Vrtáky a sekáče do betonu, 11ks, industrial</t>
  </si>
  <si>
    <t xml:space="preserve">Vrtáky, sada 15ks, HSS</t>
  </si>
  <si>
    <t xml:space="preserve">Šroubovák 8v1, ráčnový</t>
  </si>
  <si>
    <t xml:space="preserve">Vykružovací vrtáky do dřeva a sádrokartonu, 7ks</t>
  </si>
  <si>
    <t xml:space="preserve">Frézy tvarové do dřeva, sada 12ks</t>
  </si>
  <si>
    <t xml:space="preserve">Bruska úhlová AKU, 115mm, 20V Li-ion, 2000mAh, bez baterie a nabíječky, industrial</t>
  </si>
  <si>
    <t xml:space="preserve">Skříňka na vrtáky, rozměry 340x320x430mm, 4 poschodí, 8 přihrádek na každém poschodí</t>
  </si>
  <si>
    <t xml:space="preserve">Leštička AKU, 20V Li-ion, industrial, bez baterie a nabíječky</t>
  </si>
  <si>
    <t xml:space="preserve">Hřebíkovačka/sponkovačka na konstrukce, pneu</t>
  </si>
  <si>
    <t xml:space="preserve">Kompresorová sada, pneu, 5ks</t>
  </si>
  <si>
    <t xml:space="preserve">Pistole horkovzdušná, 2000W, industrial</t>
  </si>
  <si>
    <t xml:space="preserve">fukar zahradní, 600W</t>
  </si>
  <si>
    <t xml:space="preserve">autonabíječka, 28-180Ah, BOOST funkce, 12/24V</t>
  </si>
  <si>
    <t xml:space="preserve">bruska stolní dvoukotoučová, 150W, 150mm, industrial</t>
  </si>
  <si>
    <t xml:space="preserve">bruska stolní dvoukotoučová, 350W, 200mm, industrial</t>
  </si>
  <si>
    <t xml:space="preserve">Hřebíkovačka aku, 20V Li-ion, 2000mAh (2x), industrial</t>
  </si>
  <si>
    <t xml:space="preserve">Vytlačovací pistole AKU 20V Li-ion, bez baterie a nabíječky</t>
  </si>
  <si>
    <t xml:space="preserve">Míchadlo stavebních směsí, 1400W</t>
  </si>
  <si>
    <t xml:space="preserve">Vrtací šroubovák aku, 12V Li-ion (2x), 1500mAh</t>
  </si>
  <si>
    <t xml:space="preserve">Vrtací šroubovák aku, 20V Li-ion (2x), 2000mAh, industrial</t>
  </si>
  <si>
    <t xml:space="preserve">Vrtací šroubovák AKU, 20V Li-ion (2x), 2000mAh</t>
  </si>
  <si>
    <t xml:space="preserve">vrtací šroubovák aku, 20V Li-ion (1x), 2000mAh</t>
  </si>
  <si>
    <t xml:space="preserve">vrtací šroubovák aku, 20V Li-ion (2x), 2000mAh, v tašce, sada 47ks</t>
  </si>
  <si>
    <t xml:space="preserve">bruska na sádrokarton, 750W, 180mm, industrial</t>
  </si>
  <si>
    <t xml:space="preserve">Papír brusný, 180mm</t>
  </si>
  <si>
    <t xml:space="preserve">Osobní váha</t>
  </si>
  <si>
    <t xml:space="preserve">Bruska vibrační, 320W, industrial</t>
  </si>
  <si>
    <t xml:space="preserve">Bruska excentrická, 450W</t>
  </si>
  <si>
    <t xml:space="preserve">baterie akumulátorová 20V, Li-ion, 2000mAh</t>
  </si>
  <si>
    <t xml:space="preserve">baterie akumulátorová 20V, Li-ion, 4000mAh</t>
  </si>
  <si>
    <t xml:space="preserve">baterie akumulátorová 20V, Li-ion, 5000mAh</t>
  </si>
  <si>
    <t xml:space="preserve">nabíječka 20V</t>
  </si>
  <si>
    <t xml:space="preserve">Kleště multifunkční, 15 funkcí</t>
  </si>
  <si>
    <t xml:space="preserve">bruska úhlová, 115mm, 750W, industrial</t>
  </si>
  <si>
    <t xml:space="preserve">Bruska úhlová, 950W, 125mm</t>
  </si>
  <si>
    <t xml:space="preserve">Bruska úhlová, 2400W, 230mm, industrial</t>
  </si>
  <si>
    <t xml:space="preserve">bruska přímá, 130W, industrial</t>
  </si>
  <si>
    <t xml:space="preserve">Nůž ulamovací kovový s kovovou výztuhou, SK5</t>
  </si>
  <si>
    <t xml:space="preserve">Pistole tavná lepicí AKU 20V Li-ion, 11,2mm, bez baterie a nabíječky</t>
  </si>
  <si>
    <t xml:space="preserve">Pila řetězová aku 900W, BRUSHLESS, 20V Li-ion, 4000mAh (2x), nabíječka, 30cm</t>
  </si>
  <si>
    <t xml:space="preserve">Vodící lišta řetězu</t>
  </si>
  <si>
    <t xml:space="preserve">Řetěz</t>
  </si>
  <si>
    <t xml:space="preserve">Řetězová pila aku, mini, 20V Li-ion, brushless, 2000mAh, bez baterie a nabíječky</t>
  </si>
  <si>
    <t xml:space="preserve">Vodící lišta řetězu, TOTAL</t>
  </si>
  <si>
    <t xml:space="preserve">čistič vysokotlaký, 1800W, industrial</t>
  </si>
  <si>
    <t xml:space="preserve">Stříkací pistole</t>
  </si>
  <si>
    <t xml:space="preserve">Rozstřikovací tyč</t>
  </si>
  <si>
    <t xml:space="preserve">Vysokotlaká hadice, TOTAL</t>
  </si>
  <si>
    <t xml:space="preserve">Sekačka strunová AKU, 20V Li-ion, bez baterie a nabíječky</t>
  </si>
  <si>
    <t xml:space="preserve">Cívka se strunou, TOTAL</t>
  </si>
  <si>
    <t xml:space="preserve">Sekačka strunová AKU, 20V Li-ion, 2000mAh, 1ks baterie a 1ks nabíječky</t>
  </si>
  <si>
    <t xml:space="preserve">Kartáč, délka 390mm</t>
  </si>
  <si>
    <t xml:space="preserve">Přídavná mazací pistole, industrial, Hliník</t>
  </si>
  <si>
    <t xml:space="preserve">kladivo vrtací, SDS plus, 5,5J, industrial</t>
  </si>
  <si>
    <t xml:space="preserve">Kladivo sekací a vrtací SDS-Max, 1600W</t>
  </si>
  <si>
    <t xml:space="preserve">bourací kladivo, SDS-HEX, 50J</t>
  </si>
  <si>
    <t xml:space="preserve">Uhlíky</t>
  </si>
  <si>
    <t xml:space="preserve">Bourací kladivo, SDS-HEX, 75J</t>
  </si>
  <si>
    <t xml:space="preserve">Stojan na bourací kladivo, pro bourací kladivo TH220502</t>
  </si>
  <si>
    <t xml:space="preserve">Kladivo vrtací SDS Plus, 2,5J</t>
  </si>
  <si>
    <t xml:space="preserve">Batoh na nářadí, industrial</t>
  </si>
  <si>
    <t xml:space="preserve">Kleště lisovací na dutinky, industrial, 160cm</t>
  </si>
  <si>
    <t xml:space="preserve">Pila na dřevo - děrovka, industrial, Taiwan SK5</t>
  </si>
  <si>
    <t xml:space="preserve">Pila skládací</t>
  </si>
  <si>
    <t xml:space="preserve">Konektor na hadice, ABP, PP</t>
  </si>
  <si>
    <t xml:space="preserve">klíč elektrikářský nastavitelný, 200mm, 1000V, industrial</t>
  </si>
  <si>
    <t xml:space="preserve">klíč elektrikářský nastavitelný, 250mm, 1000V, industrial</t>
  </si>
  <si>
    <t xml:space="preserve">Elektrikářský nůž na kabely, industrial</t>
  </si>
  <si>
    <t xml:space="preserve">Elektrikářské nůžky, délka 160mm, industrial</t>
  </si>
  <si>
    <t xml:space="preserve">Elektrikářské šroubováky hodinářské, sada 6ks, industrial, S2</t>
  </si>
  <si>
    <t xml:space="preserve">Elektrikářské šroubováky maticové, sada 7ks, industrial, 50BV30</t>
  </si>
  <si>
    <t xml:space="preserve">Elektrikářské šroubováky, sada 12ks, výměnná rukojeť, industrial</t>
  </si>
  <si>
    <t xml:space="preserve">Sada příslušenství, 118ks</t>
  </si>
  <si>
    <t xml:space="preserve">Sada nářadí a vrtáků, 120ks, HSS</t>
  </si>
  <si>
    <t xml:space="preserve">Hlavice nástrčné, sada 12ks, hvězdicové, industrial, CrV</t>
  </si>
  <si>
    <t xml:space="preserve">Šroubovák AKU 4V se sadou nářadí, 38ks</t>
  </si>
  <si>
    <t xml:space="preserve">Vrtací šroubovák AKU 12V Li-ion s nářadím, sada 81ks</t>
  </si>
  <si>
    <t xml:space="preserve">Vrtací šroubovák AKU 12V Li-ion s nářadím, sada 128ks</t>
  </si>
  <si>
    <t xml:space="preserve">Vrtačka s příklepem a nářadím, 680W, 115ks</t>
  </si>
  <si>
    <t xml:space="preserve">Nářadí, sada 147ks</t>
  </si>
  <si>
    <t xml:space="preserve">Sada nářadí, 7ks</t>
  </si>
  <si>
    <t xml:space="preserve">Sada nářadí, 9ks</t>
  </si>
  <si>
    <t xml:space="preserve">ZRUŠENO! Nahrazeno výrobkem THKTV02H291. Sada nářadí 25ks, industrial</t>
  </si>
  <si>
    <t xml:space="preserve">Nářadí, sada 7ks</t>
  </si>
  <si>
    <t xml:space="preserve">Elektrikářské nářadí, sada 9ks, industrial</t>
  </si>
  <si>
    <t xml:space="preserve">Nářadí, sada 11ks</t>
  </si>
  <si>
    <t xml:space="preserve">Nářadí, sada 29ks</t>
  </si>
  <si>
    <t xml:space="preserve">Kleště, sada 4ks</t>
  </si>
  <si>
    <t xml:space="preserve">Elektrikářské šroubováky, sada 10ks</t>
  </si>
  <si>
    <t xml:space="preserve">Nůž kapesní zavírací 15dílný, nerez</t>
  </si>
  <si>
    <t xml:space="preserve">Sada nářadí 97ks, industrial</t>
  </si>
  <si>
    <t xml:space="preserve">Dílenský vozík s nářadím, 162ks, industrial</t>
  </si>
  <si>
    <t xml:space="preserve">Kladivo klempířské</t>
  </si>
  <si>
    <t xml:space="preserve">Kleště štípací hydraulické, ruční</t>
  </si>
  <si>
    <t xml:space="preserve">Náhradní řezací nože pro THCS012, CR12MOV</t>
  </si>
  <si>
    <t xml:space="preserve">Nůžky, 215mm</t>
  </si>
  <si>
    <t xml:space="preserve">Nůžky, 275mm, nerezová ocel</t>
  </si>
  <si>
    <t xml:space="preserve">Nůžky kuchyňské, 255mm</t>
  </si>
  <si>
    <t xml:space="preserve">Klíč nastavitelný, 150mm, CrV</t>
  </si>
  <si>
    <t xml:space="preserve">Klíč nastavitelný, 200mm, CrV</t>
  </si>
  <si>
    <t xml:space="preserve">Klíč nastavitelný, 250mm, CrV</t>
  </si>
  <si>
    <t xml:space="preserve">Klíč nastavitelný, 300mm, CrV</t>
  </si>
  <si>
    <t xml:space="preserve">Ráčna, industrial, 1/2", 260mm</t>
  </si>
  <si>
    <t xml:space="preserve">Ráčna, industrial</t>
  </si>
  <si>
    <t xml:space="preserve">Ráčna, industrial, 1/4", 158mm</t>
  </si>
  <si>
    <t xml:space="preserve">Klíče IMBUS, sada 8 ks, CrV</t>
  </si>
  <si>
    <t xml:space="preserve">klíče IMBUS, sada 8 ks, s kuličkou, CrV</t>
  </si>
  <si>
    <t xml:space="preserve">Klíče TORX, sada 8 ks, CrV</t>
  </si>
  <si>
    <t xml:space="preserve">L-klíče Hex, sada, industrial</t>
  </si>
  <si>
    <t xml:space="preserve">L-klíče IMBUS prodloužené, sada 9ks, s kuličkou, CrV</t>
  </si>
  <si>
    <t xml:space="preserve">L-klíče TORX prodloužené, sada 9ks, CrV</t>
  </si>
  <si>
    <t xml:space="preserve">Kufr na nářadí kovový, industrial</t>
  </si>
  <si>
    <t xml:space="preserve">Kleště kombinované, 160mm</t>
  </si>
  <si>
    <t xml:space="preserve">Kleště kombinované, 180mm</t>
  </si>
  <si>
    <t xml:space="preserve">Mazací lis</t>
  </si>
  <si>
    <t xml:space="preserve">Mazací lis, industrial</t>
  </si>
  <si>
    <t xml:space="preserve">Kleště rychloupínací svařovací, 280mm</t>
  </si>
  <si>
    <t xml:space="preserve">Kleště štípací pákové, industrial, 300mm/12", CrV</t>
  </si>
  <si>
    <t xml:space="preserve">Kleště štípací pákové, industrial, 360mm/14", CrV</t>
  </si>
  <si>
    <t xml:space="preserve">Kleště štípací pákové, industrial, 460mm/18", CrV</t>
  </si>
  <si>
    <t xml:space="preserve">Kleště štípací pákové, industrial, 600mm/24", CrV</t>
  </si>
  <si>
    <t xml:space="preserve">Kleště štípací pákové, industrial, 760mm/30", CrV</t>
  </si>
  <si>
    <t xml:space="preserve">Kleště štípací pákové, industrial, 900mm/36", CrV</t>
  </si>
  <si>
    <t xml:space="preserve">Kleště štípací pákové, industrial, 1000mm/42", CrV</t>
  </si>
  <si>
    <t xml:space="preserve">Kleště štípací pákové, industrial, 200mm/8", CrV</t>
  </si>
  <si>
    <t xml:space="preserve">Kleště na kabely, karbonová ocel, industrial, 250mm</t>
  </si>
  <si>
    <t xml:space="preserve">Kleště štípací kabelové, heavy duty, industrial, 250mm</t>
  </si>
  <si>
    <t xml:space="preserve">Kleště na kabely, industrial, 600mm</t>
  </si>
  <si>
    <t xml:space="preserve">Elektrikářské nůžky, 145mm</t>
  </si>
  <si>
    <t xml:space="preserve">Kleště štípací kabelové, industrial, 160mm</t>
  </si>
  <si>
    <t xml:space="preserve">Kleště štípací rabicové, 200mm</t>
  </si>
  <si>
    <t xml:space="preserve">Kleště na kluzké spoje</t>
  </si>
  <si>
    <t xml:space="preserve">Pneumatický mazací lis, industrial</t>
  </si>
  <si>
    <t xml:space="preserve">Vysokotlaká hadice</t>
  </si>
  <si>
    <t xml:space="preserve">Kleště půlkulaté přímé, 160mm</t>
  </si>
  <si>
    <t xml:space="preserve">Hlavice nástrčné 1/2, industrial</t>
  </si>
  <si>
    <t xml:space="preserve">Hlavice nástrčné, sada 20ks, 1,2", industrial, CR-V(50BV30), tepelně tvrzeno</t>
  </si>
  <si>
    <t xml:space="preserve">Kleště štípací boční, 160mm</t>
  </si>
  <si>
    <t xml:space="preserve">Svěrka F, industrial</t>
  </si>
  <si>
    <t xml:space="preserve">Svěrka rychloupínací, industrial, HCS</t>
  </si>
  <si>
    <t xml:space="preserve">Svěrka rychloupínací</t>
  </si>
  <si>
    <t xml:space="preserve">Hlavice nástrčné 1/4, industrial</t>
  </si>
  <si>
    <t xml:space="preserve">Hlavice nástrčné 1/2", sada 12ks, industrial, CrV</t>
  </si>
  <si>
    <t xml:space="preserve">Hlavice nástrčné 1/4", sada 12ks, industrial, CrV</t>
  </si>
  <si>
    <t xml:space="preserve">Hlavice nástrčné, sada 20ks, 1,4", industrial, CR-V(50BV30)</t>
  </si>
  <si>
    <t xml:space="preserve">Hlavice nástrčné, sada 24ks, 1/2"</t>
  </si>
  <si>
    <t xml:space="preserve">Kleště odizolovací a štípací na vodiče, industrial, 250mm</t>
  </si>
  <si>
    <t xml:space="preserve">Kleště odizolovací/krimpovací</t>
  </si>
  <si>
    <t xml:space="preserve">Kleště odizolovací a štípací, industrial, 175mm</t>
  </si>
  <si>
    <t xml:space="preserve">Nůžky zahradnické, sada 3ks</t>
  </si>
  <si>
    <t xml:space="preserve">Taška na nářadí</t>
  </si>
  <si>
    <t xml:space="preserve">Taška na nářadí, industrial</t>
  </si>
  <si>
    <t xml:space="preserve">Pás na nářadí, 10 kapes</t>
  </si>
  <si>
    <t xml:space="preserve">Pás na nářadí, 14 kapes</t>
  </si>
  <si>
    <t xml:space="preserve">Pás na nářadí</t>
  </si>
  <si>
    <t xml:space="preserve">Škrabka, 300mm, ABS&amp;TPR</t>
  </si>
  <si>
    <t xml:space="preserve">Kleště rychloupínací, 250mm</t>
  </si>
  <si>
    <t xml:space="preserve">Kleště rychloupínací svářečské, 260mm</t>
  </si>
  <si>
    <t xml:space="preserve">Kleště rychloupínací prodloužené</t>
  </si>
  <si>
    <t xml:space="preserve">Kleště mini, sada 6ks</t>
  </si>
  <si>
    <t xml:space="preserve">Pistole vytlačovací profi "TUBUS", 235mm</t>
  </si>
  <si>
    <t xml:space="preserve">Pistole vytlačovací profi, délka 305mm</t>
  </si>
  <si>
    <t xml:space="preserve">Kleště kombinované, industrial, 160mm, CrV</t>
  </si>
  <si>
    <t xml:space="preserve">Kleště kombinované, industrial, 180mm, CrV</t>
  </si>
  <si>
    <t xml:space="preserve">Kleště kombinované, 200mm, industrial, 200mm</t>
  </si>
  <si>
    <t xml:space="preserve">Kleště kombinované, industrial, 200mm, CrV</t>
  </si>
  <si>
    <t xml:space="preserve">Kleště kombinované, industrial, 240mm, CrV</t>
  </si>
  <si>
    <t xml:space="preserve">Pistole vytlačovací, délka 235mm</t>
  </si>
  <si>
    <t xml:space="preserve">Kleště půlkulaté příme, industrial, 160mm, CrV</t>
  </si>
  <si>
    <t xml:space="preserve">Kleště půlkulaté přímé, industrial, 160mm, CrV</t>
  </si>
  <si>
    <t xml:space="preserve">Kleště půlkulaté přímé, industrial, 200mm, CrV</t>
  </si>
  <si>
    <t xml:space="preserve">Šroubovák křížový, indistrial, CrV</t>
  </si>
  <si>
    <t xml:space="preserve">Kleště štípací boční, industrial, 160mm, CrV</t>
  </si>
  <si>
    <t xml:space="preserve">Kleště štípací boční, industrial, 180mm, CrV</t>
  </si>
  <si>
    <t xml:space="preserve">Kleště štípací boční , industrial, 180mm, CrV</t>
  </si>
  <si>
    <t xml:space="preserve">Kleště půlkulaté zahnuté, industrial, 160mm, CrV</t>
  </si>
  <si>
    <t xml:space="preserve">šroubovák 2v1</t>
  </si>
  <si>
    <t xml:space="preserve">Šroubováky, sada 6ks, industrial, CrV</t>
  </si>
  <si>
    <t xml:space="preserve">Šroubováky, sada 7ks</t>
  </si>
  <si>
    <t xml:space="preserve">Šroubováky, sada 6 v 1, industrial, CrV</t>
  </si>
  <si>
    <t xml:space="preserve">Šroubováky, sada 8ks</t>
  </si>
  <si>
    <t xml:space="preserve">Šroubováky, sada 10ks, industrial, CrV</t>
  </si>
  <si>
    <t xml:space="preserve">Šroubováky, sada 18 ks</t>
  </si>
  <si>
    <t xml:space="preserve">Šroubováky, sada 7ks precision, industrial, CrV</t>
  </si>
  <si>
    <t xml:space="preserve">Šroubovák s výměnnými nádstavci, sada 9ks, CrV</t>
  </si>
  <si>
    <t xml:space="preserve">Šroubovák s hroty, sada 12ks, CrV</t>
  </si>
  <si>
    <t xml:space="preserve">Hodinářské šroubováky</t>
  </si>
  <si>
    <t xml:space="preserve">Kleště štípací čelní, industrial, 160mm, CrV</t>
  </si>
  <si>
    <t xml:space="preserve">Šroubovák plochý 4x100mm, industrial</t>
  </si>
  <si>
    <t xml:space="preserve">Šroubovák křížový, industrial</t>
  </si>
  <si>
    <t xml:space="preserve">Šroubovák pozidriv, 5x100mm, industrial</t>
  </si>
  <si>
    <t xml:space="preserve">Šroubovák křížový pozidriv, 6x150mm, industrial</t>
  </si>
  <si>
    <t xml:space="preserve">Kleště štípací boční, Heavy-duty, industrial, 180mm, CrV</t>
  </si>
  <si>
    <t xml:space="preserve">Kleště štípací boční, heavy-duty, industrial, 180mm, CrV</t>
  </si>
  <si>
    <t xml:space="preserve">Kleště SIKO, 250mm</t>
  </si>
  <si>
    <t xml:space="preserve">Kleště SIKO, industrial, 250mm, CrV</t>
  </si>
  <si>
    <t xml:space="preserve">Kleště štípací rabicové, s izolací, industrial, 200mm, CrV</t>
  </si>
  <si>
    <t xml:space="preserve">Kleště štípací rabicové, s izolací, industrial, 228mm, CrV</t>
  </si>
  <si>
    <t xml:space="preserve">Kleště štípací čelní, s izolací, industrial, 200mm, CrV</t>
  </si>
  <si>
    <t xml:space="preserve">Zkoušečka napětí, 140mm, 100-500V</t>
  </si>
  <si>
    <t xml:space="preserve">Zkoušečka napětí, 190mm, 100-500V</t>
  </si>
  <si>
    <t xml:space="preserve">kleště, sada 3ks, industrial, CrV</t>
  </si>
  <si>
    <t xml:space="preserve">Kleště, sada 3ks, industrial, CrV</t>
  </si>
  <si>
    <t xml:space="preserve">Elektrikářské kleště, sada 3ks, industrial, 1000V, CrV</t>
  </si>
  <si>
    <t xml:space="preserve">Kleště, sada 4ks, industrial, CrV</t>
  </si>
  <si>
    <t xml:space="preserve">Sponkovací pístole</t>
  </si>
  <si>
    <t xml:space="preserve">Kleště nýtovací</t>
  </si>
  <si>
    <t xml:space="preserve">Kleště nýtovací 270mm</t>
  </si>
  <si>
    <t xml:space="preserve">Dláta, sada 4ks, industrial</t>
  </si>
  <si>
    <t xml:space="preserve">Sekáč, 250mm</t>
  </si>
  <si>
    <t xml:space="preserve">Sekáč špičatý s plastovým chráničem, industrial</t>
  </si>
  <si>
    <t xml:space="preserve">Sekáč, industrial, 305mm</t>
  </si>
  <si>
    <t xml:space="preserve">Sekáč plochý s plastovým chráničem, 305mm, 40cr</t>
  </si>
  <si>
    <t xml:space="preserve">Nůž ulamovací, 130mm</t>
  </si>
  <si>
    <t xml:space="preserve">Pila na dřevo, industrial, délka 330mm</t>
  </si>
  <si>
    <t xml:space="preserve">Nůž kovový s výměnným břitem, SK5</t>
  </si>
  <si>
    <t xml:space="preserve">Nůž ulamovací s kovovou výztuhou, 18mm</t>
  </si>
  <si>
    <t xml:space="preserve">Nůž ulamovací s kovovou výztuhou a kolečkem, 18mm</t>
  </si>
  <si>
    <t xml:space="preserve">Nůž ulamovací s kovovou výztuhou, SK5</t>
  </si>
  <si>
    <t xml:space="preserve">Nůž na kabely, 200mm</t>
  </si>
  <si>
    <t xml:space="preserve">Nůž zahnutý</t>
  </si>
  <si>
    <t xml:space="preserve">Nůžky na plech, sada 3ks</t>
  </si>
  <si>
    <t xml:space="preserve">Nůžky na plech převodové, 250mm, rovně a doleva</t>
  </si>
  <si>
    <t xml:space="preserve">Nůžky na plech převodové, HCS</t>
  </si>
  <si>
    <t xml:space="preserve">Nůžky na plech převodové, industrial, 250mm, rovné a doprava</t>
  </si>
  <si>
    <t xml:space="preserve">Nůžky na plech převodové, 300mm</t>
  </si>
  <si>
    <t xml:space="preserve">Pila na železo - rám</t>
  </si>
  <si>
    <t xml:space="preserve">Pila na kov, industrial, 300mm</t>
  </si>
  <si>
    <t xml:space="preserve">Pila ocaska, 400mm</t>
  </si>
  <si>
    <t xml:space="preserve">Pila ocaska, 550mm</t>
  </si>
  <si>
    <t xml:space="preserve">Řezač skla, Heavy duty</t>
  </si>
  <si>
    <t xml:space="preserve">Pila na dřevo - čepovka, 300mm</t>
  </si>
  <si>
    <t xml:space="preserve">Pila na dřevo oblouková, délka 610mm</t>
  </si>
  <si>
    <t xml:space="preserve">Kladivo zámečnické, 1000g</t>
  </si>
  <si>
    <t xml:space="preserve">Kladivo zámečnické, 1500g</t>
  </si>
  <si>
    <t xml:space="preserve">Kladivo zámečnické, 2000g</t>
  </si>
  <si>
    <t xml:space="preserve">Kladivo zámečnické, 300g</t>
  </si>
  <si>
    <t xml:space="preserve">Kladivo zámečnické, 500g</t>
  </si>
  <si>
    <t xml:space="preserve">Kamenné kladivo, americký typ, 1000g</t>
  </si>
  <si>
    <t xml:space="preserve">Kamenné kladivo, americký typ, 1500g</t>
  </si>
  <si>
    <t xml:space="preserve">Kamenné kladivo, americký typ, 2000g</t>
  </si>
  <si>
    <t xml:space="preserve">Palička pryžová černá, 450g</t>
  </si>
  <si>
    <t xml:space="preserve">Palička pryžová bílá, industrial, 450g</t>
  </si>
  <si>
    <t xml:space="preserve">Palička pryžová černá, 220g</t>
  </si>
  <si>
    <t xml:space="preserve">Palička pryžová bílá, industrial, 220g</t>
  </si>
  <si>
    <t xml:space="preserve">Plastové a gumové kladivo</t>
  </si>
  <si>
    <t xml:space="preserve">Sekera, sklolaminátová násada, 1000g</t>
  </si>
  <si>
    <t xml:space="preserve">Sekera, sklolaminátová násada, 1250g</t>
  </si>
  <si>
    <t xml:space="preserve">Sekera, sklolaminátová násada, 600g</t>
  </si>
  <si>
    <t xml:space="preserve">Sekera, sklolaminátová násada, 800g</t>
  </si>
  <si>
    <t xml:space="preserve">Špachtle, 100mm, industrial</t>
  </si>
  <si>
    <t xml:space="preserve">Špachtle, 125mm, industrial</t>
  </si>
  <si>
    <t xml:space="preserve">Špachtle, 40mm</t>
  </si>
  <si>
    <t xml:space="preserve">Špachtle, 60mm, industrial</t>
  </si>
  <si>
    <t xml:space="preserve">Špachtle, 80mm, industrial</t>
  </si>
  <si>
    <t xml:space="preserve">Štětce, sada 12ks</t>
  </si>
  <si>
    <t xml:space="preserve">Štětce, sada 3ks</t>
  </si>
  <si>
    <t xml:space="preserve">Štětce, sada 8ks</t>
  </si>
  <si>
    <t xml:space="preserve">Malířský set, 14ks, vnitřní malba</t>
  </si>
  <si>
    <t xml:space="preserve">Hasák, délka 350mm/50mm, industrial, CrMo</t>
  </si>
  <si>
    <t xml:space="preserve">Elektrikářské kleště kombinované, 180mm, industrial, 1000V</t>
  </si>
  <si>
    <t xml:space="preserve">Elektrikářské kleště štípací boční, heavy duty, 180mm, industrial</t>
  </si>
  <si>
    <t xml:space="preserve">Elektrikářské kleště na odizolování kabelů, 160mm, 1000V, industrial</t>
  </si>
  <si>
    <t xml:space="preserve">Šroubováky, sada 6ks, 1000V, VDE, industrial, CrV</t>
  </si>
  <si>
    <t xml:space="preserve">Klíč nastavitelný, sada 3ks, carbon steel</t>
  </si>
  <si>
    <t xml:space="preserve">nůžky na živé ploty AKU, 20V Li-ion, 2000mAh, bez baterie a nabíječky, industrial</t>
  </si>
  <si>
    <t xml:space="preserve">Nůžky na živé ploty AKU, 20V Li-ion, 2000mAh, bez baterie a nabíječky</t>
  </si>
  <si>
    <t xml:space="preserve">Nůžky na živé ploty AKU, 20V Li-ion, 2000mAh, 1ks baterie a 1ks nabíječky</t>
  </si>
  <si>
    <t xml:space="preserve">Kladivo, 300g</t>
  </si>
  <si>
    <t xml:space="preserve">Kladivo, 500g</t>
  </si>
  <si>
    <t xml:space="preserve">Klíč na kola, industrial, 40cm</t>
  </si>
  <si>
    <t xml:space="preserve">Kladivo, 1000g</t>
  </si>
  <si>
    <t xml:space="preserve">Pila na sádrokarton, industrial, 150mm</t>
  </si>
  <si>
    <t xml:space="preserve">Postřikovač zahradní, ABS</t>
  </si>
  <si>
    <t xml:space="preserve">Postřikovač zahradní - sprcha, 9funkční, ABS</t>
  </si>
  <si>
    <t xml:space="preserve">vrtací šroubovák AKU s příklepem, 12V Li-ion (2x), 1500mAh</t>
  </si>
  <si>
    <t xml:space="preserve">Vrtací šroubovák aku s příklepem, 20V Li-ion, brushless, 2000mAh, industrial</t>
  </si>
  <si>
    <t xml:space="preserve">utahovák rázový AKU 1/4", brushless, 20V Li-ion (2x), 2000mAh, industrial</t>
  </si>
  <si>
    <t xml:space="preserve">utahovák rázový AKU 1/2", brushless, 20V Li-ion (2x), 2000mAh, industrial</t>
  </si>
  <si>
    <t xml:space="preserve">Bunda, velikost L</t>
  </si>
  <si>
    <t xml:space="preserve">Bunda, velikost XL</t>
  </si>
  <si>
    <t xml:space="preserve">Bunda, velikost XXL</t>
  </si>
  <si>
    <t xml:space="preserve">rádio AKU, 20V Li-ion, 2000mAh, bez baterie a nabíječky, industrial</t>
  </si>
  <si>
    <t xml:space="preserve">Pila přímočará aku, 20V Li-ion, 2000mAh, bez baterie a nabíječky</t>
  </si>
  <si>
    <t xml:space="preserve">Hoblík elektrický, 1050W, industrial</t>
  </si>
  <si>
    <t xml:space="preserve">Řemen, TOTAL</t>
  </si>
  <si>
    <t xml:space="preserve">Držák nože + Nůž, sada</t>
  </si>
  <si>
    <t xml:space="preserve">elektrický kladkostroj, 500kg, 900W</t>
  </si>
  <si>
    <t xml:space="preserve">Zámek kovový, 32mm</t>
  </si>
  <si>
    <t xml:space="preserve">Zámek, 38mm</t>
  </si>
  <si>
    <t xml:space="preserve">Zámek, 50mm</t>
  </si>
  <si>
    <t xml:space="preserve">Zámek visací kovový, 63mm</t>
  </si>
  <si>
    <t xml:space="preserve">Zámek kovový, 75mm</t>
  </si>
  <si>
    <t xml:space="preserve">Zámek, industrial, 20mm</t>
  </si>
  <si>
    <t xml:space="preserve">Zámek, industrial, 30mm</t>
  </si>
  <si>
    <t xml:space="preserve">Zámek, industrial, 40mm</t>
  </si>
  <si>
    <t xml:space="preserve">Zámek, industrial, 50mm</t>
  </si>
  <si>
    <t xml:space="preserve">Zámek, industrial, 60mm</t>
  </si>
  <si>
    <t xml:space="preserve">Zámek, industrial, 70mm</t>
  </si>
  <si>
    <t xml:space="preserve">Bruska multifunkční AKU, bez baterie a nabíječky</t>
  </si>
  <si>
    <t xml:space="preserve">Metr svinovací</t>
  </si>
  <si>
    <t xml:space="preserve">Vodováha, 100cm</t>
  </si>
  <si>
    <t xml:space="preserve">Vodováha, heavy duty, industrial, 60cm</t>
  </si>
  <si>
    <t xml:space="preserve">Vodováha, 40cm</t>
  </si>
  <si>
    <t xml:space="preserve">Vodováha, 60cm</t>
  </si>
  <si>
    <t xml:space="preserve">Měřítko posuvné digitální, 0-150mm</t>
  </si>
  <si>
    <t xml:space="preserve">Měřítko posuvné digitální, rozsah 0-150mm/0,1mm</t>
  </si>
  <si>
    <t xml:space="preserve">Sada digitálního multimetru, multimetru klešťového a zkoušečky AC napětí, Total</t>
  </si>
  <si>
    <t xml:space="preserve">Metr laserový digitální, 40m, 0,05-40m</t>
  </si>
  <si>
    <t xml:space="preserve">Metr laserový digitální, 60m, 0,05-60m</t>
  </si>
  <si>
    <t xml:space="preserve">Úhloměr, měřítko v palcích, 180x180mm</t>
  </si>
  <si>
    <t xml:space="preserve">Zhutňovač betonu</t>
  </si>
  <si>
    <t xml:space="preserve">Vibrační deska, 60kg</t>
  </si>
  <si>
    <t xml:space="preserve">Vibrační deska, 90kg</t>
  </si>
  <si>
    <t xml:space="preserve">Vibrační pěch</t>
  </si>
  <si>
    <t xml:space="preserve">Pojezdové kolečka</t>
  </si>
  <si>
    <t xml:space="preserve">Hadice pro vibrátor do betonu, 6m</t>
  </si>
  <si>
    <t xml:space="preserve">Tlaková myčka AKU 20V Li-ion, nabíječka a baterie (1x 4000mAh)</t>
  </si>
  <si>
    <t xml:space="preserve">kladivo vrtací, 20V Li-ion, 2000mAh, SDS plus, 1.5J, bez baterie a nabíječky</t>
  </si>
  <si>
    <t xml:space="preserve">Kladivo vrtací a sekací AKU, SDS Plus, Brushless, 20V Li-ion, 2000mAh, 1,5J, bez baterie a nabíječky,  industrial</t>
  </si>
  <si>
    <t xml:space="preserve">bruska excentrická AKU, 125mm, 20V Li-ion, 2000mAh, bez baterie a nabíječky, industrial</t>
  </si>
  <si>
    <t xml:space="preserve">Pila ocaska, 20V Li-ion, 2000mAh, 2ks pilových listů, bez baterie a nabíječky</t>
  </si>
  <si>
    <t xml:space="preserve">pila ocaska, 800W</t>
  </si>
  <si>
    <t xml:space="preserve">Pila kotoučová, 1400W, 185mm</t>
  </si>
  <si>
    <t xml:space="preserve">pila přímočará, 800W</t>
  </si>
  <si>
    <t xml:space="preserve">Pila pokosová, 1400W, 210mm</t>
  </si>
  <si>
    <t xml:space="preserve">Pilový pás, TOTAL</t>
  </si>
  <si>
    <t xml:space="preserve">Dělicí pila, 2400W, industrial</t>
  </si>
  <si>
    <t xml:space="preserve">pistole stříkací na barvu, 20V Li-ion, 2000mAh, bez baterie a nabíječky</t>
  </si>
  <si>
    <t xml:space="preserve">Pila kotoučová AKU, 140mm, 20V Li-ion, 2000mAh, bez baterie a nabíječky, industrial</t>
  </si>
  <si>
    <t xml:space="preserve">Rukavice</t>
  </si>
  <si>
    <t xml:space="preserve">Boty, velikost 42</t>
  </si>
  <si>
    <t xml:space="preserve">Boty, velikost 43</t>
  </si>
  <si>
    <t xml:space="preserve">Boty, velikost 44</t>
  </si>
  <si>
    <t xml:space="preserve">Boty, velikost 45</t>
  </si>
  <si>
    <t xml:space="preserve">Boty, velikost 40</t>
  </si>
  <si>
    <t xml:space="preserve">Boty, velikost 41</t>
  </si>
  <si>
    <t xml:space="preserve">Boty Total, velikost 42</t>
  </si>
  <si>
    <t xml:space="preserve">Boty Total, velikost 43</t>
  </si>
  <si>
    <t xml:space="preserve">Boty Total, velikost 44</t>
  </si>
  <si>
    <t xml:space="preserve">Boty, velikost 46</t>
  </si>
  <si>
    <t xml:space="preserve">Přilba ochranná, industrial</t>
  </si>
  <si>
    <t xml:space="preserve">Brýle ochranné, industrial, čiré</t>
  </si>
  <si>
    <t xml:space="preserve">Brýle ochranné</t>
  </si>
  <si>
    <t xml:space="preserve">Gumáky, velikost 40, PVC</t>
  </si>
  <si>
    <t xml:space="preserve">Gumáky, velikost 41, PVC</t>
  </si>
  <si>
    <t xml:space="preserve">Gumáky, velikost 42, PVC</t>
  </si>
  <si>
    <t xml:space="preserve">Gumáky, velikost 43, PVC</t>
  </si>
  <si>
    <t xml:space="preserve">Gumáky, velikost 44, PVC</t>
  </si>
  <si>
    <t xml:space="preserve">Gumáky, velikost 45, PVC</t>
  </si>
  <si>
    <t xml:space="preserve">Brýle ochranné, čiré</t>
  </si>
  <si>
    <t xml:space="preserve">Štít celoobličejový, industrial</t>
  </si>
  <si>
    <t xml:space="preserve">Svářecí kukla samostmívací, industrial</t>
  </si>
  <si>
    <t xml:space="preserve">Vnější ochranný průzor</t>
  </si>
  <si>
    <t xml:space="preserve">Kukla svářečská</t>
  </si>
  <si>
    <t xml:space="preserve">Postřikovač zahradní AKU, 20V Li-ion, 2000mAh, bez baterie a nabíječky</t>
  </si>
  <si>
    <t xml:space="preserve">Sekačka na trávu, AKU, 20V Li-ion, 2ks 4000mAh baterie, 1ks rychlonabíječky</t>
  </si>
  <si>
    <t xml:space="preserve">Sekací hlava, TOTAL</t>
  </si>
  <si>
    <t xml:space="preserve">pistole tavná lepící, 100W, ⌀11mm, industrial</t>
  </si>
  <si>
    <t xml:space="preserve">Pistole stříkací na barvu, 450W, industrial</t>
  </si>
  <si>
    <t xml:space="preserve">Kompresor do auta, 12V</t>
  </si>
  <si>
    <t xml:space="preserve">Vesta na nářadí, industrial</t>
  </si>
  <si>
    <t xml:space="preserve">Robotický vysavač, 11,1V, 2000mAh, industrial</t>
  </si>
  <si>
    <t xml:space="preserve">HEPA filter, TOTAL</t>
  </si>
  <si>
    <t xml:space="preserve">Hlavní kartáč</t>
  </si>
  <si>
    <t xml:space="preserve">Boční kartáče, set, TOTAL</t>
  </si>
  <si>
    <t xml:space="preserve">Dálkové ovládání</t>
  </si>
  <si>
    <t xml:space="preserve">Tyčový vysavač aku, 2200mAh, 140W</t>
  </si>
  <si>
    <t xml:space="preserve">Tyčový vysavač AKU, 2200mAh, 120W</t>
  </si>
  <si>
    <t xml:space="preserve">Sestava HEPA filtru</t>
  </si>
  <si>
    <t xml:space="preserve">Ruční vysavač aku, 20V Li-ion, 2000mAh, bez baterie a nabíječky</t>
  </si>
  <si>
    <t xml:space="preserve">Filter, TOTAL</t>
  </si>
  <si>
    <t xml:space="preserve">Filter Net, TOTAL</t>
  </si>
  <si>
    <t xml:space="preserve">Průmyslový vysavač, 20V Li-ion, 2000mAh, bez baterie a nabíječky</t>
  </si>
  <si>
    <t xml:space="preserve">Sáček prachový</t>
  </si>
  <si>
    <t xml:space="preserve">světlo pracovní závěsné, 20V Li-ion, 2000mAh, LED, 3.2W, bez baterie a nabíječk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8.39"/>
    <col collapsed="false" customWidth="true" hidden="false" outlineLevel="0" max="2" min="2" style="0" width="60.5"/>
    <col collapsed="false" customWidth="true" hidden="false" outlineLevel="0" max="3" min="3" style="0" width="21.73"/>
    <col collapsed="false" customWidth="true" hidden="false" outlineLevel="0" max="4" min="4" style="0" width="26.88"/>
    <col collapsed="false" customWidth="true" hidden="false" outlineLevel="0" max="5" min="5" style="0" width="14.78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8" hidden="false" customHeight="false" outlineLevel="0" collapsed="false">
      <c r="A2" s="0" t="str">
        <f aca="false">"10000"</f>
        <v>10000</v>
      </c>
      <c r="B2" s="0" t="s">
        <v>5</v>
      </c>
      <c r="C2" s="0" t="n">
        <v>305</v>
      </c>
      <c r="E2" s="0" t="str">
        <f aca="false">"8595126902984"</f>
        <v>8595126902984</v>
      </c>
    </row>
    <row r="3" customFormat="false" ht="12.8" hidden="false" customHeight="false" outlineLevel="0" collapsed="false">
      <c r="A3" s="0" t="str">
        <f aca="false">"10011"</f>
        <v>10011</v>
      </c>
      <c r="B3" s="0" t="s">
        <v>6</v>
      </c>
      <c r="C3" s="0" t="n">
        <v>183</v>
      </c>
      <c r="E3" s="0" t="str">
        <f aca="false">"8595126918268"</f>
        <v>8595126918268</v>
      </c>
    </row>
    <row r="4" customFormat="false" ht="12.8" hidden="false" customHeight="false" outlineLevel="0" collapsed="false">
      <c r="A4" s="0" t="str">
        <f aca="false">"10012"</f>
        <v>10012</v>
      </c>
      <c r="B4" s="0" t="s">
        <v>7</v>
      </c>
      <c r="C4" s="0" t="n">
        <v>425</v>
      </c>
      <c r="E4" s="0" t="str">
        <f aca="false">"8595126904933"</f>
        <v>8595126904933</v>
      </c>
    </row>
    <row r="5" customFormat="false" ht="12.8" hidden="false" customHeight="false" outlineLevel="0" collapsed="false">
      <c r="A5" s="0" t="str">
        <f aca="false">"100610"</f>
        <v>100610</v>
      </c>
      <c r="B5" s="0" t="s">
        <v>8</v>
      </c>
      <c r="C5" s="0" t="n">
        <v>1390</v>
      </c>
      <c r="E5" s="0" t="str">
        <f aca="false">"8595126900812"</f>
        <v>8595126900812</v>
      </c>
    </row>
    <row r="6" customFormat="false" ht="12.8" hidden="false" customHeight="false" outlineLevel="0" collapsed="false">
      <c r="A6" s="0" t="str">
        <f aca="false">"10213"</f>
        <v>10213</v>
      </c>
      <c r="B6" s="0" t="s">
        <v>9</v>
      </c>
      <c r="C6" s="0" t="n">
        <v>109</v>
      </c>
      <c r="E6" s="0" t="str">
        <f aca="false">"8595126939560"</f>
        <v>8595126939560</v>
      </c>
    </row>
    <row r="7" customFormat="false" ht="12.8" hidden="false" customHeight="false" outlineLevel="0" collapsed="false">
      <c r="A7" s="0" t="str">
        <f aca="false">"10260"</f>
        <v>10260</v>
      </c>
      <c r="B7" s="0" t="s">
        <v>10</v>
      </c>
      <c r="C7" s="0" t="n">
        <v>205</v>
      </c>
      <c r="E7" s="0" t="str">
        <f aca="false">"8595126977753"</f>
        <v>8595126977753</v>
      </c>
    </row>
    <row r="8" customFormat="false" ht="12.8" hidden="false" customHeight="false" outlineLevel="0" collapsed="false">
      <c r="A8" s="0" t="str">
        <f aca="false">"10261"</f>
        <v>10261</v>
      </c>
      <c r="B8" s="0" t="s">
        <v>11</v>
      </c>
      <c r="C8" s="0" t="n">
        <v>55</v>
      </c>
      <c r="E8" s="0" t="str">
        <f aca="false">"8595126981552"</f>
        <v>8595126981552</v>
      </c>
    </row>
    <row r="9" customFormat="false" ht="12.8" hidden="false" customHeight="false" outlineLevel="0" collapsed="false">
      <c r="A9" s="0" t="str">
        <f aca="false">"10262"</f>
        <v>10262</v>
      </c>
      <c r="B9" s="0" t="s">
        <v>12</v>
      </c>
      <c r="C9" s="0" t="n">
        <v>55</v>
      </c>
      <c r="E9" s="0" t="str">
        <f aca="false">"8595126981569"</f>
        <v>8595126981569</v>
      </c>
    </row>
    <row r="10" customFormat="false" ht="12.8" hidden="false" customHeight="false" outlineLevel="0" collapsed="false">
      <c r="A10" s="0" t="str">
        <f aca="false">"10263"</f>
        <v>10263</v>
      </c>
      <c r="B10" s="0" t="s">
        <v>13</v>
      </c>
      <c r="C10" s="0" t="n">
        <v>55</v>
      </c>
      <c r="E10" s="0" t="str">
        <f aca="false">"8595126981576"</f>
        <v>8595126981576</v>
      </c>
    </row>
    <row r="11" customFormat="false" ht="12.8" hidden="false" customHeight="false" outlineLevel="0" collapsed="false">
      <c r="A11" s="0" t="str">
        <f aca="false">"10266"</f>
        <v>10266</v>
      </c>
      <c r="B11" s="0" t="s">
        <v>14</v>
      </c>
      <c r="C11" s="0" t="n">
        <v>142</v>
      </c>
      <c r="E11" s="0" t="str">
        <f aca="false">"8595126910224"</f>
        <v>8595126910224</v>
      </c>
    </row>
    <row r="12" customFormat="false" ht="12.8" hidden="false" customHeight="false" outlineLevel="0" collapsed="false">
      <c r="A12" s="0" t="str">
        <f aca="false">"10292"</f>
        <v>10292</v>
      </c>
      <c r="B12" s="0" t="s">
        <v>15</v>
      </c>
      <c r="C12" s="0" t="n">
        <v>335</v>
      </c>
      <c r="E12" s="0" t="str">
        <f aca="false">"8595126912853"</f>
        <v>8595126912853</v>
      </c>
    </row>
    <row r="13" customFormat="false" ht="12.8" hidden="false" customHeight="false" outlineLevel="0" collapsed="false">
      <c r="A13" s="0" t="str">
        <f aca="false">"103160"</f>
        <v>103160</v>
      </c>
      <c r="B13" s="0" t="s">
        <v>16</v>
      </c>
      <c r="C13" s="0" t="n">
        <v>70</v>
      </c>
      <c r="E13" s="0" t="str">
        <f aca="false">"8595126904759"</f>
        <v>8595126904759</v>
      </c>
    </row>
    <row r="14" customFormat="false" ht="12.8" hidden="false" customHeight="false" outlineLevel="0" collapsed="false">
      <c r="A14" s="0" t="str">
        <f aca="false">"103220"</f>
        <v>103220</v>
      </c>
      <c r="B14" s="0" t="s">
        <v>17</v>
      </c>
      <c r="C14" s="0" t="n">
        <v>85</v>
      </c>
      <c r="E14" s="0" t="str">
        <f aca="false">"8595126904742"</f>
        <v>8595126904742</v>
      </c>
    </row>
    <row r="15" customFormat="false" ht="12.8" hidden="false" customHeight="false" outlineLevel="0" collapsed="false">
      <c r="A15" s="0" t="str">
        <f aca="false">"103900"</f>
        <v>103900</v>
      </c>
      <c r="B15" s="0" t="s">
        <v>18</v>
      </c>
      <c r="C15" s="0" t="n">
        <v>155</v>
      </c>
      <c r="E15" s="0" t="str">
        <f aca="false">"8595126954549"</f>
        <v>8595126954549</v>
      </c>
    </row>
    <row r="16" customFormat="false" ht="12.8" hidden="false" customHeight="false" outlineLevel="0" collapsed="false">
      <c r="A16" s="0" t="str">
        <f aca="false">"103940"</f>
        <v>103940</v>
      </c>
      <c r="B16" s="0" t="s">
        <v>19</v>
      </c>
      <c r="C16" s="0" t="n">
        <v>295</v>
      </c>
      <c r="E16" s="0" t="str">
        <f aca="false">"8595126954556"</f>
        <v>8595126954556</v>
      </c>
    </row>
    <row r="17" customFormat="false" ht="12.8" hidden="false" customHeight="false" outlineLevel="0" collapsed="false">
      <c r="A17" s="0" t="str">
        <f aca="false">"105153"</f>
        <v>105153</v>
      </c>
      <c r="B17" s="0" t="s">
        <v>20</v>
      </c>
      <c r="C17" s="0" t="n">
        <v>72</v>
      </c>
      <c r="E17" s="0" t="str">
        <f aca="false">"8595126906999"</f>
        <v>8595126906999</v>
      </c>
    </row>
    <row r="18" customFormat="false" ht="12.8" hidden="false" customHeight="false" outlineLevel="0" collapsed="false">
      <c r="A18" s="0" t="str">
        <f aca="false">"10620"</f>
        <v>10620</v>
      </c>
      <c r="B18" s="0" t="s">
        <v>21</v>
      </c>
      <c r="C18" s="0" t="n">
        <v>137</v>
      </c>
      <c r="E18" s="0" t="str">
        <f aca="false">"8595126926379"</f>
        <v>8595126926379</v>
      </c>
    </row>
    <row r="19" customFormat="false" ht="12.8" hidden="false" customHeight="false" outlineLevel="0" collapsed="false">
      <c r="A19" s="0" t="str">
        <f aca="false">"10622"</f>
        <v>10622</v>
      </c>
      <c r="B19" s="0" t="s">
        <v>22</v>
      </c>
      <c r="C19" s="0" t="n">
        <v>55</v>
      </c>
      <c r="E19" s="0" t="str">
        <f aca="false">"8595126901697"</f>
        <v>8595126901697</v>
      </c>
    </row>
    <row r="20" customFormat="false" ht="12.8" hidden="false" customHeight="false" outlineLevel="0" collapsed="false">
      <c r="A20" s="0" t="str">
        <f aca="false">"10624"</f>
        <v>10624</v>
      </c>
      <c r="B20" s="0" t="s">
        <v>23</v>
      </c>
      <c r="C20" s="0" t="n">
        <v>60</v>
      </c>
      <c r="E20" s="0" t="str">
        <f aca="false">"8595126915564"</f>
        <v>8595126915564</v>
      </c>
    </row>
    <row r="21" customFormat="false" ht="12.8" hidden="false" customHeight="false" outlineLevel="0" collapsed="false">
      <c r="A21" s="0" t="str">
        <f aca="false">"10626"</f>
        <v>10626</v>
      </c>
      <c r="B21" s="0" t="s">
        <v>24</v>
      </c>
      <c r="C21" s="0" t="n">
        <v>96</v>
      </c>
      <c r="E21" s="0" t="str">
        <f aca="false">"8595126962582"</f>
        <v>8595126962582</v>
      </c>
    </row>
    <row r="22" customFormat="false" ht="12.8" hidden="false" customHeight="false" outlineLevel="0" collapsed="false">
      <c r="A22" s="0" t="str">
        <f aca="false">"10630"</f>
        <v>10630</v>
      </c>
      <c r="B22" s="0" t="s">
        <v>25</v>
      </c>
      <c r="C22" s="0" t="n">
        <v>150</v>
      </c>
      <c r="E22" s="0" t="str">
        <f aca="false">"8595126974943"</f>
        <v>8595126974943</v>
      </c>
    </row>
    <row r="23" customFormat="false" ht="12.8" hidden="false" customHeight="false" outlineLevel="0" collapsed="false">
      <c r="A23" s="0" t="str">
        <f aca="false">"10631"</f>
        <v>10631</v>
      </c>
      <c r="B23" s="0" t="s">
        <v>26</v>
      </c>
      <c r="C23" s="0" t="n">
        <v>150</v>
      </c>
      <c r="E23" s="0" t="str">
        <f aca="false">"8595126974950"</f>
        <v>8595126974950</v>
      </c>
    </row>
    <row r="24" customFormat="false" ht="12.8" hidden="false" customHeight="false" outlineLevel="0" collapsed="false">
      <c r="A24" s="0" t="str">
        <f aca="false">"106901"</f>
        <v>106901</v>
      </c>
      <c r="B24" s="0" t="s">
        <v>27</v>
      </c>
      <c r="C24" s="0" t="n">
        <v>116</v>
      </c>
      <c r="E24" s="0" t="str">
        <f aca="false">"8595126959148"</f>
        <v>8595126959148</v>
      </c>
    </row>
    <row r="25" customFormat="false" ht="12.8" hidden="false" customHeight="false" outlineLevel="0" collapsed="false">
      <c r="A25" s="0" t="str">
        <f aca="false">"106902"</f>
        <v>106902</v>
      </c>
      <c r="B25" s="0" t="s">
        <v>28</v>
      </c>
      <c r="C25" s="0" t="n">
        <v>133</v>
      </c>
      <c r="E25" s="0" t="str">
        <f aca="false">"8595126959155"</f>
        <v>8595126959155</v>
      </c>
    </row>
    <row r="26" customFormat="false" ht="12.8" hidden="false" customHeight="false" outlineLevel="0" collapsed="false">
      <c r="A26" s="0" t="str">
        <f aca="false">"106910"</f>
        <v>106910</v>
      </c>
      <c r="B26" s="0" t="s">
        <v>29</v>
      </c>
      <c r="C26" s="0" t="n">
        <v>110</v>
      </c>
      <c r="E26" s="0" t="str">
        <f aca="false">"8595126906685"</f>
        <v>8595126906685</v>
      </c>
    </row>
    <row r="27" customFormat="false" ht="12.8" hidden="false" customHeight="false" outlineLevel="0" collapsed="false">
      <c r="A27" s="0" t="str">
        <f aca="false">"106920"</f>
        <v>106920</v>
      </c>
      <c r="B27" s="0" t="s">
        <v>30</v>
      </c>
      <c r="C27" s="0" t="n">
        <v>128</v>
      </c>
      <c r="E27" s="0" t="str">
        <f aca="false">"8595126906692"</f>
        <v>8595126906692</v>
      </c>
    </row>
    <row r="28" customFormat="false" ht="12.8" hidden="false" customHeight="false" outlineLevel="0" collapsed="false">
      <c r="A28" s="0" t="str">
        <f aca="false">"106930"</f>
        <v>106930</v>
      </c>
      <c r="B28" s="0" t="s">
        <v>31</v>
      </c>
      <c r="C28" s="0" t="n">
        <v>191</v>
      </c>
      <c r="E28" s="0" t="str">
        <f aca="false">"8595126906708"</f>
        <v>8595126906708</v>
      </c>
    </row>
    <row r="29" customFormat="false" ht="12.8" hidden="false" customHeight="false" outlineLevel="0" collapsed="false">
      <c r="A29" s="0" t="str">
        <f aca="false">"106950"</f>
        <v>106950</v>
      </c>
      <c r="B29" s="0" t="s">
        <v>32</v>
      </c>
      <c r="C29" s="0" t="n">
        <v>355</v>
      </c>
      <c r="E29" s="0" t="str">
        <f aca="false">"8595126959162"</f>
        <v>8595126959162</v>
      </c>
    </row>
    <row r="30" customFormat="false" ht="12.8" hidden="false" customHeight="false" outlineLevel="0" collapsed="false">
      <c r="A30" s="0" t="str">
        <f aca="false">"10801"</f>
        <v>10801</v>
      </c>
      <c r="B30" s="0" t="s">
        <v>33</v>
      </c>
      <c r="C30" s="0" t="n">
        <v>160</v>
      </c>
      <c r="E30" s="0" t="str">
        <f aca="false">"8595126982733"</f>
        <v>8595126982733</v>
      </c>
    </row>
    <row r="31" customFormat="false" ht="12.8" hidden="false" customHeight="false" outlineLevel="0" collapsed="false">
      <c r="A31" s="0" t="str">
        <f aca="false">"108400"</f>
        <v>108400</v>
      </c>
      <c r="B31" s="0" t="s">
        <v>34</v>
      </c>
      <c r="C31" s="0" t="n">
        <v>121</v>
      </c>
      <c r="E31" s="0" t="str">
        <f aca="false">"8595126914543"</f>
        <v>8595126914543</v>
      </c>
    </row>
    <row r="32" customFormat="false" ht="12.8" hidden="false" customHeight="false" outlineLevel="0" collapsed="false">
      <c r="A32" s="0" t="str">
        <f aca="false">"108425"</f>
        <v>108425</v>
      </c>
      <c r="B32" s="0" t="s">
        <v>35</v>
      </c>
      <c r="C32" s="0" t="n">
        <v>126</v>
      </c>
      <c r="E32" s="0" t="str">
        <f aca="false">"8595126914680"</f>
        <v>8595126914680</v>
      </c>
    </row>
    <row r="33" customFormat="false" ht="12.8" hidden="false" customHeight="false" outlineLevel="0" collapsed="false">
      <c r="A33" s="0" t="str">
        <f aca="false">"108500"</f>
        <v>108500</v>
      </c>
      <c r="B33" s="0" t="s">
        <v>36</v>
      </c>
      <c r="C33" s="0" t="n">
        <v>126</v>
      </c>
      <c r="E33" s="0" t="str">
        <f aca="false">"8595126914734"</f>
        <v>8595126914734</v>
      </c>
    </row>
    <row r="34" customFormat="false" ht="12.8" hidden="false" customHeight="false" outlineLevel="0" collapsed="false">
      <c r="A34" s="0" t="str">
        <f aca="false">"108501"</f>
        <v>108501</v>
      </c>
      <c r="B34" s="0" t="s">
        <v>37</v>
      </c>
      <c r="C34" s="0" t="n">
        <v>106</v>
      </c>
      <c r="E34" s="0" t="str">
        <f aca="false">"8595126976251"</f>
        <v>8595126976251</v>
      </c>
    </row>
    <row r="35" customFormat="false" ht="12.8" hidden="false" customHeight="false" outlineLevel="0" collapsed="false">
      <c r="A35" s="0" t="str">
        <f aca="false">"108510"</f>
        <v>108510</v>
      </c>
      <c r="B35" s="0" t="s">
        <v>38</v>
      </c>
      <c r="C35" s="0" t="n">
        <v>38</v>
      </c>
      <c r="E35" s="0" t="str">
        <f aca="false">"8595126949361"</f>
        <v>8595126949361</v>
      </c>
    </row>
    <row r="36" customFormat="false" ht="12.8" hidden="false" customHeight="false" outlineLevel="0" collapsed="false">
      <c r="A36" s="0" t="str">
        <f aca="false">"108525"</f>
        <v>108525</v>
      </c>
      <c r="B36" s="0" t="s">
        <v>36</v>
      </c>
      <c r="C36" s="0" t="n">
        <v>126</v>
      </c>
      <c r="E36" s="0" t="str">
        <f aca="false">"8595126914826"</f>
        <v>8595126914826</v>
      </c>
    </row>
    <row r="37" customFormat="false" ht="12.8" hidden="false" customHeight="false" outlineLevel="0" collapsed="false">
      <c r="A37" s="0" t="str">
        <f aca="false">"108526"</f>
        <v>108526</v>
      </c>
      <c r="B37" s="0" t="s">
        <v>37</v>
      </c>
      <c r="C37" s="0" t="n">
        <v>106</v>
      </c>
      <c r="E37" s="0" t="str">
        <f aca="false">"8595126976268"</f>
        <v>8595126976268</v>
      </c>
    </row>
    <row r="38" customFormat="false" ht="12.8" hidden="false" customHeight="false" outlineLevel="0" collapsed="false">
      <c r="A38" s="0" t="str">
        <f aca="false">"108530"</f>
        <v>108530</v>
      </c>
      <c r="B38" s="0" t="s">
        <v>39</v>
      </c>
      <c r="C38" s="0" t="n">
        <v>138</v>
      </c>
      <c r="E38" s="0" t="str">
        <f aca="false">"8595126949378"</f>
        <v>8595126949378</v>
      </c>
    </row>
    <row r="39" customFormat="false" ht="12.8" hidden="false" customHeight="false" outlineLevel="0" collapsed="false">
      <c r="A39" s="0" t="str">
        <f aca="false">"108531"</f>
        <v>108531</v>
      </c>
      <c r="B39" s="0" t="s">
        <v>40</v>
      </c>
      <c r="C39" s="0" t="n">
        <v>126</v>
      </c>
      <c r="E39" s="0" t="str">
        <f aca="false">"8595126976275"</f>
        <v>8595126976275</v>
      </c>
    </row>
    <row r="40" customFormat="false" ht="12.8" hidden="false" customHeight="false" outlineLevel="0" collapsed="false">
      <c r="A40" s="0" t="str">
        <f aca="false">"108550"</f>
        <v>108550</v>
      </c>
      <c r="B40" s="0" t="s">
        <v>41</v>
      </c>
      <c r="C40" s="0" t="n">
        <v>105</v>
      </c>
      <c r="E40" s="0" t="str">
        <f aca="false">"8595126968638"</f>
        <v>8595126968638</v>
      </c>
    </row>
    <row r="41" customFormat="false" ht="12.8" hidden="false" customHeight="false" outlineLevel="0" collapsed="false">
      <c r="A41" s="0" t="str">
        <f aca="false">"108551"</f>
        <v>108551</v>
      </c>
      <c r="B41" s="0" t="s">
        <v>41</v>
      </c>
      <c r="C41" s="0" t="n">
        <v>105</v>
      </c>
      <c r="E41" s="0" t="str">
        <f aca="false">"8595126968645"</f>
        <v>8595126968645</v>
      </c>
    </row>
    <row r="42" customFormat="false" ht="12.8" hidden="false" customHeight="false" outlineLevel="0" collapsed="false">
      <c r="A42" s="0" t="str">
        <f aca="false">"108575"</f>
        <v>108575</v>
      </c>
      <c r="B42" s="0" t="s">
        <v>42</v>
      </c>
      <c r="C42" s="0" t="n">
        <v>161</v>
      </c>
      <c r="E42" s="0" t="str">
        <f aca="false">"8595126949385"</f>
        <v>8595126949385</v>
      </c>
    </row>
    <row r="43" customFormat="false" ht="12.8" hidden="false" customHeight="false" outlineLevel="0" collapsed="false">
      <c r="A43" s="0" t="str">
        <f aca="false">"108711"</f>
        <v>108711</v>
      </c>
      <c r="B43" s="0" t="s">
        <v>43</v>
      </c>
      <c r="C43" s="0" t="n">
        <v>172</v>
      </c>
      <c r="E43" s="0" t="str">
        <f aca="false">"8595126901505"</f>
        <v>8595126901505</v>
      </c>
    </row>
    <row r="44" customFormat="false" ht="12.8" hidden="false" customHeight="false" outlineLevel="0" collapsed="false">
      <c r="A44" s="0" t="str">
        <f aca="false">"108712"</f>
        <v>108712</v>
      </c>
      <c r="B44" s="0" t="s">
        <v>44</v>
      </c>
      <c r="C44" s="0" t="n">
        <v>195</v>
      </c>
      <c r="E44" s="0" t="str">
        <f aca="false">"8595126901512"</f>
        <v>8595126901512</v>
      </c>
    </row>
    <row r="45" customFormat="false" ht="12.8" hidden="false" customHeight="false" outlineLevel="0" collapsed="false">
      <c r="A45" s="0" t="str">
        <f aca="false">"108713"</f>
        <v>108713</v>
      </c>
      <c r="B45" s="0" t="s">
        <v>45</v>
      </c>
      <c r="C45" s="0" t="n">
        <v>320</v>
      </c>
      <c r="E45" s="0" t="str">
        <f aca="false">"8595126901529"</f>
        <v>8595126901529</v>
      </c>
    </row>
    <row r="46" customFormat="false" ht="12.8" hidden="false" customHeight="false" outlineLevel="0" collapsed="false">
      <c r="A46" s="0" t="str">
        <f aca="false">"108714"</f>
        <v>108714</v>
      </c>
      <c r="B46" s="0" t="s">
        <v>46</v>
      </c>
      <c r="C46" s="0" t="n">
        <v>405</v>
      </c>
      <c r="E46" s="0" t="str">
        <f aca="false">"8595126901536"</f>
        <v>8595126901536</v>
      </c>
    </row>
    <row r="47" customFormat="false" ht="12.8" hidden="false" customHeight="false" outlineLevel="0" collapsed="false">
      <c r="A47" s="0" t="str">
        <f aca="false">"108715"</f>
        <v>108715</v>
      </c>
      <c r="B47" s="0" t="s">
        <v>47</v>
      </c>
      <c r="C47" s="0" t="n">
        <v>650</v>
      </c>
      <c r="E47" s="0" t="str">
        <f aca="false">"8595126901543"</f>
        <v>8595126901543</v>
      </c>
    </row>
    <row r="48" customFormat="false" ht="12.8" hidden="false" customHeight="false" outlineLevel="0" collapsed="false">
      <c r="A48" s="0" t="str">
        <f aca="false">"108731"</f>
        <v>108731</v>
      </c>
      <c r="B48" s="0" t="s">
        <v>48</v>
      </c>
      <c r="C48" s="0" t="n">
        <v>149</v>
      </c>
      <c r="E48" s="0" t="str">
        <f aca="false">"8595126906470"</f>
        <v>8595126906470</v>
      </c>
    </row>
    <row r="49" customFormat="false" ht="12.8" hidden="false" customHeight="false" outlineLevel="0" collapsed="false">
      <c r="A49" s="0" t="str">
        <f aca="false">"108732"</f>
        <v>108732</v>
      </c>
      <c r="B49" s="0" t="s">
        <v>49</v>
      </c>
      <c r="C49" s="0" t="n">
        <v>172</v>
      </c>
      <c r="E49" s="0" t="str">
        <f aca="false">"8595126906487"</f>
        <v>8595126906487</v>
      </c>
    </row>
    <row r="50" customFormat="false" ht="12.8" hidden="false" customHeight="false" outlineLevel="0" collapsed="false">
      <c r="A50" s="0" t="str">
        <f aca="false">"108733"</f>
        <v>108733</v>
      </c>
      <c r="B50" s="0" t="s">
        <v>50</v>
      </c>
      <c r="C50" s="0" t="n">
        <v>285</v>
      </c>
      <c r="E50" s="0" t="str">
        <f aca="false">"8595126906494"</f>
        <v>8595126906494</v>
      </c>
    </row>
    <row r="51" customFormat="false" ht="12.8" hidden="false" customHeight="false" outlineLevel="0" collapsed="false">
      <c r="A51" s="0" t="str">
        <f aca="false">"108734"</f>
        <v>108734</v>
      </c>
      <c r="B51" s="0" t="s">
        <v>51</v>
      </c>
      <c r="C51" s="0" t="n">
        <v>365</v>
      </c>
      <c r="E51" s="0" t="str">
        <f aca="false">"8595126906517"</f>
        <v>8595126906517</v>
      </c>
    </row>
    <row r="52" customFormat="false" ht="12.8" hidden="false" customHeight="false" outlineLevel="0" collapsed="false">
      <c r="A52" s="0" t="str">
        <f aca="false">"108735"</f>
        <v>108735</v>
      </c>
      <c r="B52" s="0" t="s">
        <v>52</v>
      </c>
      <c r="C52" s="0" t="n">
        <v>570</v>
      </c>
      <c r="E52" s="0" t="str">
        <f aca="false">"8595126906524"</f>
        <v>8595126906524</v>
      </c>
    </row>
    <row r="53" customFormat="false" ht="12.8" hidden="false" customHeight="false" outlineLevel="0" collapsed="false">
      <c r="A53" s="0" t="str">
        <f aca="false">"108751"</f>
        <v>108751</v>
      </c>
      <c r="B53" s="0" t="s">
        <v>53</v>
      </c>
      <c r="C53" s="0" t="n">
        <v>184</v>
      </c>
      <c r="E53" s="0" t="str">
        <f aca="false">"8595126901550"</f>
        <v>8595126901550</v>
      </c>
    </row>
    <row r="54" customFormat="false" ht="12.8" hidden="false" customHeight="false" outlineLevel="0" collapsed="false">
      <c r="A54" s="0" t="str">
        <f aca="false">"108752"</f>
        <v>108752</v>
      </c>
      <c r="B54" s="0" t="s">
        <v>54</v>
      </c>
      <c r="C54" s="0" t="n">
        <v>220</v>
      </c>
      <c r="E54" s="0" t="str">
        <f aca="false">"8595126901567"</f>
        <v>8595126901567</v>
      </c>
    </row>
    <row r="55" customFormat="false" ht="12.8" hidden="false" customHeight="false" outlineLevel="0" collapsed="false">
      <c r="A55" s="0" t="str">
        <f aca="false">"108753"</f>
        <v>108753</v>
      </c>
      <c r="B55" s="0" t="s">
        <v>55</v>
      </c>
      <c r="C55" s="0" t="n">
        <v>350</v>
      </c>
      <c r="E55" s="0" t="str">
        <f aca="false">"8595126901574"</f>
        <v>8595126901574</v>
      </c>
    </row>
    <row r="56" customFormat="false" ht="12.8" hidden="false" customHeight="false" outlineLevel="0" collapsed="false">
      <c r="A56" s="0" t="str">
        <f aca="false">"108754"</f>
        <v>108754</v>
      </c>
      <c r="B56" s="0" t="s">
        <v>56</v>
      </c>
      <c r="C56" s="0" t="n">
        <v>570</v>
      </c>
      <c r="E56" s="0" t="str">
        <f aca="false">"8595126901581"</f>
        <v>8595126901581</v>
      </c>
    </row>
    <row r="57" customFormat="false" ht="12.8" hidden="false" customHeight="false" outlineLevel="0" collapsed="false">
      <c r="A57" s="0" t="str">
        <f aca="false">"108755"</f>
        <v>108755</v>
      </c>
      <c r="B57" s="0" t="s">
        <v>57</v>
      </c>
      <c r="C57" s="0" t="n">
        <v>730</v>
      </c>
      <c r="E57" s="0" t="str">
        <f aca="false">"8595126901598"</f>
        <v>8595126901598</v>
      </c>
    </row>
    <row r="58" customFormat="false" ht="12.8" hidden="false" customHeight="false" outlineLevel="0" collapsed="false">
      <c r="A58" s="0" t="str">
        <f aca="false">"108811"</f>
        <v>108811</v>
      </c>
      <c r="B58" s="0" t="s">
        <v>43</v>
      </c>
      <c r="C58" s="0" t="n">
        <v>121</v>
      </c>
      <c r="E58" s="0" t="str">
        <f aca="false">"8595126956147"</f>
        <v>8595126956147</v>
      </c>
    </row>
    <row r="59" customFormat="false" ht="12.8" hidden="false" customHeight="false" outlineLevel="0" collapsed="false">
      <c r="A59" s="0" t="str">
        <f aca="false">"108812"</f>
        <v>108812</v>
      </c>
      <c r="B59" s="0" t="s">
        <v>44</v>
      </c>
      <c r="C59" s="0" t="n">
        <v>156</v>
      </c>
      <c r="E59" s="0" t="str">
        <f aca="false">"8595126956154"</f>
        <v>8595126956154</v>
      </c>
    </row>
    <row r="60" customFormat="false" ht="12.8" hidden="false" customHeight="false" outlineLevel="0" collapsed="false">
      <c r="A60" s="0" t="str">
        <f aca="false">"108813"</f>
        <v>108813</v>
      </c>
      <c r="B60" s="0" t="s">
        <v>45</v>
      </c>
      <c r="C60" s="0" t="n">
        <v>230</v>
      </c>
      <c r="E60" s="0" t="str">
        <f aca="false">"8595126956161"</f>
        <v>8595126956161</v>
      </c>
    </row>
    <row r="61" customFormat="false" ht="12.8" hidden="false" customHeight="false" outlineLevel="0" collapsed="false">
      <c r="A61" s="0" t="str">
        <f aca="false">"108814"</f>
        <v>108814</v>
      </c>
      <c r="B61" s="0" t="s">
        <v>46</v>
      </c>
      <c r="C61" s="0" t="n">
        <v>340</v>
      </c>
      <c r="E61" s="0" t="str">
        <f aca="false">"8595126956178"</f>
        <v>8595126956178</v>
      </c>
    </row>
    <row r="62" customFormat="false" ht="12.8" hidden="false" customHeight="false" outlineLevel="0" collapsed="false">
      <c r="A62" s="0" t="str">
        <f aca="false">"108815"</f>
        <v>108815</v>
      </c>
      <c r="B62" s="0" t="s">
        <v>47</v>
      </c>
      <c r="C62" s="0" t="n">
        <v>450</v>
      </c>
      <c r="E62" s="0" t="str">
        <f aca="false">"8595126956185"</f>
        <v>8595126956185</v>
      </c>
    </row>
    <row r="63" customFormat="false" ht="12.8" hidden="false" customHeight="false" outlineLevel="0" collapsed="false">
      <c r="A63" s="0" t="str">
        <f aca="false">"108831"</f>
        <v>108831</v>
      </c>
      <c r="B63" s="0" t="s">
        <v>48</v>
      </c>
      <c r="C63" s="0" t="n">
        <v>109</v>
      </c>
      <c r="E63" s="0" t="str">
        <f aca="false">"8595126956192"</f>
        <v>8595126956192</v>
      </c>
    </row>
    <row r="64" customFormat="false" ht="12.8" hidden="false" customHeight="false" outlineLevel="0" collapsed="false">
      <c r="A64" s="0" t="str">
        <f aca="false">"108832"</f>
        <v>108832</v>
      </c>
      <c r="B64" s="0" t="s">
        <v>49</v>
      </c>
      <c r="C64" s="0" t="n">
        <v>133</v>
      </c>
      <c r="E64" s="0" t="str">
        <f aca="false">"8595126956208"</f>
        <v>8595126956208</v>
      </c>
    </row>
    <row r="65" customFormat="false" ht="12.8" hidden="false" customHeight="false" outlineLevel="0" collapsed="false">
      <c r="A65" s="0" t="str">
        <f aca="false">"108833"</f>
        <v>108833</v>
      </c>
      <c r="B65" s="0" t="s">
        <v>58</v>
      </c>
      <c r="C65" s="0" t="n">
        <v>205</v>
      </c>
      <c r="E65" s="0" t="str">
        <f aca="false">"8595126956215"</f>
        <v>8595126956215</v>
      </c>
    </row>
    <row r="66" customFormat="false" ht="12.8" hidden="false" customHeight="false" outlineLevel="0" collapsed="false">
      <c r="A66" s="0" t="str">
        <f aca="false">"108835"</f>
        <v>108835</v>
      </c>
      <c r="B66" s="0" t="s">
        <v>52</v>
      </c>
      <c r="C66" s="0" t="n">
        <v>395</v>
      </c>
      <c r="E66" s="0" t="str">
        <f aca="false">"8595126956239"</f>
        <v>8595126956239</v>
      </c>
    </row>
    <row r="67" customFormat="false" ht="12.8" hidden="false" customHeight="false" outlineLevel="0" collapsed="false">
      <c r="A67" s="0" t="str">
        <f aca="false">"108851"</f>
        <v>108851</v>
      </c>
      <c r="B67" s="0" t="s">
        <v>53</v>
      </c>
      <c r="C67" s="0" t="n">
        <v>144</v>
      </c>
      <c r="E67" s="0" t="str">
        <f aca="false">"8595126956246"</f>
        <v>8595126956246</v>
      </c>
    </row>
    <row r="68" customFormat="false" ht="12.8" hidden="false" customHeight="false" outlineLevel="0" collapsed="false">
      <c r="A68" s="0" t="str">
        <f aca="false">"108852"</f>
        <v>108852</v>
      </c>
      <c r="B68" s="0" t="s">
        <v>54</v>
      </c>
      <c r="C68" s="0" t="n">
        <v>167</v>
      </c>
      <c r="E68" s="0" t="str">
        <f aca="false">"8595126956253"</f>
        <v>8595126956253</v>
      </c>
    </row>
    <row r="69" customFormat="false" ht="12.8" hidden="false" customHeight="false" outlineLevel="0" collapsed="false">
      <c r="A69" s="0" t="str">
        <f aca="false">"108853"</f>
        <v>108853</v>
      </c>
      <c r="B69" s="0" t="s">
        <v>55</v>
      </c>
      <c r="C69" s="0" t="n">
        <v>260</v>
      </c>
      <c r="E69" s="0" t="str">
        <f aca="false">"8595126956260"</f>
        <v>8595126956260</v>
      </c>
    </row>
    <row r="70" customFormat="false" ht="12.8" hidden="false" customHeight="false" outlineLevel="0" collapsed="false">
      <c r="A70" s="0" t="str">
        <f aca="false">"108855"</f>
        <v>108855</v>
      </c>
      <c r="B70" s="0" t="s">
        <v>57</v>
      </c>
      <c r="C70" s="0" t="n">
        <v>490</v>
      </c>
      <c r="E70" s="0" t="str">
        <f aca="false">"8595126956284"</f>
        <v>8595126956284</v>
      </c>
    </row>
    <row r="71" customFormat="false" ht="12.8" hidden="false" customHeight="false" outlineLevel="0" collapsed="false">
      <c r="A71" s="0" t="str">
        <f aca="false">"108911"</f>
        <v>108911</v>
      </c>
      <c r="B71" s="0" t="s">
        <v>59</v>
      </c>
      <c r="C71" s="0" t="n">
        <v>205</v>
      </c>
      <c r="E71" s="0" t="str">
        <f aca="false">"8595126961936"</f>
        <v>8595126961936</v>
      </c>
    </row>
    <row r="72" customFormat="false" ht="12.8" hidden="false" customHeight="false" outlineLevel="0" collapsed="false">
      <c r="A72" s="0" t="str">
        <f aca="false">"108912"</f>
        <v>108912</v>
      </c>
      <c r="B72" s="0" t="s">
        <v>60</v>
      </c>
      <c r="C72" s="0" t="n">
        <v>230</v>
      </c>
      <c r="E72" s="0" t="str">
        <f aca="false">"8595126961943"</f>
        <v>8595126961943</v>
      </c>
    </row>
    <row r="73" customFormat="false" ht="12.8" hidden="false" customHeight="false" outlineLevel="0" collapsed="false">
      <c r="A73" s="0" t="str">
        <f aca="false">"108913"</f>
        <v>108913</v>
      </c>
      <c r="B73" s="0" t="s">
        <v>61</v>
      </c>
      <c r="C73" s="0" t="n">
        <v>360</v>
      </c>
      <c r="E73" s="0" t="str">
        <f aca="false">"8595126961950"</f>
        <v>8595126961950</v>
      </c>
    </row>
    <row r="74" customFormat="false" ht="12.8" hidden="false" customHeight="false" outlineLevel="0" collapsed="false">
      <c r="A74" s="0" t="str">
        <f aca="false">"108915"</f>
        <v>108915</v>
      </c>
      <c r="B74" s="0" t="s">
        <v>62</v>
      </c>
      <c r="C74" s="0" t="n">
        <v>750</v>
      </c>
      <c r="E74" s="0" t="str">
        <f aca="false">"8595126961967"</f>
        <v>8595126961967</v>
      </c>
    </row>
    <row r="75" customFormat="false" ht="12.8" hidden="false" customHeight="false" outlineLevel="0" collapsed="false">
      <c r="A75" s="0" t="str">
        <f aca="false">"108951"</f>
        <v>108951</v>
      </c>
      <c r="B75" s="0" t="s">
        <v>63</v>
      </c>
      <c r="C75" s="0" t="n">
        <v>245</v>
      </c>
      <c r="E75" s="0" t="str">
        <f aca="false">"8595126962001"</f>
        <v>8595126962001</v>
      </c>
    </row>
    <row r="76" customFormat="false" ht="12.8" hidden="false" customHeight="false" outlineLevel="0" collapsed="false">
      <c r="A76" s="0" t="str">
        <f aca="false">"108952"</f>
        <v>108952</v>
      </c>
      <c r="B76" s="0" t="s">
        <v>64</v>
      </c>
      <c r="C76" s="0" t="n">
        <v>270</v>
      </c>
      <c r="E76" s="0" t="str">
        <f aca="false">"8595126962018"</f>
        <v>8595126962018</v>
      </c>
    </row>
    <row r="77" customFormat="false" ht="12.8" hidden="false" customHeight="false" outlineLevel="0" collapsed="false">
      <c r="A77" s="0" t="str">
        <f aca="false">"108953"</f>
        <v>108953</v>
      </c>
      <c r="B77" s="0" t="s">
        <v>65</v>
      </c>
      <c r="C77" s="0" t="n">
        <v>425</v>
      </c>
      <c r="E77" s="0" t="str">
        <f aca="false">"8595126962025"</f>
        <v>8595126962025</v>
      </c>
    </row>
    <row r="78" customFormat="false" ht="12.8" hidden="false" customHeight="false" outlineLevel="0" collapsed="false">
      <c r="A78" s="0" t="str">
        <f aca="false">"108955"</f>
        <v>108955</v>
      </c>
      <c r="B78" s="0" t="s">
        <v>66</v>
      </c>
      <c r="C78" s="0" t="n">
        <v>870</v>
      </c>
      <c r="E78" s="0" t="str">
        <f aca="false">"8595126962032"</f>
        <v>8595126962032</v>
      </c>
    </row>
    <row r="79" customFormat="false" ht="12.8" hidden="false" customHeight="false" outlineLevel="0" collapsed="false">
      <c r="A79" s="0" t="str">
        <f aca="false">"109180"</f>
        <v>109180</v>
      </c>
      <c r="B79" s="0" t="s">
        <v>67</v>
      </c>
      <c r="C79" s="0" t="n">
        <v>6</v>
      </c>
      <c r="E79" s="0" t="str">
        <f aca="false">"8595126952996"</f>
        <v>8595126952996</v>
      </c>
    </row>
    <row r="80" customFormat="false" ht="12.8" hidden="false" customHeight="false" outlineLevel="0" collapsed="false">
      <c r="A80" s="0" t="str">
        <f aca="false">"109182"</f>
        <v>109182</v>
      </c>
      <c r="B80" s="0" t="s">
        <v>68</v>
      </c>
      <c r="C80" s="0" t="n">
        <v>63</v>
      </c>
      <c r="E80" s="0" t="str">
        <f aca="false">"8595126927284"</f>
        <v>8595126927284</v>
      </c>
    </row>
    <row r="81" customFormat="false" ht="12.8" hidden="false" customHeight="false" outlineLevel="0" collapsed="false">
      <c r="A81" s="0" t="str">
        <f aca="false">"109185"</f>
        <v>109185</v>
      </c>
      <c r="B81" s="0" t="s">
        <v>69</v>
      </c>
      <c r="C81" s="0" t="n">
        <v>53</v>
      </c>
      <c r="E81" s="0" t="str">
        <f aca="false">"8595126948999"</f>
        <v>8595126948999</v>
      </c>
    </row>
    <row r="82" customFormat="false" ht="12.8" hidden="false" customHeight="false" outlineLevel="0" collapsed="false">
      <c r="A82" s="0" t="str">
        <f aca="false">"11110"</f>
        <v>11110</v>
      </c>
      <c r="B82" s="0" t="s">
        <v>70</v>
      </c>
      <c r="C82" s="0" t="n">
        <v>75</v>
      </c>
      <c r="E82" s="0" t="str">
        <f aca="false">"8595126905015"</f>
        <v>8595126905015</v>
      </c>
    </row>
    <row r="83" customFormat="false" ht="12.8" hidden="false" customHeight="false" outlineLevel="0" collapsed="false">
      <c r="A83" s="0" t="str">
        <f aca="false">"11111"</f>
        <v>11111</v>
      </c>
      <c r="B83" s="0" t="s">
        <v>71</v>
      </c>
      <c r="C83" s="0" t="n">
        <v>184</v>
      </c>
      <c r="E83" s="0" t="str">
        <f aca="false">"8595126905039"</f>
        <v>8595126905039</v>
      </c>
    </row>
    <row r="84" customFormat="false" ht="12.8" hidden="false" customHeight="false" outlineLevel="0" collapsed="false">
      <c r="A84" s="0" t="str">
        <f aca="false">"11112"</f>
        <v>11112</v>
      </c>
      <c r="B84" s="0" t="s">
        <v>72</v>
      </c>
      <c r="C84" s="0" t="n">
        <v>298</v>
      </c>
      <c r="E84" s="0" t="str">
        <f aca="false">"8595126905053"</f>
        <v>8595126905053</v>
      </c>
    </row>
    <row r="85" customFormat="false" ht="12.8" hidden="false" customHeight="false" outlineLevel="0" collapsed="false">
      <c r="A85" s="0" t="str">
        <f aca="false">"11113"</f>
        <v>11113</v>
      </c>
      <c r="B85" s="0" t="s">
        <v>73</v>
      </c>
      <c r="C85" s="0" t="n">
        <v>510</v>
      </c>
      <c r="E85" s="0" t="str">
        <f aca="false">"8595126905060"</f>
        <v>8595126905060</v>
      </c>
    </row>
    <row r="86" customFormat="false" ht="12.8" hidden="false" customHeight="false" outlineLevel="0" collapsed="false">
      <c r="A86" s="0" t="str">
        <f aca="false">"11114"</f>
        <v>11114</v>
      </c>
      <c r="B86" s="0" t="s">
        <v>74</v>
      </c>
      <c r="C86" s="0" t="n">
        <v>720</v>
      </c>
      <c r="E86" s="0" t="str">
        <f aca="false">"8595126905077"</f>
        <v>8595126905077</v>
      </c>
    </row>
    <row r="87" customFormat="false" ht="12.8" hidden="false" customHeight="false" outlineLevel="0" collapsed="false">
      <c r="A87" s="0" t="str">
        <f aca="false">"11115"</f>
        <v>11115</v>
      </c>
      <c r="B87" s="0" t="s">
        <v>75</v>
      </c>
      <c r="C87" s="0" t="n">
        <v>1190</v>
      </c>
      <c r="E87" s="0" t="str">
        <f aca="false">"8595126905084"</f>
        <v>8595126905084</v>
      </c>
    </row>
    <row r="88" customFormat="false" ht="12.8" hidden="false" customHeight="false" outlineLevel="0" collapsed="false">
      <c r="A88" s="0" t="str">
        <f aca="false">"11116"</f>
        <v>11116</v>
      </c>
      <c r="B88" s="0" t="s">
        <v>76</v>
      </c>
      <c r="C88" s="0" t="n">
        <v>1790</v>
      </c>
      <c r="E88" s="0" t="str">
        <f aca="false">"8595126905091"</f>
        <v>8595126905091</v>
      </c>
    </row>
    <row r="89" customFormat="false" ht="12.8" hidden="false" customHeight="false" outlineLevel="0" collapsed="false">
      <c r="A89" s="0" t="str">
        <f aca="false">"11121"</f>
        <v>11121</v>
      </c>
      <c r="B89" s="0" t="s">
        <v>77</v>
      </c>
      <c r="C89" s="0" t="n">
        <v>270</v>
      </c>
      <c r="E89" s="0" t="str">
        <f aca="false">"8595126925877"</f>
        <v>8595126925877</v>
      </c>
    </row>
    <row r="90" customFormat="false" ht="12.8" hidden="false" customHeight="false" outlineLevel="0" collapsed="false">
      <c r="A90" s="0" t="str">
        <f aca="false">"11122"</f>
        <v>11122</v>
      </c>
      <c r="B90" s="0" t="s">
        <v>78</v>
      </c>
      <c r="C90" s="0" t="n">
        <v>235</v>
      </c>
      <c r="E90" s="0" t="str">
        <f aca="false">"8595126905046"</f>
        <v>8595126905046</v>
      </c>
    </row>
    <row r="91" customFormat="false" ht="12.8" hidden="false" customHeight="false" outlineLevel="0" collapsed="false">
      <c r="A91" s="0" t="str">
        <f aca="false">"11123"</f>
        <v>11123</v>
      </c>
      <c r="B91" s="0" t="s">
        <v>79</v>
      </c>
      <c r="C91" s="0" t="n">
        <v>143</v>
      </c>
      <c r="E91" s="0" t="str">
        <f aca="false">"8595126905022"</f>
        <v>8595126905022</v>
      </c>
    </row>
    <row r="92" customFormat="false" ht="12.8" hidden="false" customHeight="false" outlineLevel="0" collapsed="false">
      <c r="A92" s="0" t="str">
        <f aca="false">"11124"</f>
        <v>11124</v>
      </c>
      <c r="B92" s="0" t="s">
        <v>80</v>
      </c>
      <c r="C92" s="0" t="n">
        <v>355</v>
      </c>
      <c r="E92" s="0" t="str">
        <f aca="false">"8595126925884"</f>
        <v>8595126925884</v>
      </c>
    </row>
    <row r="93" customFormat="false" ht="12.8" hidden="false" customHeight="false" outlineLevel="0" collapsed="false">
      <c r="A93" s="0" t="str">
        <f aca="false">"11125"</f>
        <v>11125</v>
      </c>
      <c r="B93" s="0" t="s">
        <v>81</v>
      </c>
      <c r="C93" s="0" t="n">
        <v>550</v>
      </c>
      <c r="E93" s="0" t="str">
        <f aca="false">"8595126925907"</f>
        <v>8595126925907</v>
      </c>
    </row>
    <row r="94" customFormat="false" ht="12.8" hidden="false" customHeight="false" outlineLevel="0" collapsed="false">
      <c r="A94" s="0" t="str">
        <f aca="false">"11126"</f>
        <v>11126</v>
      </c>
      <c r="B94" s="0" t="s">
        <v>82</v>
      </c>
      <c r="C94" s="0" t="n">
        <v>920</v>
      </c>
      <c r="E94" s="0" t="str">
        <f aca="false">"8595126925938"</f>
        <v>8595126925938</v>
      </c>
    </row>
    <row r="95" customFormat="false" ht="12.8" hidden="false" customHeight="false" outlineLevel="0" collapsed="false">
      <c r="A95" s="0" t="str">
        <f aca="false">"1113A"</f>
        <v>1113A</v>
      </c>
      <c r="B95" s="0" t="s">
        <v>83</v>
      </c>
      <c r="C95" s="0" t="n">
        <v>133</v>
      </c>
      <c r="E95" s="0" t="str">
        <f aca="false">"8595126904636"</f>
        <v>8595126904636</v>
      </c>
    </row>
    <row r="96" customFormat="false" ht="12.8" hidden="false" customHeight="false" outlineLevel="0" collapsed="false">
      <c r="A96" s="0" t="str">
        <f aca="false">"11140"</f>
        <v>11140</v>
      </c>
      <c r="B96" s="0" t="s">
        <v>84</v>
      </c>
      <c r="C96" s="0" t="n">
        <v>220</v>
      </c>
      <c r="E96" s="0" t="str">
        <f aca="false">"8595126959391"</f>
        <v>8595126959391</v>
      </c>
    </row>
    <row r="97" customFormat="false" ht="12.8" hidden="false" customHeight="false" outlineLevel="0" collapsed="false">
      <c r="A97" s="0" t="str">
        <f aca="false">"1118A"</f>
        <v>1118A</v>
      </c>
      <c r="B97" s="0" t="s">
        <v>85</v>
      </c>
      <c r="C97" s="0" t="n">
        <v>196</v>
      </c>
      <c r="E97" s="0" t="str">
        <f aca="false">"8595126904643"</f>
        <v>8595126904643</v>
      </c>
    </row>
    <row r="98" customFormat="false" ht="12.8" hidden="false" customHeight="false" outlineLevel="0" collapsed="false">
      <c r="A98" s="0" t="str">
        <f aca="false">"11190"</f>
        <v>11190</v>
      </c>
      <c r="B98" s="0" t="s">
        <v>86</v>
      </c>
      <c r="C98" s="0" t="n">
        <v>305</v>
      </c>
      <c r="E98" s="0" t="str">
        <f aca="false">"8595126926584"</f>
        <v>8595126926584</v>
      </c>
    </row>
    <row r="99" customFormat="false" ht="12.8" hidden="false" customHeight="false" outlineLevel="0" collapsed="false">
      <c r="A99" s="0" t="str">
        <f aca="false">"1119A"</f>
        <v>1119A</v>
      </c>
      <c r="B99" s="0" t="s">
        <v>87</v>
      </c>
      <c r="C99" s="0" t="n">
        <v>335</v>
      </c>
      <c r="E99" s="0" t="str">
        <f aca="false">"8595126926591"</f>
        <v>8595126926591</v>
      </c>
    </row>
    <row r="100" customFormat="false" ht="12.8" hidden="false" customHeight="false" outlineLevel="0" collapsed="false">
      <c r="A100" s="0" t="str">
        <f aca="false">"1142"</f>
        <v>1142</v>
      </c>
      <c r="B100" s="0" t="s">
        <v>88</v>
      </c>
      <c r="C100" s="0" t="n">
        <v>96</v>
      </c>
      <c r="E100" s="0" t="str">
        <f aca="false">"8595126929240"</f>
        <v>8595126929240</v>
      </c>
    </row>
    <row r="101" customFormat="false" ht="12.8" hidden="false" customHeight="false" outlineLevel="0" collapsed="false">
      <c r="A101" s="0" t="str">
        <f aca="false">"1156"</f>
        <v>1156</v>
      </c>
      <c r="B101" s="0" t="s">
        <v>89</v>
      </c>
      <c r="C101" s="0" t="n">
        <v>245</v>
      </c>
      <c r="E101" s="0" t="str">
        <f aca="false">"8595126904889"</f>
        <v>8595126904889</v>
      </c>
    </row>
    <row r="102" customFormat="false" ht="12.8" hidden="false" customHeight="false" outlineLevel="0" collapsed="false">
      <c r="A102" s="0" t="str">
        <f aca="false">"1157"</f>
        <v>1157</v>
      </c>
      <c r="B102" s="0" t="s">
        <v>90</v>
      </c>
      <c r="C102" s="0" t="n">
        <v>540</v>
      </c>
      <c r="E102" s="0" t="str">
        <f aca="false">"8595126963541"</f>
        <v>8595126963541</v>
      </c>
    </row>
    <row r="103" customFormat="false" ht="12.8" hidden="false" customHeight="false" outlineLevel="0" collapsed="false">
      <c r="A103" s="0" t="str">
        <f aca="false">"1170"</f>
        <v>1170</v>
      </c>
      <c r="B103" s="0" t="s">
        <v>91</v>
      </c>
      <c r="C103" s="0" t="n">
        <v>140</v>
      </c>
      <c r="E103" s="0" t="str">
        <f aca="false">"8595126904896"</f>
        <v>8595126904896</v>
      </c>
    </row>
    <row r="104" customFormat="false" ht="12.8" hidden="false" customHeight="false" outlineLevel="0" collapsed="false">
      <c r="A104" s="0" t="str">
        <f aca="false">"13695"</f>
        <v>13695</v>
      </c>
      <c r="B104" s="0" t="s">
        <v>92</v>
      </c>
      <c r="C104" s="0" t="n">
        <v>215</v>
      </c>
      <c r="E104" s="0" t="str">
        <f aca="false">"8595126964074"</f>
        <v>8595126964074</v>
      </c>
    </row>
    <row r="105" customFormat="false" ht="12.8" hidden="false" customHeight="false" outlineLevel="0" collapsed="false">
      <c r="A105" s="0" t="str">
        <f aca="false">"13811"</f>
        <v>13811</v>
      </c>
      <c r="B105" s="0" t="s">
        <v>93</v>
      </c>
      <c r="C105" s="0" t="n">
        <v>275</v>
      </c>
      <c r="E105" s="0" t="str">
        <f aca="false">"8595126945257"</f>
        <v>8595126945257</v>
      </c>
    </row>
    <row r="106" customFormat="false" ht="12.8" hidden="false" customHeight="false" outlineLevel="0" collapsed="false">
      <c r="A106" s="0" t="str">
        <f aca="false">"13812"</f>
        <v>13812</v>
      </c>
      <c r="B106" s="0" t="s">
        <v>94</v>
      </c>
      <c r="C106" s="0" t="n">
        <v>330</v>
      </c>
      <c r="E106" s="0" t="str">
        <f aca="false">"8595126945264"</f>
        <v>8595126945264</v>
      </c>
    </row>
    <row r="107" customFormat="false" ht="12.8" hidden="false" customHeight="false" outlineLevel="0" collapsed="false">
      <c r="A107" s="0" t="str">
        <f aca="false">"13813"</f>
        <v>13813</v>
      </c>
      <c r="B107" s="0" t="s">
        <v>95</v>
      </c>
      <c r="C107" s="0" t="n">
        <v>395</v>
      </c>
      <c r="E107" s="0" t="str">
        <f aca="false">"8595126945271"</f>
        <v>8595126945271</v>
      </c>
    </row>
    <row r="108" customFormat="false" ht="12.8" hidden="false" customHeight="false" outlineLevel="0" collapsed="false">
      <c r="A108" s="0" t="str">
        <f aca="false">"13937"</f>
        <v>13937</v>
      </c>
      <c r="B108" s="0" t="s">
        <v>96</v>
      </c>
      <c r="C108" s="0" t="n">
        <v>24</v>
      </c>
      <c r="E108" s="0" t="str">
        <f aca="false">"8595126900249"</f>
        <v>8595126900249</v>
      </c>
    </row>
    <row r="109" customFormat="false" ht="12.8" hidden="false" customHeight="false" outlineLevel="0" collapsed="false">
      <c r="A109" s="0" t="str">
        <f aca="false">"14102"</f>
        <v>14102</v>
      </c>
      <c r="B109" s="0" t="s">
        <v>97</v>
      </c>
      <c r="C109" s="0" t="n">
        <v>174</v>
      </c>
      <c r="E109" s="0" t="str">
        <f aca="false">"8595126906180"</f>
        <v>8595126906180</v>
      </c>
    </row>
    <row r="110" customFormat="false" ht="12.8" hidden="false" customHeight="false" outlineLevel="0" collapsed="false">
      <c r="A110" s="0" t="str">
        <f aca="false">"14103"</f>
        <v>14103</v>
      </c>
      <c r="B110" s="0" t="s">
        <v>98</v>
      </c>
      <c r="C110" s="0" t="n">
        <v>550</v>
      </c>
      <c r="E110" s="0" t="str">
        <f aca="false">"8595126906197"</f>
        <v>8595126906197</v>
      </c>
    </row>
    <row r="111" customFormat="false" ht="12.8" hidden="false" customHeight="false" outlineLevel="0" collapsed="false">
      <c r="A111" s="0" t="str">
        <f aca="false">"14104"</f>
        <v>14104</v>
      </c>
      <c r="B111" s="0" t="s">
        <v>99</v>
      </c>
      <c r="C111" s="0" t="n">
        <v>1260</v>
      </c>
      <c r="E111" s="0" t="str">
        <f aca="false">"8595126906203"</f>
        <v>8595126906203</v>
      </c>
    </row>
    <row r="112" customFormat="false" ht="12.8" hidden="false" customHeight="false" outlineLevel="0" collapsed="false">
      <c r="A112" s="0" t="str">
        <f aca="false">"14105"</f>
        <v>14105</v>
      </c>
      <c r="B112" s="0" t="s">
        <v>100</v>
      </c>
      <c r="C112" s="0" t="n">
        <v>1750</v>
      </c>
      <c r="E112" s="0" t="str">
        <f aca="false">"8595126906210"</f>
        <v>8595126906210</v>
      </c>
    </row>
    <row r="113" customFormat="false" ht="12.8" hidden="false" customHeight="false" outlineLevel="0" collapsed="false">
      <c r="A113" s="0" t="str">
        <f aca="false">"14106"</f>
        <v>14106</v>
      </c>
      <c r="B113" s="0" t="s">
        <v>101</v>
      </c>
      <c r="C113" s="0" t="n">
        <v>3150</v>
      </c>
      <c r="E113" s="0" t="str">
        <f aca="false">"8595126906227"</f>
        <v>8595126906227</v>
      </c>
    </row>
    <row r="114" customFormat="false" ht="12.8" hidden="false" customHeight="false" outlineLevel="0" collapsed="false">
      <c r="A114" s="0" t="str">
        <f aca="false">"14107"</f>
        <v>14107</v>
      </c>
      <c r="B114" s="0" t="s">
        <v>102</v>
      </c>
      <c r="C114" s="0" t="n">
        <v>345</v>
      </c>
      <c r="E114" s="0" t="str">
        <f aca="false">"8595126926034"</f>
        <v>8595126926034</v>
      </c>
    </row>
    <row r="115" customFormat="false" ht="12.8" hidden="false" customHeight="false" outlineLevel="0" collapsed="false">
      <c r="A115" s="0" t="str">
        <f aca="false">"14108"</f>
        <v>14108</v>
      </c>
      <c r="B115" s="0" t="s">
        <v>103</v>
      </c>
      <c r="C115" s="0" t="n">
        <v>680</v>
      </c>
      <c r="E115" s="0" t="str">
        <f aca="false">"8595126926041"</f>
        <v>8595126926041</v>
      </c>
    </row>
    <row r="116" customFormat="false" ht="12.8" hidden="false" customHeight="false" outlineLevel="0" collapsed="false">
      <c r="A116" s="0" t="str">
        <f aca="false">"14109"</f>
        <v>14109</v>
      </c>
      <c r="B116" s="0" t="s">
        <v>104</v>
      </c>
      <c r="C116" s="0" t="n">
        <v>465</v>
      </c>
      <c r="E116" s="0" t="str">
        <f aca="false">"8595703600333"</f>
        <v>8595703600333</v>
      </c>
    </row>
    <row r="117" customFormat="false" ht="12.8" hidden="false" customHeight="false" outlineLevel="0" collapsed="false">
      <c r="A117" s="0" t="str">
        <f aca="false">"14113"</f>
        <v>14113</v>
      </c>
      <c r="B117" s="0" t="s">
        <v>105</v>
      </c>
      <c r="C117" s="0" t="n">
        <v>4950</v>
      </c>
      <c r="E117" s="0" t="str">
        <f aca="false">"8595126906234"</f>
        <v>8595126906234</v>
      </c>
    </row>
    <row r="118" customFormat="false" ht="12.8" hidden="false" customHeight="false" outlineLevel="0" collapsed="false">
      <c r="A118" s="0" t="str">
        <f aca="false">"1440"</f>
        <v>1440</v>
      </c>
      <c r="B118" s="0" t="s">
        <v>106</v>
      </c>
      <c r="C118" s="0" t="n">
        <v>210</v>
      </c>
      <c r="E118" s="0" t="str">
        <f aca="false">"8595126914604"</f>
        <v>8595126914604</v>
      </c>
    </row>
    <row r="119" customFormat="false" ht="12.8" hidden="false" customHeight="false" outlineLevel="0" collapsed="false">
      <c r="A119" s="0" t="str">
        <f aca="false">"1441"</f>
        <v>1441</v>
      </c>
      <c r="B119" s="0" t="s">
        <v>107</v>
      </c>
      <c r="C119" s="0" t="n">
        <v>860</v>
      </c>
      <c r="E119" s="0" t="str">
        <f aca="false">"8595126960052"</f>
        <v>8595126960052</v>
      </c>
    </row>
    <row r="120" customFormat="false" ht="12.8" hidden="false" customHeight="false" outlineLevel="0" collapsed="false">
      <c r="A120" s="0" t="str">
        <f aca="false">"1445"</f>
        <v>1445</v>
      </c>
      <c r="B120" s="0" t="s">
        <v>108</v>
      </c>
      <c r="C120" s="0" t="n">
        <v>225</v>
      </c>
      <c r="E120" s="0" t="str">
        <f aca="false">"8595126960069"</f>
        <v>8595126960069</v>
      </c>
    </row>
    <row r="121" customFormat="false" ht="12.8" hidden="false" customHeight="false" outlineLevel="0" collapsed="false">
      <c r="A121" s="0" t="str">
        <f aca="false">"1451"</f>
        <v>1451</v>
      </c>
      <c r="B121" s="0" t="s">
        <v>109</v>
      </c>
      <c r="C121" s="0" t="n">
        <v>82</v>
      </c>
      <c r="E121" s="0" t="str">
        <f aca="false">"8595126960083"</f>
        <v>8595126960083</v>
      </c>
    </row>
    <row r="122" customFormat="false" ht="12.8" hidden="false" customHeight="false" outlineLevel="0" collapsed="false">
      <c r="A122" s="0" t="str">
        <f aca="false">"16121"</f>
        <v>16121</v>
      </c>
      <c r="B122" s="0" t="s">
        <v>110</v>
      </c>
      <c r="C122" s="0" t="n">
        <v>137</v>
      </c>
      <c r="E122" s="0" t="str">
        <f aca="false">"8595126975537"</f>
        <v>8595126975537</v>
      </c>
    </row>
    <row r="123" customFormat="false" ht="12.8" hidden="false" customHeight="false" outlineLevel="0" collapsed="false">
      <c r="A123" s="0" t="str">
        <f aca="false">"16122"</f>
        <v>16122</v>
      </c>
      <c r="B123" s="0" t="s">
        <v>111</v>
      </c>
      <c r="C123" s="0" t="n">
        <v>310</v>
      </c>
      <c r="E123" s="0" t="str">
        <f aca="false">"8595126975544"</f>
        <v>8595126975544</v>
      </c>
    </row>
    <row r="124" customFormat="false" ht="12.8" hidden="false" customHeight="false" outlineLevel="0" collapsed="false">
      <c r="A124" s="0" t="str">
        <f aca="false">"16123"</f>
        <v>16123</v>
      </c>
      <c r="B124" s="0" t="s">
        <v>112</v>
      </c>
      <c r="C124" s="0" t="n">
        <v>270</v>
      </c>
      <c r="E124" s="0" t="str">
        <f aca="false">"8595126975551"</f>
        <v>8595126975551</v>
      </c>
    </row>
    <row r="125" customFormat="false" ht="12.8" hidden="false" customHeight="false" outlineLevel="0" collapsed="false">
      <c r="A125" s="0" t="str">
        <f aca="false">"16124"</f>
        <v>16124</v>
      </c>
      <c r="B125" s="0" t="s">
        <v>113</v>
      </c>
      <c r="C125" s="0" t="n">
        <v>330</v>
      </c>
      <c r="E125" s="0" t="str">
        <f aca="false">"8595126975568"</f>
        <v>8595126975568</v>
      </c>
    </row>
    <row r="126" customFormat="false" ht="12.8" hidden="false" customHeight="false" outlineLevel="0" collapsed="false">
      <c r="A126" s="0" t="str">
        <f aca="false">"16125"</f>
        <v>16125</v>
      </c>
      <c r="B126" s="0" t="s">
        <v>114</v>
      </c>
      <c r="C126" s="0" t="n">
        <v>445</v>
      </c>
      <c r="E126" s="0" t="str">
        <f aca="false">"8595126975575"</f>
        <v>8595126975575</v>
      </c>
    </row>
    <row r="127" customFormat="false" ht="12.8" hidden="false" customHeight="false" outlineLevel="0" collapsed="false">
      <c r="A127" s="0" t="str">
        <f aca="false">"16126"</f>
        <v>16126</v>
      </c>
      <c r="B127" s="0" t="s">
        <v>115</v>
      </c>
      <c r="C127" s="0" t="n">
        <v>530</v>
      </c>
      <c r="E127" s="0" t="str">
        <f aca="false">"8595126975582"</f>
        <v>8595126975582</v>
      </c>
    </row>
    <row r="128" customFormat="false" ht="12.8" hidden="false" customHeight="false" outlineLevel="0" collapsed="false">
      <c r="A128" s="0" t="str">
        <f aca="false">"16127"</f>
        <v>16127</v>
      </c>
      <c r="B128" s="0" t="s">
        <v>116</v>
      </c>
      <c r="C128" s="0" t="n">
        <v>890</v>
      </c>
      <c r="E128" s="0" t="str">
        <f aca="false">"8595126975599"</f>
        <v>8595126975599</v>
      </c>
    </row>
    <row r="129" customFormat="false" ht="12.8" hidden="false" customHeight="false" outlineLevel="0" collapsed="false">
      <c r="A129" s="0" t="str">
        <f aca="false">"16128"</f>
        <v>16128</v>
      </c>
      <c r="B129" s="0" t="s">
        <v>117</v>
      </c>
      <c r="C129" s="0" t="n">
        <v>1350</v>
      </c>
      <c r="E129" s="0" t="str">
        <f aca="false">"8595126975605"</f>
        <v>8595126975605</v>
      </c>
    </row>
    <row r="130" customFormat="false" ht="12.8" hidden="false" customHeight="false" outlineLevel="0" collapsed="false">
      <c r="A130" s="0" t="str">
        <f aca="false">"16129"</f>
        <v>16129</v>
      </c>
      <c r="B130" s="0" t="s">
        <v>118</v>
      </c>
      <c r="C130" s="0" t="n">
        <v>1990</v>
      </c>
      <c r="E130" s="0" t="str">
        <f aca="false">"8595126975612"</f>
        <v>8595126975612</v>
      </c>
    </row>
    <row r="131" customFormat="false" ht="12.8" hidden="false" customHeight="false" outlineLevel="0" collapsed="false">
      <c r="A131" s="0" t="str">
        <f aca="false">"16130"</f>
        <v>16130</v>
      </c>
      <c r="B131" s="0" t="s">
        <v>119</v>
      </c>
      <c r="C131" s="0" t="n">
        <v>3350</v>
      </c>
      <c r="E131" s="0" t="str">
        <f aca="false">"8595126975629"</f>
        <v>8595126975629</v>
      </c>
    </row>
    <row r="132" customFormat="false" ht="12.8" hidden="false" customHeight="false" outlineLevel="0" collapsed="false">
      <c r="A132" s="0" t="str">
        <f aca="false">"17002"</f>
        <v>17002</v>
      </c>
      <c r="B132" s="0" t="s">
        <v>120</v>
      </c>
      <c r="C132" s="0" t="n">
        <v>99</v>
      </c>
      <c r="E132" s="0" t="str">
        <f aca="false">"8595126903493"</f>
        <v>8595126903493</v>
      </c>
    </row>
    <row r="133" customFormat="false" ht="12.8" hidden="false" customHeight="false" outlineLevel="0" collapsed="false">
      <c r="A133" s="0" t="str">
        <f aca="false">"17003"</f>
        <v>17003</v>
      </c>
      <c r="B133" s="0" t="s">
        <v>121</v>
      </c>
      <c r="C133" s="0" t="n">
        <v>132</v>
      </c>
      <c r="E133" s="0" t="str">
        <f aca="false">"8595126937696"</f>
        <v>8595126937696</v>
      </c>
    </row>
    <row r="134" customFormat="false" ht="12.8" hidden="false" customHeight="false" outlineLevel="0" collapsed="false">
      <c r="A134" s="0" t="str">
        <f aca="false">"17006"</f>
        <v>17006</v>
      </c>
      <c r="B134" s="0" t="s">
        <v>122</v>
      </c>
      <c r="C134" s="0" t="n">
        <v>127</v>
      </c>
      <c r="E134" s="0" t="str">
        <f aca="false">"8595126937702"</f>
        <v>8595126937702</v>
      </c>
    </row>
    <row r="135" customFormat="false" ht="12.8" hidden="false" customHeight="false" outlineLevel="0" collapsed="false">
      <c r="A135" s="0" t="str">
        <f aca="false">"17007"</f>
        <v>17007</v>
      </c>
      <c r="B135" s="0" t="s">
        <v>123</v>
      </c>
      <c r="C135" s="0" t="n">
        <v>82</v>
      </c>
      <c r="E135" s="0" t="str">
        <f aca="false">"8595126903509"</f>
        <v>8595126903509</v>
      </c>
    </row>
    <row r="136" customFormat="false" ht="12.8" hidden="false" customHeight="false" outlineLevel="0" collapsed="false">
      <c r="A136" s="0" t="str">
        <f aca="false">"17008"</f>
        <v>17008</v>
      </c>
      <c r="B136" s="0" t="s">
        <v>124</v>
      </c>
      <c r="C136" s="0" t="n">
        <v>110</v>
      </c>
      <c r="E136" s="0" t="str">
        <f aca="false">"8595126903516"</f>
        <v>8595126903516</v>
      </c>
    </row>
    <row r="137" customFormat="false" ht="12.8" hidden="false" customHeight="false" outlineLevel="0" collapsed="false">
      <c r="A137" s="0" t="str">
        <f aca="false">"17009"</f>
        <v>17009</v>
      </c>
      <c r="B137" s="0" t="s">
        <v>124</v>
      </c>
      <c r="C137" s="0" t="n">
        <v>132</v>
      </c>
      <c r="E137" s="0" t="str">
        <f aca="false">"8595126937719"</f>
        <v>8595126937719</v>
      </c>
    </row>
    <row r="138" customFormat="false" ht="12.8" hidden="false" customHeight="false" outlineLevel="0" collapsed="false">
      <c r="A138" s="0" t="str">
        <f aca="false">"17010"</f>
        <v>17010</v>
      </c>
      <c r="B138" s="0" t="s">
        <v>125</v>
      </c>
      <c r="C138" s="0" t="n">
        <v>260</v>
      </c>
      <c r="E138" s="0" t="str">
        <f aca="false">"8595126937726"</f>
        <v>8595126937726</v>
      </c>
    </row>
    <row r="139" customFormat="false" ht="12.8" hidden="false" customHeight="false" outlineLevel="0" collapsed="false">
      <c r="A139" s="0" t="str">
        <f aca="false">"17012"</f>
        <v>17012</v>
      </c>
      <c r="B139" s="0" t="s">
        <v>126</v>
      </c>
      <c r="C139" s="0" t="n">
        <v>116</v>
      </c>
      <c r="E139" s="0" t="str">
        <f aca="false">"8595126903523"</f>
        <v>8595126903523</v>
      </c>
    </row>
    <row r="140" customFormat="false" ht="12.8" hidden="false" customHeight="false" outlineLevel="0" collapsed="false">
      <c r="A140" s="0" t="str">
        <f aca="false">"17018"</f>
        <v>17018</v>
      </c>
      <c r="B140" s="0" t="s">
        <v>127</v>
      </c>
      <c r="C140" s="0" t="n">
        <v>210</v>
      </c>
      <c r="E140" s="0" t="str">
        <f aca="false">"8595126937757"</f>
        <v>8595126937757</v>
      </c>
    </row>
    <row r="141" customFormat="false" ht="12.8" hidden="false" customHeight="false" outlineLevel="0" collapsed="false">
      <c r="A141" s="0" t="str">
        <f aca="false">"17020"</f>
        <v>17020</v>
      </c>
      <c r="B141" s="0" t="s">
        <v>128</v>
      </c>
      <c r="C141" s="0" t="n">
        <v>305</v>
      </c>
      <c r="E141" s="0" t="str">
        <f aca="false">"8595126937771"</f>
        <v>8595126937771</v>
      </c>
    </row>
    <row r="142" customFormat="false" ht="12.8" hidden="false" customHeight="false" outlineLevel="0" collapsed="false">
      <c r="A142" s="0" t="str">
        <f aca="false">"17024"</f>
        <v>17024</v>
      </c>
      <c r="B142" s="0" t="s">
        <v>129</v>
      </c>
      <c r="C142" s="0" t="n">
        <v>87</v>
      </c>
      <c r="E142" s="0" t="str">
        <f aca="false">"8595126937788"</f>
        <v>8595126937788</v>
      </c>
    </row>
    <row r="143" customFormat="false" ht="12.8" hidden="false" customHeight="false" outlineLevel="0" collapsed="false">
      <c r="A143" s="0" t="str">
        <f aca="false">"17025"</f>
        <v>17025</v>
      </c>
      <c r="B143" s="0" t="s">
        <v>130</v>
      </c>
      <c r="C143" s="0" t="n">
        <v>99</v>
      </c>
      <c r="E143" s="0" t="str">
        <f aca="false">"8595126903530"</f>
        <v>8595126903530</v>
      </c>
    </row>
    <row r="144" customFormat="false" ht="12.8" hidden="false" customHeight="false" outlineLevel="0" collapsed="false">
      <c r="A144" s="0" t="str">
        <f aca="false">"17026"</f>
        <v>17026</v>
      </c>
      <c r="B144" s="0" t="s">
        <v>131</v>
      </c>
      <c r="C144" s="0" t="n">
        <v>110</v>
      </c>
      <c r="E144" s="0" t="str">
        <f aca="false">"8595126937795"</f>
        <v>8595126937795</v>
      </c>
    </row>
    <row r="145" customFormat="false" ht="12.8" hidden="false" customHeight="false" outlineLevel="0" collapsed="false">
      <c r="A145" s="0" t="str">
        <f aca="false">"17029"</f>
        <v>17029</v>
      </c>
      <c r="B145" s="0" t="s">
        <v>132</v>
      </c>
      <c r="C145" s="0" t="n">
        <v>193</v>
      </c>
      <c r="E145" s="0" t="str">
        <f aca="false">"8595126937801"</f>
        <v>8595126937801</v>
      </c>
    </row>
    <row r="146" customFormat="false" ht="12.8" hidden="false" customHeight="false" outlineLevel="0" collapsed="false">
      <c r="A146" s="0" t="str">
        <f aca="false">"17039"</f>
        <v>17039</v>
      </c>
      <c r="B146" s="0" t="s">
        <v>133</v>
      </c>
      <c r="C146" s="0" t="n">
        <v>66</v>
      </c>
      <c r="E146" s="0" t="str">
        <f aca="false">"8595126903547"</f>
        <v>8595126903547</v>
      </c>
    </row>
    <row r="147" customFormat="false" ht="12.8" hidden="false" customHeight="false" outlineLevel="0" collapsed="false">
      <c r="A147" s="0" t="str">
        <f aca="false">"17040"</f>
        <v>17040</v>
      </c>
      <c r="B147" s="0" t="s">
        <v>134</v>
      </c>
      <c r="C147" s="0" t="n">
        <v>75</v>
      </c>
      <c r="E147" s="0" t="str">
        <f aca="false">"8595126903554"</f>
        <v>8595126903554</v>
      </c>
    </row>
    <row r="148" customFormat="false" ht="12.8" hidden="false" customHeight="false" outlineLevel="0" collapsed="false">
      <c r="A148" s="0" t="str">
        <f aca="false">"17052"</f>
        <v>17052</v>
      </c>
      <c r="B148" s="0" t="s">
        <v>135</v>
      </c>
      <c r="C148" s="0" t="n">
        <v>38</v>
      </c>
      <c r="E148" s="0" t="str">
        <f aca="false">"8595126937849"</f>
        <v>8595126937849</v>
      </c>
    </row>
    <row r="149" customFormat="false" ht="12.8" hidden="false" customHeight="false" outlineLevel="0" collapsed="false">
      <c r="A149" s="0" t="str">
        <f aca="false">"17053"</f>
        <v>17053</v>
      </c>
      <c r="B149" s="0" t="s">
        <v>136</v>
      </c>
      <c r="C149" s="0" t="n">
        <v>44</v>
      </c>
      <c r="E149" s="0" t="str">
        <f aca="false">"8595126937856"</f>
        <v>8595126937856</v>
      </c>
    </row>
    <row r="150" customFormat="false" ht="12.8" hidden="false" customHeight="false" outlineLevel="0" collapsed="false">
      <c r="A150" s="0" t="str">
        <f aca="false">"17054"</f>
        <v>17054</v>
      </c>
      <c r="B150" s="0" t="s">
        <v>137</v>
      </c>
      <c r="C150" s="0" t="n">
        <v>48</v>
      </c>
      <c r="E150" s="0" t="str">
        <f aca="false">"8595126903578"</f>
        <v>8595126903578</v>
      </c>
    </row>
    <row r="151" customFormat="false" ht="12.8" hidden="false" customHeight="false" outlineLevel="0" collapsed="false">
      <c r="A151" s="0" t="str">
        <f aca="false">"17055"</f>
        <v>17055</v>
      </c>
      <c r="B151" s="0" t="s">
        <v>138</v>
      </c>
      <c r="C151" s="0" t="n">
        <v>54</v>
      </c>
      <c r="E151" s="0" t="str">
        <f aca="false">"8595126937863"</f>
        <v>8595126937863</v>
      </c>
    </row>
    <row r="152" customFormat="false" ht="12.8" hidden="false" customHeight="false" outlineLevel="0" collapsed="false">
      <c r="A152" s="0" t="str">
        <f aca="false">"17056"</f>
        <v>17056</v>
      </c>
      <c r="B152" s="0" t="s">
        <v>139</v>
      </c>
      <c r="C152" s="0" t="n">
        <v>44</v>
      </c>
      <c r="E152" s="0" t="str">
        <f aca="false">"8595126937870"</f>
        <v>8595126937870</v>
      </c>
    </row>
    <row r="153" customFormat="false" ht="12.8" hidden="false" customHeight="false" outlineLevel="0" collapsed="false">
      <c r="A153" s="0" t="str">
        <f aca="false">"17057"</f>
        <v>17057</v>
      </c>
      <c r="B153" s="0" t="s">
        <v>140</v>
      </c>
      <c r="C153" s="0" t="n">
        <v>51</v>
      </c>
      <c r="E153" s="0" t="str">
        <f aca="false">"8595126937887"</f>
        <v>8595126937887</v>
      </c>
    </row>
    <row r="154" customFormat="false" ht="12.8" hidden="false" customHeight="false" outlineLevel="0" collapsed="false">
      <c r="A154" s="0" t="str">
        <f aca="false">"17058"</f>
        <v>17058</v>
      </c>
      <c r="B154" s="0" t="s">
        <v>120</v>
      </c>
      <c r="C154" s="0" t="n">
        <v>60</v>
      </c>
      <c r="E154" s="0" t="str">
        <f aca="false">"8595126904469"</f>
        <v>8595126904469</v>
      </c>
    </row>
    <row r="155" customFormat="false" ht="12.8" hidden="false" customHeight="false" outlineLevel="0" collapsed="false">
      <c r="A155" s="0" t="str">
        <f aca="false">"17060"</f>
        <v>17060</v>
      </c>
      <c r="B155" s="0" t="s">
        <v>141</v>
      </c>
      <c r="C155" s="0" t="n">
        <v>174</v>
      </c>
      <c r="E155" s="0" t="str">
        <f aca="false">"8595126937894"</f>
        <v>8595126937894</v>
      </c>
    </row>
    <row r="156" customFormat="false" ht="12.8" hidden="false" customHeight="false" outlineLevel="0" collapsed="false">
      <c r="A156" s="0" t="str">
        <f aca="false">"1708"</f>
        <v>1708</v>
      </c>
      <c r="B156" s="0" t="s">
        <v>142</v>
      </c>
      <c r="C156" s="0" t="n">
        <v>205</v>
      </c>
      <c r="E156" s="0" t="str">
        <f aca="false">"8595126979306"</f>
        <v>8595126979306</v>
      </c>
    </row>
    <row r="157" customFormat="false" ht="12.8" hidden="false" customHeight="false" outlineLevel="0" collapsed="false">
      <c r="A157" s="0" t="str">
        <f aca="false">"1709"</f>
        <v>1709</v>
      </c>
      <c r="B157" s="0" t="s">
        <v>143</v>
      </c>
      <c r="C157" s="0" t="n">
        <v>95</v>
      </c>
      <c r="E157" s="0" t="str">
        <f aca="false">"8595126979313"</f>
        <v>8595126979313</v>
      </c>
    </row>
    <row r="158" customFormat="false" ht="12.8" hidden="false" customHeight="false" outlineLevel="0" collapsed="false">
      <c r="A158" s="0" t="str">
        <f aca="false">"1724"</f>
        <v>1724</v>
      </c>
      <c r="B158" s="0" t="s">
        <v>144</v>
      </c>
      <c r="C158" s="0" t="n">
        <v>540</v>
      </c>
      <c r="E158" s="0" t="str">
        <f aca="false">"8595126953252"</f>
        <v>8595126953252</v>
      </c>
    </row>
    <row r="159" customFormat="false" ht="12.8" hidden="false" customHeight="false" outlineLevel="0" collapsed="false">
      <c r="A159" s="0" t="str">
        <f aca="false">"1727"</f>
        <v>1727</v>
      </c>
      <c r="B159" s="0" t="s">
        <v>145</v>
      </c>
      <c r="C159" s="0" t="n">
        <v>45</v>
      </c>
      <c r="E159" s="0" t="str">
        <f aca="false">"8595126953276"</f>
        <v>8595126953276</v>
      </c>
    </row>
    <row r="160" customFormat="false" ht="12.8" hidden="false" customHeight="false" outlineLevel="0" collapsed="false">
      <c r="A160" s="0" t="str">
        <f aca="false">"1728"</f>
        <v>1728</v>
      </c>
      <c r="B160" s="0" t="s">
        <v>146</v>
      </c>
      <c r="C160" s="0" t="n">
        <v>45</v>
      </c>
      <c r="E160" s="0" t="str">
        <f aca="false">"8595126953283"</f>
        <v>8595126953283</v>
      </c>
    </row>
    <row r="161" customFormat="false" ht="12.8" hidden="false" customHeight="false" outlineLevel="0" collapsed="false">
      <c r="A161" s="0" t="str">
        <f aca="false">"1802"</f>
        <v>1802</v>
      </c>
      <c r="B161" s="0" t="s">
        <v>147</v>
      </c>
      <c r="C161" s="0" t="n">
        <v>89</v>
      </c>
      <c r="E161" s="0" t="str">
        <f aca="false">"8595126900379"</f>
        <v>8595126900379</v>
      </c>
    </row>
    <row r="162" customFormat="false" ht="12.8" hidden="false" customHeight="false" outlineLevel="0" collapsed="false">
      <c r="A162" s="0" t="str">
        <f aca="false">"1803"</f>
        <v>1803</v>
      </c>
      <c r="B162" s="0" t="s">
        <v>148</v>
      </c>
      <c r="C162" s="0" t="n">
        <v>215</v>
      </c>
      <c r="E162" s="0" t="str">
        <f aca="false">"8595126904766"</f>
        <v>8595126904766</v>
      </c>
    </row>
    <row r="163" customFormat="false" ht="12.8" hidden="false" customHeight="false" outlineLevel="0" collapsed="false">
      <c r="A163" s="0" t="str">
        <f aca="false">"1804"</f>
        <v>1804</v>
      </c>
      <c r="B163" s="0" t="s">
        <v>149</v>
      </c>
      <c r="C163" s="0" t="n">
        <v>235</v>
      </c>
      <c r="E163" s="0" t="str">
        <f aca="false">"8595126903776"</f>
        <v>8595126903776</v>
      </c>
    </row>
    <row r="164" customFormat="false" ht="12.8" hidden="false" customHeight="false" outlineLevel="0" collapsed="false">
      <c r="A164" s="0" t="str">
        <f aca="false">"1805"</f>
        <v>1805</v>
      </c>
      <c r="B164" s="0" t="s">
        <v>150</v>
      </c>
      <c r="C164" s="0" t="n">
        <v>116</v>
      </c>
      <c r="E164" s="0" t="str">
        <f aca="false">"8595126962667"</f>
        <v>8595126962667</v>
      </c>
    </row>
    <row r="165" customFormat="false" ht="12.8" hidden="false" customHeight="false" outlineLevel="0" collapsed="false">
      <c r="A165" s="0" t="str">
        <f aca="false">"1806"</f>
        <v>1806</v>
      </c>
      <c r="B165" s="0" t="s">
        <v>151</v>
      </c>
      <c r="C165" s="0" t="n">
        <v>210</v>
      </c>
      <c r="E165" s="0" t="str">
        <f aca="false">"8595126901857"</f>
        <v>8595126901857</v>
      </c>
    </row>
    <row r="166" customFormat="false" ht="12.8" hidden="false" customHeight="false" outlineLevel="0" collapsed="false">
      <c r="A166" s="0" t="str">
        <f aca="false">"1807"</f>
        <v>1807</v>
      </c>
      <c r="B166" s="0" t="s">
        <v>152</v>
      </c>
      <c r="C166" s="0" t="n">
        <v>245</v>
      </c>
      <c r="E166" s="0" t="str">
        <f aca="false">"8595126901185"</f>
        <v>8595126901185</v>
      </c>
    </row>
    <row r="167" customFormat="false" ht="12.8" hidden="false" customHeight="false" outlineLevel="0" collapsed="false">
      <c r="A167" s="0" t="str">
        <f aca="false">"1808"</f>
        <v>1808</v>
      </c>
      <c r="B167" s="0" t="s">
        <v>153</v>
      </c>
      <c r="C167" s="0" t="n">
        <v>144</v>
      </c>
      <c r="E167" s="0" t="str">
        <f aca="false">"8595126914574"</f>
        <v>8595126914574</v>
      </c>
    </row>
    <row r="168" customFormat="false" ht="12.8" hidden="false" customHeight="false" outlineLevel="0" collapsed="false">
      <c r="A168" s="0" t="str">
        <f aca="false">"1820"</f>
        <v>1820</v>
      </c>
      <c r="B168" s="0" t="s">
        <v>154</v>
      </c>
      <c r="C168" s="0" t="n">
        <v>67</v>
      </c>
      <c r="E168" s="0" t="str">
        <f aca="false">"8595126964326"</f>
        <v>8595126964326</v>
      </c>
    </row>
    <row r="169" customFormat="false" ht="12.8" hidden="false" customHeight="false" outlineLevel="0" collapsed="false">
      <c r="A169" s="0" t="str">
        <f aca="false">"1822"</f>
        <v>1822</v>
      </c>
      <c r="B169" s="0" t="s">
        <v>155</v>
      </c>
      <c r="C169" s="0" t="n">
        <v>99</v>
      </c>
      <c r="E169" s="0" t="str">
        <f aca="false">"8595126940535"</f>
        <v>8595126940535</v>
      </c>
    </row>
    <row r="170" customFormat="false" ht="12.8" hidden="false" customHeight="false" outlineLevel="0" collapsed="false">
      <c r="A170" s="0" t="str">
        <f aca="false">"1830"</f>
        <v>1830</v>
      </c>
      <c r="B170" s="0" t="s">
        <v>156</v>
      </c>
      <c r="C170" s="0" t="n">
        <v>107</v>
      </c>
      <c r="E170" s="0" t="str">
        <f aca="false">"8595126968041"</f>
        <v>8595126968041</v>
      </c>
    </row>
    <row r="171" customFormat="false" ht="12.8" hidden="false" customHeight="false" outlineLevel="0" collapsed="false">
      <c r="A171" s="0" t="str">
        <f aca="false">"1832"</f>
        <v>1832</v>
      </c>
      <c r="B171" s="0" t="s">
        <v>157</v>
      </c>
      <c r="C171" s="0" t="n">
        <v>90</v>
      </c>
      <c r="E171" s="0" t="str">
        <f aca="false">"8595126917131"</f>
        <v>8595126917131</v>
      </c>
    </row>
    <row r="172" customFormat="false" ht="12.8" hidden="false" customHeight="false" outlineLevel="0" collapsed="false">
      <c r="A172" s="0" t="str">
        <f aca="false">"1848"</f>
        <v>1848</v>
      </c>
      <c r="B172" s="0" t="s">
        <v>158</v>
      </c>
      <c r="C172" s="0" t="n">
        <v>71</v>
      </c>
      <c r="E172" s="0" t="str">
        <f aca="false">"8595126905572"</f>
        <v>8595126905572</v>
      </c>
    </row>
    <row r="173" customFormat="false" ht="12.8" hidden="false" customHeight="false" outlineLevel="0" collapsed="false">
      <c r="A173" s="0" t="str">
        <f aca="false">"1854"</f>
        <v>1854</v>
      </c>
      <c r="B173" s="0" t="s">
        <v>159</v>
      </c>
      <c r="C173" s="0" t="n">
        <v>43</v>
      </c>
      <c r="E173" s="0" t="str">
        <f aca="false">"8595126970884"</f>
        <v>8595126970884</v>
      </c>
    </row>
    <row r="174" customFormat="false" ht="12.8" hidden="false" customHeight="false" outlineLevel="0" collapsed="false">
      <c r="A174" s="0" t="str">
        <f aca="false">"1855"</f>
        <v>1855</v>
      </c>
      <c r="B174" s="0" t="s">
        <v>160</v>
      </c>
      <c r="C174" s="0" t="n">
        <v>46</v>
      </c>
      <c r="E174" s="0" t="str">
        <f aca="false">"8595126970891"</f>
        <v>8595126970891</v>
      </c>
    </row>
    <row r="175" customFormat="false" ht="12.8" hidden="false" customHeight="false" outlineLevel="0" collapsed="false">
      <c r="A175" s="0" t="str">
        <f aca="false">"1860"</f>
        <v>1860</v>
      </c>
      <c r="B175" s="0" t="s">
        <v>161</v>
      </c>
      <c r="C175" s="0" t="n">
        <v>31</v>
      </c>
      <c r="E175" s="0" t="str">
        <f aca="false">"8595126970907"</f>
        <v>8595126970907</v>
      </c>
    </row>
    <row r="176" customFormat="false" ht="12.8" hidden="false" customHeight="false" outlineLevel="0" collapsed="false">
      <c r="A176" s="0" t="str">
        <f aca="false">"1864"</f>
        <v>1864</v>
      </c>
      <c r="B176" s="0" t="s">
        <v>162</v>
      </c>
      <c r="C176" s="0" t="n">
        <v>83</v>
      </c>
      <c r="E176" s="0" t="str">
        <f aca="false">"8595126970914"</f>
        <v>8595126970914</v>
      </c>
    </row>
    <row r="177" customFormat="false" ht="12.8" hidden="false" customHeight="false" outlineLevel="0" collapsed="false">
      <c r="A177" s="0" t="str">
        <f aca="false">"19104"</f>
        <v>19104</v>
      </c>
      <c r="B177" s="0" t="s">
        <v>163</v>
      </c>
      <c r="C177" s="0" t="n">
        <v>126</v>
      </c>
      <c r="E177" s="0" t="str">
        <f aca="false">"8595126974813"</f>
        <v>8595126974813</v>
      </c>
    </row>
    <row r="178" customFormat="false" ht="12.8" hidden="false" customHeight="false" outlineLevel="0" collapsed="false">
      <c r="A178" s="0" t="str">
        <f aca="false">"19107"</f>
        <v>19107</v>
      </c>
      <c r="B178" s="0" t="s">
        <v>164</v>
      </c>
      <c r="C178" s="0" t="n">
        <v>136</v>
      </c>
      <c r="E178" s="0" t="str">
        <f aca="false">"8595126974820"</f>
        <v>8595126974820</v>
      </c>
    </row>
    <row r="179" customFormat="false" ht="12.8" hidden="false" customHeight="false" outlineLevel="0" collapsed="false">
      <c r="A179" s="0" t="str">
        <f aca="false">"19110"</f>
        <v>19110</v>
      </c>
      <c r="B179" s="0" t="s">
        <v>165</v>
      </c>
      <c r="C179" s="0" t="n">
        <v>199</v>
      </c>
      <c r="E179" s="0" t="str">
        <f aca="false">"8595126974837"</f>
        <v>8595126974837</v>
      </c>
    </row>
    <row r="180" customFormat="false" ht="12.8" hidden="false" customHeight="false" outlineLevel="0" collapsed="false">
      <c r="A180" s="0" t="str">
        <f aca="false">"19113"</f>
        <v>19113</v>
      </c>
      <c r="B180" s="0" t="s">
        <v>166</v>
      </c>
      <c r="C180" s="0" t="n">
        <v>305</v>
      </c>
      <c r="E180" s="0" t="str">
        <f aca="false">"8595126974844"</f>
        <v>8595126974844</v>
      </c>
    </row>
    <row r="181" customFormat="false" ht="12.8" hidden="false" customHeight="false" outlineLevel="0" collapsed="false">
      <c r="A181" s="0" t="str">
        <f aca="false">"19116"</f>
        <v>19116</v>
      </c>
      <c r="B181" s="0" t="s">
        <v>167</v>
      </c>
      <c r="C181" s="0" t="n">
        <v>415</v>
      </c>
      <c r="E181" s="0" t="str">
        <f aca="false">"8595126974851"</f>
        <v>8595126974851</v>
      </c>
    </row>
    <row r="182" customFormat="false" ht="12.8" hidden="false" customHeight="false" outlineLevel="0" collapsed="false">
      <c r="A182" s="0" t="str">
        <f aca="false">"19119"</f>
        <v>19119</v>
      </c>
      <c r="B182" s="0" t="s">
        <v>168</v>
      </c>
      <c r="C182" s="0" t="n">
        <v>540</v>
      </c>
      <c r="E182" s="0" t="str">
        <f aca="false">"8595126974868"</f>
        <v>8595126974868</v>
      </c>
    </row>
    <row r="183" customFormat="false" ht="12.8" hidden="false" customHeight="false" outlineLevel="0" collapsed="false">
      <c r="A183" s="0" t="str">
        <f aca="false">"19122"</f>
        <v>19122</v>
      </c>
      <c r="B183" s="0" t="s">
        <v>169</v>
      </c>
      <c r="C183" s="0" t="n">
        <v>660</v>
      </c>
      <c r="E183" s="0" t="str">
        <f aca="false">"8595126974875"</f>
        <v>8595126974875</v>
      </c>
    </row>
    <row r="184" customFormat="false" ht="12.8" hidden="false" customHeight="false" outlineLevel="0" collapsed="false">
      <c r="A184" s="0" t="str">
        <f aca="false">"19125"</f>
        <v>19125</v>
      </c>
      <c r="B184" s="0" t="s">
        <v>170</v>
      </c>
      <c r="C184" s="0" t="n">
        <v>1590</v>
      </c>
      <c r="E184" s="0" t="str">
        <f aca="false">"8595126974882"</f>
        <v>8595126974882</v>
      </c>
    </row>
    <row r="185" customFormat="false" ht="12.8" hidden="false" customHeight="false" outlineLevel="0" collapsed="false">
      <c r="A185" s="0" t="str">
        <f aca="false">"19128"</f>
        <v>19128</v>
      </c>
      <c r="B185" s="0" t="s">
        <v>171</v>
      </c>
      <c r="C185" s="0" t="n">
        <v>1790</v>
      </c>
      <c r="E185" s="0" t="str">
        <f aca="false">"8595126974899"</f>
        <v>8595126974899</v>
      </c>
    </row>
    <row r="186" customFormat="false" ht="12.8" hidden="false" customHeight="false" outlineLevel="0" collapsed="false">
      <c r="A186" s="0" t="str">
        <f aca="false">"19217"</f>
        <v>19217</v>
      </c>
      <c r="B186" s="0" t="s">
        <v>172</v>
      </c>
      <c r="C186" s="0" t="n">
        <v>250</v>
      </c>
      <c r="E186" s="0" t="str">
        <f aca="false">"8595126907354"</f>
        <v>8595126907354</v>
      </c>
    </row>
    <row r="187" customFormat="false" ht="12.8" hidden="false" customHeight="false" outlineLevel="0" collapsed="false">
      <c r="A187" s="0" t="str">
        <f aca="false">"19600"</f>
        <v>19600</v>
      </c>
      <c r="B187" s="0" t="s">
        <v>173</v>
      </c>
      <c r="C187" s="0" t="n">
        <v>395</v>
      </c>
      <c r="E187" s="0" t="str">
        <f aca="false">"8595126910323"</f>
        <v>8595126910323</v>
      </c>
    </row>
    <row r="188" customFormat="false" ht="12.8" hidden="false" customHeight="false" outlineLevel="0" collapsed="false">
      <c r="A188" s="0" t="str">
        <f aca="false">"2001A"</f>
        <v>2001A</v>
      </c>
      <c r="B188" s="0" t="s">
        <v>174</v>
      </c>
      <c r="C188" s="0" t="n">
        <v>72</v>
      </c>
      <c r="E188" s="0" t="str">
        <f aca="false">"8595126901406"</f>
        <v>8595126901406</v>
      </c>
    </row>
    <row r="189" customFormat="false" ht="12.8" hidden="false" customHeight="false" outlineLevel="0" collapsed="false">
      <c r="A189" s="0" t="str">
        <f aca="false">"2002A"</f>
        <v>2002A</v>
      </c>
      <c r="B189" s="0" t="s">
        <v>175</v>
      </c>
      <c r="C189" s="0" t="n">
        <v>91</v>
      </c>
      <c r="E189" s="0" t="str">
        <f aca="false">"8595126901413"</f>
        <v>8595126901413</v>
      </c>
    </row>
    <row r="190" customFormat="false" ht="12.8" hidden="false" customHeight="false" outlineLevel="0" collapsed="false">
      <c r="A190" s="0" t="str">
        <f aca="false">"2003A"</f>
        <v>2003A</v>
      </c>
      <c r="B190" s="0" t="s">
        <v>176</v>
      </c>
      <c r="C190" s="0" t="n">
        <v>124</v>
      </c>
      <c r="E190" s="0" t="str">
        <f aca="false">"8595126901420"</f>
        <v>8595126901420</v>
      </c>
    </row>
    <row r="191" customFormat="false" ht="12.8" hidden="false" customHeight="false" outlineLevel="0" collapsed="false">
      <c r="A191" s="0" t="str">
        <f aca="false">"20045"</f>
        <v>20045</v>
      </c>
      <c r="B191" s="0" t="s">
        <v>177</v>
      </c>
      <c r="C191" s="0" t="n">
        <v>149</v>
      </c>
      <c r="E191" s="0" t="str">
        <f aca="false">"8595126954013"</f>
        <v>8595126954013</v>
      </c>
    </row>
    <row r="192" customFormat="false" ht="12.8" hidden="false" customHeight="false" outlineLevel="0" collapsed="false">
      <c r="A192" s="0" t="str">
        <f aca="false">"2004A"</f>
        <v>2004A</v>
      </c>
      <c r="B192" s="0" t="s">
        <v>178</v>
      </c>
      <c r="C192" s="0" t="n">
        <v>143</v>
      </c>
      <c r="E192" s="0" t="str">
        <f aca="false">"8595126950473"</f>
        <v>8595126950473</v>
      </c>
    </row>
    <row r="193" customFormat="false" ht="12.8" hidden="false" customHeight="false" outlineLevel="0" collapsed="false">
      <c r="A193" s="0" t="str">
        <f aca="false">"20051"</f>
        <v>20051</v>
      </c>
      <c r="B193" s="0" t="s">
        <v>179</v>
      </c>
      <c r="C193" s="0" t="n">
        <v>129</v>
      </c>
      <c r="E193" s="0" t="str">
        <f aca="false">"8595126927413"</f>
        <v>8595126927413</v>
      </c>
    </row>
    <row r="194" customFormat="false" ht="12.8" hidden="false" customHeight="false" outlineLevel="0" collapsed="false">
      <c r="A194" s="0" t="str">
        <f aca="false">"20053"</f>
        <v>20053</v>
      </c>
      <c r="B194" s="0" t="s">
        <v>180</v>
      </c>
      <c r="C194" s="0" t="n">
        <v>189</v>
      </c>
      <c r="E194" s="0" t="str">
        <f aca="false">"8595126927437"</f>
        <v>8595126927437</v>
      </c>
    </row>
    <row r="195" customFormat="false" ht="12.8" hidden="false" customHeight="false" outlineLevel="0" collapsed="false">
      <c r="A195" s="0" t="str">
        <f aca="false">"20055"</f>
        <v>20055</v>
      </c>
      <c r="B195" s="0" t="s">
        <v>181</v>
      </c>
      <c r="C195" s="0" t="n">
        <v>455</v>
      </c>
      <c r="E195" s="0" t="str">
        <f aca="false">"8595126953160"</f>
        <v>8595126953160</v>
      </c>
    </row>
    <row r="196" customFormat="false" ht="12.8" hidden="false" customHeight="false" outlineLevel="0" collapsed="false">
      <c r="A196" s="0" t="str">
        <f aca="false">"20057"</f>
        <v>20057</v>
      </c>
      <c r="B196" s="0" t="s">
        <v>182</v>
      </c>
      <c r="C196" s="0" t="n">
        <v>590</v>
      </c>
      <c r="E196" s="0" t="str">
        <f aca="false">"8595126956550"</f>
        <v>8595126956550</v>
      </c>
    </row>
    <row r="197" customFormat="false" ht="12.8" hidden="false" customHeight="false" outlineLevel="0" collapsed="false">
      <c r="A197" s="0" t="str">
        <f aca="false">"2005A"</f>
        <v>2005A</v>
      </c>
      <c r="B197" s="0" t="s">
        <v>183</v>
      </c>
      <c r="C197" s="0" t="n">
        <v>157</v>
      </c>
      <c r="E197" s="0" t="str">
        <f aca="false">"8595126901437"</f>
        <v>8595126901437</v>
      </c>
    </row>
    <row r="198" customFormat="false" ht="12.8" hidden="false" customHeight="false" outlineLevel="0" collapsed="false">
      <c r="A198" s="0" t="str">
        <f aca="false">"2006A"</f>
        <v>2006A</v>
      </c>
      <c r="B198" s="0" t="s">
        <v>184</v>
      </c>
      <c r="C198" s="0" t="n">
        <v>190</v>
      </c>
      <c r="E198" s="0" t="str">
        <f aca="false">"8595126950480"</f>
        <v>8595126950480</v>
      </c>
    </row>
    <row r="199" customFormat="false" ht="12.8" hidden="false" customHeight="false" outlineLevel="0" collapsed="false">
      <c r="A199" s="0" t="str">
        <f aca="false">"2008A"</f>
        <v>2008A</v>
      </c>
      <c r="B199" s="0" t="s">
        <v>185</v>
      </c>
      <c r="C199" s="0" t="n">
        <v>210</v>
      </c>
      <c r="E199" s="0" t="str">
        <f aca="false">"8595126901444"</f>
        <v>8595126901444</v>
      </c>
    </row>
    <row r="200" customFormat="false" ht="12.8" hidden="false" customHeight="false" outlineLevel="0" collapsed="false">
      <c r="A200" s="0" t="str">
        <f aca="false">"20090"</f>
        <v>20090</v>
      </c>
      <c r="B200" s="0" t="s">
        <v>186</v>
      </c>
      <c r="C200" s="0" t="n">
        <v>750</v>
      </c>
      <c r="E200" s="0" t="str">
        <f aca="false">"8595126957960"</f>
        <v>8595126957960</v>
      </c>
    </row>
    <row r="201" customFormat="false" ht="12.8" hidden="false" customHeight="false" outlineLevel="0" collapsed="false">
      <c r="A201" s="0" t="str">
        <f aca="false">"20092"</f>
        <v>20092</v>
      </c>
      <c r="B201" s="0" t="s">
        <v>186</v>
      </c>
      <c r="C201" s="0" t="n">
        <v>995</v>
      </c>
      <c r="E201" s="0" t="str">
        <f aca="false">"8595126957977"</f>
        <v>8595126957977</v>
      </c>
    </row>
    <row r="202" customFormat="false" ht="12.8" hidden="false" customHeight="false" outlineLevel="0" collapsed="false">
      <c r="A202" s="0" t="str">
        <f aca="false">"20094"</f>
        <v>20094</v>
      </c>
      <c r="B202" s="0" t="s">
        <v>187</v>
      </c>
      <c r="C202" s="0" t="n">
        <v>750</v>
      </c>
      <c r="E202" s="0" t="str">
        <f aca="false">"8595126957984"</f>
        <v>8595126957984</v>
      </c>
    </row>
    <row r="203" customFormat="false" ht="12.8" hidden="false" customHeight="false" outlineLevel="0" collapsed="false">
      <c r="A203" s="0" t="str">
        <f aca="false">"2010A"</f>
        <v>2010A</v>
      </c>
      <c r="B203" s="0" t="s">
        <v>188</v>
      </c>
      <c r="C203" s="0" t="n">
        <v>250</v>
      </c>
      <c r="E203" s="0" t="str">
        <f aca="false">"8595126901451"</f>
        <v>8595126901451</v>
      </c>
    </row>
    <row r="204" customFormat="false" ht="12.8" hidden="false" customHeight="false" outlineLevel="0" collapsed="false">
      <c r="A204" s="0" t="str">
        <f aca="false">"2015A"</f>
        <v>2015A</v>
      </c>
      <c r="B204" s="0" t="s">
        <v>189</v>
      </c>
      <c r="C204" s="0" t="n">
        <v>355</v>
      </c>
      <c r="E204" s="0" t="str">
        <f aca="false">"8595126901468"</f>
        <v>8595126901468</v>
      </c>
    </row>
    <row r="205" customFormat="false" ht="12.8" hidden="false" customHeight="false" outlineLevel="0" collapsed="false">
      <c r="A205" s="0" t="str">
        <f aca="false">"20206"</f>
        <v>20206</v>
      </c>
      <c r="B205" s="0" t="s">
        <v>190</v>
      </c>
      <c r="C205" s="0" t="n">
        <v>220</v>
      </c>
      <c r="E205" s="0" t="str">
        <f aca="false">"8595126964333"</f>
        <v>8595126964333</v>
      </c>
    </row>
    <row r="206" customFormat="false" ht="12.8" hidden="false" customHeight="false" outlineLevel="0" collapsed="false">
      <c r="A206" s="0" t="str">
        <f aca="false">"2020A"</f>
        <v>2020A</v>
      </c>
      <c r="B206" s="0" t="s">
        <v>191</v>
      </c>
      <c r="C206" s="0" t="n">
        <v>440</v>
      </c>
      <c r="E206" s="0" t="str">
        <f aca="false">"8595126901475"</f>
        <v>8595126901475</v>
      </c>
    </row>
    <row r="207" customFormat="false" ht="12.8" hidden="false" customHeight="false" outlineLevel="0" collapsed="false">
      <c r="A207" s="0" t="str">
        <f aca="false">"216006"</f>
        <v>216006</v>
      </c>
      <c r="B207" s="0" t="s">
        <v>192</v>
      </c>
      <c r="C207" s="0" t="n">
        <v>167</v>
      </c>
      <c r="E207" s="0" t="str">
        <f aca="false">"8595126953344"</f>
        <v>8595126953344</v>
      </c>
    </row>
    <row r="208" customFormat="false" ht="12.8" hidden="false" customHeight="false" outlineLevel="0" collapsed="false">
      <c r="A208" s="0" t="str">
        <f aca="false">"216008"</f>
        <v>216008</v>
      </c>
      <c r="B208" s="0" t="s">
        <v>193</v>
      </c>
      <c r="C208" s="0" t="n">
        <v>151</v>
      </c>
      <c r="E208" s="0" t="str">
        <f aca="false">"8595126953351"</f>
        <v>8595126953351</v>
      </c>
    </row>
    <row r="209" customFormat="false" ht="12.8" hidden="false" customHeight="false" outlineLevel="0" collapsed="false">
      <c r="A209" s="0" t="str">
        <f aca="false">"216009"</f>
        <v>216009</v>
      </c>
      <c r="B209" s="0" t="s">
        <v>194</v>
      </c>
      <c r="C209" s="0" t="n">
        <v>149</v>
      </c>
      <c r="E209" s="0" t="str">
        <f aca="false">"8595126953368"</f>
        <v>8595126953368</v>
      </c>
    </row>
    <row r="210" customFormat="false" ht="12.8" hidden="false" customHeight="false" outlineLevel="0" collapsed="false">
      <c r="A210" s="0" t="str">
        <f aca="false">"216010"</f>
        <v>216010</v>
      </c>
      <c r="B210" s="0" t="s">
        <v>195</v>
      </c>
      <c r="C210" s="0" t="n">
        <v>144</v>
      </c>
      <c r="E210" s="0" t="str">
        <f aca="false">"8595126953375"</f>
        <v>8595126953375</v>
      </c>
    </row>
    <row r="211" customFormat="false" ht="12.8" hidden="false" customHeight="false" outlineLevel="0" collapsed="false">
      <c r="A211" s="0" t="str">
        <f aca="false">"216012"</f>
        <v>216012</v>
      </c>
      <c r="B211" s="0" t="s">
        <v>196</v>
      </c>
      <c r="C211" s="0" t="n">
        <v>144</v>
      </c>
      <c r="E211" s="0" t="str">
        <f aca="false">"8595126953382"</f>
        <v>8595126953382</v>
      </c>
    </row>
    <row r="212" customFormat="false" ht="12.8" hidden="false" customHeight="false" outlineLevel="0" collapsed="false">
      <c r="A212" s="0" t="str">
        <f aca="false">"2310A"</f>
        <v>2310A</v>
      </c>
      <c r="B212" s="0" t="s">
        <v>197</v>
      </c>
      <c r="C212" s="0" t="n">
        <v>235</v>
      </c>
      <c r="E212" s="0" t="str">
        <f aca="false">"8595126909969"</f>
        <v>8595126909969</v>
      </c>
    </row>
    <row r="213" customFormat="false" ht="12.8" hidden="false" customHeight="false" outlineLevel="0" collapsed="false">
      <c r="A213" s="0" t="str">
        <f aca="false">"2312A"</f>
        <v>2312A</v>
      </c>
      <c r="B213" s="0" t="s">
        <v>198</v>
      </c>
      <c r="C213" s="0" t="n">
        <v>280</v>
      </c>
      <c r="E213" s="0" t="str">
        <f aca="false">"8595126919739"</f>
        <v>8595126919739</v>
      </c>
    </row>
    <row r="214" customFormat="false" ht="12.8" hidden="false" customHeight="false" outlineLevel="0" collapsed="false">
      <c r="A214" s="0" t="str">
        <f aca="false">"2315A"</f>
        <v>2315A</v>
      </c>
      <c r="B214" s="0" t="s">
        <v>199</v>
      </c>
      <c r="C214" s="0" t="n">
        <v>315</v>
      </c>
      <c r="E214" s="0" t="str">
        <f aca="false">"8595126909976"</f>
        <v>8595126909976</v>
      </c>
    </row>
    <row r="215" customFormat="false" ht="12.8" hidden="false" customHeight="false" outlineLevel="0" collapsed="false">
      <c r="A215" s="0" t="str">
        <f aca="false">"23901"</f>
        <v>23901</v>
      </c>
      <c r="B215" s="0" t="s">
        <v>200</v>
      </c>
      <c r="C215" s="0" t="n">
        <v>195</v>
      </c>
      <c r="E215" s="0" t="str">
        <f aca="false">"8595126906142"</f>
        <v>8595126906142</v>
      </c>
    </row>
    <row r="216" customFormat="false" ht="12.8" hidden="false" customHeight="false" outlineLevel="0" collapsed="false">
      <c r="A216" s="0" t="str">
        <f aca="false">"23902"</f>
        <v>23902</v>
      </c>
      <c r="B216" s="0" t="s">
        <v>201</v>
      </c>
      <c r="C216" s="0" t="n">
        <v>156</v>
      </c>
      <c r="E216" s="0" t="str">
        <f aca="false">"8595126906159"</f>
        <v>8595126906159</v>
      </c>
    </row>
    <row r="217" customFormat="false" ht="12.8" hidden="false" customHeight="false" outlineLevel="0" collapsed="false">
      <c r="A217" s="0" t="str">
        <f aca="false">"23945"</f>
        <v>23945</v>
      </c>
      <c r="B217" s="0" t="s">
        <v>202</v>
      </c>
      <c r="C217" s="0" t="n">
        <v>275</v>
      </c>
      <c r="E217" s="0" t="str">
        <f aca="false">"8595126940030"</f>
        <v>8595126940030</v>
      </c>
    </row>
    <row r="218" customFormat="false" ht="12.8" hidden="false" customHeight="false" outlineLevel="0" collapsed="false">
      <c r="A218" s="0" t="str">
        <f aca="false">"23950"</f>
        <v>23950</v>
      </c>
      <c r="B218" s="0" t="s">
        <v>203</v>
      </c>
      <c r="C218" s="0" t="n">
        <v>245</v>
      </c>
      <c r="E218" s="0" t="str">
        <f aca="false">"8595126905596"</f>
        <v>8595126905596</v>
      </c>
    </row>
    <row r="219" customFormat="false" ht="12.8" hidden="false" customHeight="false" outlineLevel="0" collapsed="false">
      <c r="A219" s="0" t="str">
        <f aca="false">"23951"</f>
        <v>23951</v>
      </c>
      <c r="B219" s="0" t="s">
        <v>204</v>
      </c>
      <c r="C219" s="0" t="n">
        <v>720</v>
      </c>
      <c r="E219" s="0" t="str">
        <f aca="false">"8595126914550"</f>
        <v>8595126914550</v>
      </c>
    </row>
    <row r="220" customFormat="false" ht="12.8" hidden="false" customHeight="false" outlineLevel="0" collapsed="false">
      <c r="A220" s="0" t="str">
        <f aca="false">"23952"</f>
        <v>23952</v>
      </c>
      <c r="B220" s="0" t="s">
        <v>205</v>
      </c>
      <c r="C220" s="0" t="n">
        <v>960</v>
      </c>
      <c r="E220" s="0" t="str">
        <f aca="false">"8595126910330"</f>
        <v>8595126910330</v>
      </c>
    </row>
    <row r="221" customFormat="false" ht="12.8" hidden="false" customHeight="false" outlineLevel="0" collapsed="false">
      <c r="A221" s="0" t="str">
        <f aca="false">"23953"</f>
        <v>23953</v>
      </c>
      <c r="B221" s="0" t="s">
        <v>206</v>
      </c>
      <c r="C221" s="0" t="n">
        <v>1050</v>
      </c>
      <c r="E221" s="0" t="str">
        <f aca="false">"8595126911122"</f>
        <v>8595126911122</v>
      </c>
    </row>
    <row r="222" customFormat="false" ht="12.8" hidden="false" customHeight="false" outlineLevel="0" collapsed="false">
      <c r="A222" s="0" t="str">
        <f aca="false">"242040"</f>
        <v>242040</v>
      </c>
      <c r="B222" s="0" t="s">
        <v>207</v>
      </c>
      <c r="C222" s="0" t="n">
        <v>82</v>
      </c>
      <c r="E222" s="0" t="str">
        <f aca="false">"8595126976442"</f>
        <v>8595126976442</v>
      </c>
    </row>
    <row r="223" customFormat="false" ht="12.8" hidden="false" customHeight="false" outlineLevel="0" collapsed="false">
      <c r="A223" s="0" t="str">
        <f aca="false">"242060"</f>
        <v>242060</v>
      </c>
      <c r="B223" s="0" t="s">
        <v>208</v>
      </c>
      <c r="C223" s="0" t="n">
        <v>82</v>
      </c>
      <c r="E223" s="0" t="str">
        <f aca="false">"8595126976459"</f>
        <v>8595126976459</v>
      </c>
    </row>
    <row r="224" customFormat="false" ht="12.8" hidden="false" customHeight="false" outlineLevel="0" collapsed="false">
      <c r="A224" s="0" t="str">
        <f aca="false">"242080"</f>
        <v>242080</v>
      </c>
      <c r="B224" s="0" t="s">
        <v>209</v>
      </c>
      <c r="C224" s="0" t="n">
        <v>82</v>
      </c>
      <c r="E224" s="0" t="str">
        <f aca="false">"8595126976466"</f>
        <v>8595126976466</v>
      </c>
    </row>
    <row r="225" customFormat="false" ht="12.8" hidden="false" customHeight="false" outlineLevel="0" collapsed="false">
      <c r="A225" s="0" t="str">
        <f aca="false">"242100"</f>
        <v>242100</v>
      </c>
      <c r="B225" s="0" t="s">
        <v>210</v>
      </c>
      <c r="C225" s="0" t="n">
        <v>82</v>
      </c>
      <c r="E225" s="0" t="str">
        <f aca="false">"8595126976473"</f>
        <v>8595126976473</v>
      </c>
    </row>
    <row r="226" customFormat="false" ht="12.8" hidden="false" customHeight="false" outlineLevel="0" collapsed="false">
      <c r="A226" s="0" t="str">
        <f aca="false">"242120"</f>
        <v>242120</v>
      </c>
      <c r="B226" s="0" t="s">
        <v>211</v>
      </c>
      <c r="C226" s="0" t="n">
        <v>82</v>
      </c>
      <c r="E226" s="0" t="str">
        <f aca="false">"8595126976480"</f>
        <v>8595126976480</v>
      </c>
    </row>
    <row r="227" customFormat="false" ht="12.8" hidden="false" customHeight="false" outlineLevel="0" collapsed="false">
      <c r="A227" s="0" t="str">
        <f aca="false">"243040"</f>
        <v>243040</v>
      </c>
      <c r="B227" s="0" t="s">
        <v>212</v>
      </c>
      <c r="C227" s="0" t="n">
        <v>103</v>
      </c>
      <c r="E227" s="0" t="str">
        <f aca="false">"8595126969987"</f>
        <v>8595126969987</v>
      </c>
    </row>
    <row r="228" customFormat="false" ht="12.8" hidden="false" customHeight="false" outlineLevel="0" collapsed="false">
      <c r="A228" s="0" t="str">
        <f aca="false">"243060"</f>
        <v>243060</v>
      </c>
      <c r="B228" s="0" t="s">
        <v>213</v>
      </c>
      <c r="C228" s="0" t="n">
        <v>103</v>
      </c>
      <c r="E228" s="0" t="str">
        <f aca="false">"8595126969994"</f>
        <v>8595126969994</v>
      </c>
    </row>
    <row r="229" customFormat="false" ht="12.8" hidden="false" customHeight="false" outlineLevel="0" collapsed="false">
      <c r="A229" s="0" t="str">
        <f aca="false">"243080"</f>
        <v>243080</v>
      </c>
      <c r="B229" s="0" t="s">
        <v>214</v>
      </c>
      <c r="C229" s="0" t="n">
        <v>103</v>
      </c>
      <c r="E229" s="0" t="str">
        <f aca="false">"8595126970006"</f>
        <v>8595126970006</v>
      </c>
    </row>
    <row r="230" customFormat="false" ht="12.8" hidden="false" customHeight="false" outlineLevel="0" collapsed="false">
      <c r="A230" s="0" t="str">
        <f aca="false">"243100"</f>
        <v>243100</v>
      </c>
      <c r="B230" s="0" t="s">
        <v>215</v>
      </c>
      <c r="C230" s="0" t="n">
        <v>103</v>
      </c>
      <c r="E230" s="0" t="str">
        <f aca="false">"8595126970013"</f>
        <v>8595126970013</v>
      </c>
    </row>
    <row r="231" customFormat="false" ht="12.8" hidden="false" customHeight="false" outlineLevel="0" collapsed="false">
      <c r="A231" s="0" t="str">
        <f aca="false">"243120"</f>
        <v>243120</v>
      </c>
      <c r="B231" s="0" t="s">
        <v>216</v>
      </c>
      <c r="C231" s="0" t="n">
        <v>103</v>
      </c>
      <c r="E231" s="0" t="str">
        <f aca="false">"8595126970020"</f>
        <v>8595126970020</v>
      </c>
    </row>
    <row r="232" customFormat="false" ht="12.8" hidden="false" customHeight="false" outlineLevel="0" collapsed="false">
      <c r="A232" s="0" t="str">
        <f aca="false">"244040"</f>
        <v>244040</v>
      </c>
      <c r="B232" s="0" t="s">
        <v>217</v>
      </c>
      <c r="C232" s="0" t="n">
        <v>140</v>
      </c>
      <c r="E232" s="0" t="str">
        <f aca="false">"8595126970037"</f>
        <v>8595126970037</v>
      </c>
    </row>
    <row r="233" customFormat="false" ht="12.8" hidden="false" customHeight="false" outlineLevel="0" collapsed="false">
      <c r="A233" s="0" t="str">
        <f aca="false">"244060"</f>
        <v>244060</v>
      </c>
      <c r="B233" s="0" t="s">
        <v>218</v>
      </c>
      <c r="C233" s="0" t="n">
        <v>140</v>
      </c>
      <c r="E233" s="0" t="str">
        <f aca="false">"8595126970044"</f>
        <v>8595126970044</v>
      </c>
    </row>
    <row r="234" customFormat="false" ht="12.8" hidden="false" customHeight="false" outlineLevel="0" collapsed="false">
      <c r="A234" s="0" t="str">
        <f aca="false">"244080"</f>
        <v>244080</v>
      </c>
      <c r="B234" s="0" t="s">
        <v>219</v>
      </c>
      <c r="C234" s="0" t="n">
        <v>140</v>
      </c>
      <c r="E234" s="0" t="str">
        <f aca="false">"8595126970051"</f>
        <v>8595126970051</v>
      </c>
    </row>
    <row r="235" customFormat="false" ht="12.8" hidden="false" customHeight="false" outlineLevel="0" collapsed="false">
      <c r="A235" s="0" t="str">
        <f aca="false">"244100"</f>
        <v>244100</v>
      </c>
      <c r="B235" s="0" t="s">
        <v>220</v>
      </c>
      <c r="C235" s="0" t="n">
        <v>140</v>
      </c>
      <c r="E235" s="0" t="str">
        <f aca="false">"8595126970068"</f>
        <v>8595126970068</v>
      </c>
    </row>
    <row r="236" customFormat="false" ht="12.8" hidden="false" customHeight="false" outlineLevel="0" collapsed="false">
      <c r="A236" s="0" t="str">
        <f aca="false">"244120"</f>
        <v>244120</v>
      </c>
      <c r="B236" s="0" t="s">
        <v>221</v>
      </c>
      <c r="C236" s="0" t="n">
        <v>140</v>
      </c>
      <c r="E236" s="0" t="str">
        <f aca="false">"8595126970075"</f>
        <v>8595126970075</v>
      </c>
    </row>
    <row r="237" customFormat="false" ht="12.8" hidden="false" customHeight="false" outlineLevel="0" collapsed="false">
      <c r="A237" s="0" t="str">
        <f aca="false">"245"</f>
        <v>245</v>
      </c>
      <c r="B237" s="0" t="s">
        <v>222</v>
      </c>
      <c r="C237" s="0" t="n">
        <v>69</v>
      </c>
      <c r="E237" s="0" t="str">
        <f aca="false">"8595126964203"</f>
        <v>8595126964203</v>
      </c>
    </row>
    <row r="238" customFormat="false" ht="12.8" hidden="false" customHeight="false" outlineLevel="0" collapsed="false">
      <c r="A238" s="0" t="str">
        <f aca="false">"245040"</f>
        <v>245040</v>
      </c>
      <c r="B238" s="0" t="s">
        <v>223</v>
      </c>
      <c r="C238" s="0" t="n">
        <v>103</v>
      </c>
      <c r="E238" s="0" t="str">
        <f aca="false">"8595126921190"</f>
        <v>8595126921190</v>
      </c>
    </row>
    <row r="239" customFormat="false" ht="12.8" hidden="false" customHeight="false" outlineLevel="0" collapsed="false">
      <c r="A239" s="0" t="str">
        <f aca="false">"245060"</f>
        <v>245060</v>
      </c>
      <c r="B239" s="0" t="s">
        <v>224</v>
      </c>
      <c r="C239" s="0" t="n">
        <v>103</v>
      </c>
      <c r="E239" s="0" t="str">
        <f aca="false">"8595126921206"</f>
        <v>8595126921206</v>
      </c>
    </row>
    <row r="240" customFormat="false" ht="12.8" hidden="false" customHeight="false" outlineLevel="0" collapsed="false">
      <c r="A240" s="0" t="str">
        <f aca="false">"245080"</f>
        <v>245080</v>
      </c>
      <c r="B240" s="0" t="s">
        <v>225</v>
      </c>
      <c r="C240" s="0" t="n">
        <v>103</v>
      </c>
      <c r="E240" s="0" t="str">
        <f aca="false">"8595126921213"</f>
        <v>8595126921213</v>
      </c>
    </row>
    <row r="241" customFormat="false" ht="12.8" hidden="false" customHeight="false" outlineLevel="0" collapsed="false">
      <c r="A241" s="0" t="str">
        <f aca="false">"245100"</f>
        <v>245100</v>
      </c>
      <c r="B241" s="0" t="s">
        <v>226</v>
      </c>
      <c r="C241" s="0" t="n">
        <v>103</v>
      </c>
      <c r="E241" s="0" t="str">
        <f aca="false">"8595126921220"</f>
        <v>8595126921220</v>
      </c>
    </row>
    <row r="242" customFormat="false" ht="12.8" hidden="false" customHeight="false" outlineLevel="0" collapsed="false">
      <c r="A242" s="0" t="str">
        <f aca="false">"245120"</f>
        <v>245120</v>
      </c>
      <c r="B242" s="0" t="s">
        <v>227</v>
      </c>
      <c r="C242" s="0" t="n">
        <v>103</v>
      </c>
      <c r="E242" s="0" t="str">
        <f aca="false">"8595126921237"</f>
        <v>8595126921237</v>
      </c>
    </row>
    <row r="243" customFormat="false" ht="12.8" hidden="false" customHeight="false" outlineLevel="0" collapsed="false">
      <c r="A243" s="0" t="str">
        <f aca="false">"25001"</f>
        <v>25001</v>
      </c>
      <c r="B243" s="0" t="s">
        <v>228</v>
      </c>
      <c r="C243" s="0" t="n">
        <v>36</v>
      </c>
      <c r="E243" s="0" t="str">
        <f aca="false">"8590316151128"</f>
        <v>8590316151128</v>
      </c>
    </row>
    <row r="244" customFormat="false" ht="12.8" hidden="false" customHeight="false" outlineLevel="0" collapsed="false">
      <c r="A244" s="0" t="str">
        <f aca="false">"25048"</f>
        <v>25048</v>
      </c>
      <c r="B244" s="0" t="s">
        <v>229</v>
      </c>
      <c r="C244" s="0" t="n">
        <v>230</v>
      </c>
      <c r="E244" s="0" t="str">
        <f aca="false">"8595126905602"</f>
        <v>8595126905602</v>
      </c>
    </row>
    <row r="245" customFormat="false" ht="12.8" hidden="false" customHeight="false" outlineLevel="0" collapsed="false">
      <c r="A245" s="0" t="str">
        <f aca="false">"252"</f>
        <v>252</v>
      </c>
      <c r="B245" s="0" t="s">
        <v>230</v>
      </c>
      <c r="C245" s="0" t="n">
        <v>325</v>
      </c>
      <c r="D245" s="0" t="n">
        <v>2</v>
      </c>
      <c r="E245" s="0" t="str">
        <f aca="false">"8595126953023"</f>
        <v>8595126953023</v>
      </c>
    </row>
    <row r="246" customFormat="false" ht="12.8" hidden="false" customHeight="false" outlineLevel="0" collapsed="false">
      <c r="A246" s="0" t="str">
        <f aca="false">"260003"</f>
        <v>260003</v>
      </c>
      <c r="B246" s="0" t="s">
        <v>231</v>
      </c>
      <c r="C246" s="0" t="n">
        <v>50</v>
      </c>
      <c r="E246" s="0" t="str">
        <f aca="false">"8595126977760"</f>
        <v>8595126977760</v>
      </c>
    </row>
    <row r="247" customFormat="false" ht="12.8" hidden="false" customHeight="false" outlineLevel="0" collapsed="false">
      <c r="A247" s="0" t="str">
        <f aca="false">"260004"</f>
        <v>260004</v>
      </c>
      <c r="B247" s="0" t="s">
        <v>232</v>
      </c>
      <c r="C247" s="0" t="n">
        <v>50</v>
      </c>
      <c r="E247" s="0" t="str">
        <f aca="false">"8595126961462"</f>
        <v>8595126961462</v>
      </c>
    </row>
    <row r="248" customFormat="false" ht="12.8" hidden="false" customHeight="false" outlineLevel="0" collapsed="false">
      <c r="A248" s="0" t="str">
        <f aca="false">"260006"</f>
        <v>260006</v>
      </c>
      <c r="B248" s="0" t="s">
        <v>233</v>
      </c>
      <c r="C248" s="0" t="n">
        <v>50</v>
      </c>
      <c r="E248" s="0" t="str">
        <f aca="false">"8595126961479"</f>
        <v>8595126961479</v>
      </c>
    </row>
    <row r="249" customFormat="false" ht="12.8" hidden="false" customHeight="false" outlineLevel="0" collapsed="false">
      <c r="A249" s="0" t="str">
        <f aca="false">"260008"</f>
        <v>260008</v>
      </c>
      <c r="B249" s="0" t="s">
        <v>234</v>
      </c>
      <c r="C249" s="0" t="n">
        <v>50</v>
      </c>
      <c r="E249" s="0" t="str">
        <f aca="false">"8595126961486"</f>
        <v>8595126961486</v>
      </c>
    </row>
    <row r="250" customFormat="false" ht="12.8" hidden="false" customHeight="false" outlineLevel="0" collapsed="false">
      <c r="A250" s="0" t="str">
        <f aca="false">"260010"</f>
        <v>260010</v>
      </c>
      <c r="B250" s="0" t="s">
        <v>235</v>
      </c>
      <c r="C250" s="0" t="n">
        <v>50</v>
      </c>
      <c r="E250" s="0" t="str">
        <f aca="false">"8595126961493"</f>
        <v>8595126961493</v>
      </c>
    </row>
    <row r="251" customFormat="false" ht="12.8" hidden="false" customHeight="false" outlineLevel="0" collapsed="false">
      <c r="A251" s="0" t="str">
        <f aca="false">"260012"</f>
        <v>260012</v>
      </c>
      <c r="B251" s="0" t="s">
        <v>236</v>
      </c>
      <c r="C251" s="0" t="n">
        <v>50</v>
      </c>
      <c r="E251" s="0" t="str">
        <f aca="false">"8595126961509"</f>
        <v>8595126961509</v>
      </c>
    </row>
    <row r="252" customFormat="false" ht="12.8" hidden="false" customHeight="false" outlineLevel="0" collapsed="false">
      <c r="A252" s="0" t="str">
        <f aca="false">"260023"</f>
        <v>260023</v>
      </c>
      <c r="B252" s="0" t="s">
        <v>237</v>
      </c>
      <c r="C252" s="0" t="n">
        <v>60</v>
      </c>
      <c r="E252" s="0" t="str">
        <f aca="false">"8595126977777"</f>
        <v>8595126977777</v>
      </c>
    </row>
    <row r="253" customFormat="false" ht="12.8" hidden="false" customHeight="false" outlineLevel="0" collapsed="false">
      <c r="A253" s="0" t="str">
        <f aca="false">"260024"</f>
        <v>260024</v>
      </c>
      <c r="B253" s="0" t="s">
        <v>238</v>
      </c>
      <c r="C253" s="0" t="n">
        <v>60</v>
      </c>
      <c r="E253" s="0" t="str">
        <f aca="false">"8595126961516"</f>
        <v>8595126961516</v>
      </c>
    </row>
    <row r="254" customFormat="false" ht="12.8" hidden="false" customHeight="false" outlineLevel="0" collapsed="false">
      <c r="A254" s="0" t="str">
        <f aca="false">"260026"</f>
        <v>260026</v>
      </c>
      <c r="B254" s="0" t="s">
        <v>239</v>
      </c>
      <c r="C254" s="0" t="n">
        <v>60</v>
      </c>
      <c r="E254" s="0" t="str">
        <f aca="false">"8595126961523"</f>
        <v>8595126961523</v>
      </c>
    </row>
    <row r="255" customFormat="false" ht="12.8" hidden="false" customHeight="false" outlineLevel="0" collapsed="false">
      <c r="A255" s="0" t="str">
        <f aca="false">"260028"</f>
        <v>260028</v>
      </c>
      <c r="B255" s="0" t="s">
        <v>240</v>
      </c>
      <c r="C255" s="0" t="n">
        <v>60</v>
      </c>
      <c r="E255" s="0" t="str">
        <f aca="false">"8595126961530"</f>
        <v>8595126961530</v>
      </c>
    </row>
    <row r="256" customFormat="false" ht="12.8" hidden="false" customHeight="false" outlineLevel="0" collapsed="false">
      <c r="A256" s="0" t="str">
        <f aca="false">"260030"</f>
        <v>260030</v>
      </c>
      <c r="B256" s="0" t="s">
        <v>241</v>
      </c>
      <c r="C256" s="0" t="n">
        <v>60</v>
      </c>
      <c r="E256" s="0" t="str">
        <f aca="false">"8595126961547"</f>
        <v>8595126961547</v>
      </c>
    </row>
    <row r="257" customFormat="false" ht="12.8" hidden="false" customHeight="false" outlineLevel="0" collapsed="false">
      <c r="A257" s="0" t="str">
        <f aca="false">"260032"</f>
        <v>260032</v>
      </c>
      <c r="B257" s="0" t="s">
        <v>242</v>
      </c>
      <c r="C257" s="0" t="n">
        <v>60</v>
      </c>
      <c r="E257" s="0" t="str">
        <f aca="false">"8595126961554"</f>
        <v>8595126961554</v>
      </c>
    </row>
    <row r="258" customFormat="false" ht="12.8" hidden="false" customHeight="false" outlineLevel="0" collapsed="false">
      <c r="A258" s="0" t="str">
        <f aca="false">"260043"</f>
        <v>260043</v>
      </c>
      <c r="B258" s="0" t="s">
        <v>243</v>
      </c>
      <c r="C258" s="0" t="n">
        <v>89</v>
      </c>
      <c r="E258" s="0" t="str">
        <f aca="false">"8595126977784"</f>
        <v>8595126977784</v>
      </c>
    </row>
    <row r="259" customFormat="false" ht="12.8" hidden="false" customHeight="false" outlineLevel="0" collapsed="false">
      <c r="A259" s="0" t="str">
        <f aca="false">"260044"</f>
        <v>260044</v>
      </c>
      <c r="B259" s="0" t="s">
        <v>244</v>
      </c>
      <c r="C259" s="0" t="n">
        <v>89</v>
      </c>
      <c r="E259" s="0" t="str">
        <f aca="false">"8595126961561"</f>
        <v>8595126961561</v>
      </c>
    </row>
    <row r="260" customFormat="false" ht="12.8" hidden="false" customHeight="false" outlineLevel="0" collapsed="false">
      <c r="A260" s="0" t="str">
        <f aca="false">"260046"</f>
        <v>260046</v>
      </c>
      <c r="B260" s="0" t="s">
        <v>245</v>
      </c>
      <c r="C260" s="0" t="n">
        <v>89</v>
      </c>
      <c r="E260" s="0" t="str">
        <f aca="false">"8595126961578"</f>
        <v>8595126961578</v>
      </c>
    </row>
    <row r="261" customFormat="false" ht="12.8" hidden="false" customHeight="false" outlineLevel="0" collapsed="false">
      <c r="A261" s="0" t="str">
        <f aca="false">"260048"</f>
        <v>260048</v>
      </c>
      <c r="B261" s="0" t="s">
        <v>246</v>
      </c>
      <c r="C261" s="0" t="n">
        <v>89</v>
      </c>
      <c r="E261" s="0" t="str">
        <f aca="false">"8595126961585"</f>
        <v>8595126961585</v>
      </c>
    </row>
    <row r="262" customFormat="false" ht="12.8" hidden="false" customHeight="false" outlineLevel="0" collapsed="false">
      <c r="A262" s="0" t="str">
        <f aca="false">"260050"</f>
        <v>260050</v>
      </c>
      <c r="B262" s="0" t="s">
        <v>247</v>
      </c>
      <c r="C262" s="0" t="n">
        <v>89</v>
      </c>
      <c r="E262" s="0" t="str">
        <f aca="false">"8595126961592"</f>
        <v>8595126961592</v>
      </c>
    </row>
    <row r="263" customFormat="false" ht="12.8" hidden="false" customHeight="false" outlineLevel="0" collapsed="false">
      <c r="A263" s="0" t="str">
        <f aca="false">"260052"</f>
        <v>260052</v>
      </c>
      <c r="B263" s="0" t="s">
        <v>248</v>
      </c>
      <c r="C263" s="0" t="n">
        <v>89</v>
      </c>
      <c r="E263" s="0" t="str">
        <f aca="false">"8595126961608"</f>
        <v>8595126961608</v>
      </c>
    </row>
    <row r="264" customFormat="false" ht="12.8" hidden="false" customHeight="false" outlineLevel="0" collapsed="false">
      <c r="A264" s="0" t="str">
        <f aca="false">"2610"</f>
        <v>2610</v>
      </c>
      <c r="B264" s="0" t="s">
        <v>249</v>
      </c>
      <c r="C264" s="0" t="n">
        <v>85</v>
      </c>
      <c r="E264" s="0" t="str">
        <f aca="false">"8595126900386"</f>
        <v>8595126900386</v>
      </c>
    </row>
    <row r="265" customFormat="false" ht="12.8" hidden="false" customHeight="false" outlineLevel="0" collapsed="false">
      <c r="A265" s="0" t="str">
        <f aca="false">"2616"</f>
        <v>2616</v>
      </c>
      <c r="B265" s="0" t="s">
        <v>250</v>
      </c>
      <c r="C265" s="0" t="n">
        <v>162</v>
      </c>
      <c r="E265" s="0" t="str">
        <f aca="false">"8595126900393"</f>
        <v>8595126900393</v>
      </c>
    </row>
    <row r="266" customFormat="false" ht="12.8" hidden="false" customHeight="false" outlineLevel="0" collapsed="false">
      <c r="A266" s="0" t="str">
        <f aca="false">"2625"</f>
        <v>2625</v>
      </c>
      <c r="B266" s="0" t="s">
        <v>251</v>
      </c>
      <c r="C266" s="0" t="n">
        <v>196</v>
      </c>
      <c r="E266" s="0" t="str">
        <f aca="false">"8595126901666"</f>
        <v>8595126901666</v>
      </c>
    </row>
    <row r="267" customFormat="false" ht="12.8" hidden="false" customHeight="false" outlineLevel="0" collapsed="false">
      <c r="A267" s="0" t="str">
        <f aca="false">"29301"</f>
        <v>29301</v>
      </c>
      <c r="B267" s="0" t="s">
        <v>252</v>
      </c>
      <c r="C267" s="0" t="n">
        <v>590</v>
      </c>
      <c r="E267" s="0" t="str">
        <f aca="false">"8595126910347"</f>
        <v>8595126910347</v>
      </c>
    </row>
    <row r="268" customFormat="false" ht="12.8" hidden="false" customHeight="false" outlineLevel="0" collapsed="false">
      <c r="A268" s="0" t="str">
        <f aca="false">"29302"</f>
        <v>29302</v>
      </c>
      <c r="B268" s="0" t="s">
        <v>253</v>
      </c>
      <c r="C268" s="0" t="n">
        <v>1090</v>
      </c>
      <c r="E268" s="0" t="str">
        <f aca="false">"8595126910354"</f>
        <v>8595126910354</v>
      </c>
    </row>
    <row r="269" customFormat="false" ht="12.8" hidden="false" customHeight="false" outlineLevel="0" collapsed="false">
      <c r="A269" s="0" t="str">
        <f aca="false">"3021"</f>
        <v>3021</v>
      </c>
      <c r="B269" s="0" t="s">
        <v>254</v>
      </c>
      <c r="C269" s="0" t="n">
        <v>60</v>
      </c>
      <c r="E269" s="0" t="str">
        <f aca="false">"8595126911504"</f>
        <v>8595126911504</v>
      </c>
    </row>
    <row r="270" customFormat="false" ht="12.8" hidden="false" customHeight="false" outlineLevel="0" collapsed="false">
      <c r="A270" s="0" t="str">
        <f aca="false">"3022"</f>
        <v>3022</v>
      </c>
      <c r="B270" s="0" t="s">
        <v>255</v>
      </c>
      <c r="C270" s="0" t="n">
        <v>105</v>
      </c>
      <c r="E270" s="0" t="str">
        <f aca="false">"8595126959414"</f>
        <v>8595126959414</v>
      </c>
    </row>
    <row r="271" customFormat="false" ht="12.8" hidden="false" customHeight="false" outlineLevel="0" collapsed="false">
      <c r="A271" s="0" t="str">
        <f aca="false">"3103"</f>
        <v>3103</v>
      </c>
      <c r="B271" s="0" t="s">
        <v>256</v>
      </c>
      <c r="C271" s="0" t="n">
        <v>57</v>
      </c>
      <c r="E271" s="0" t="str">
        <f aca="false">"8595126900034"</f>
        <v>8595126900034</v>
      </c>
    </row>
    <row r="272" customFormat="false" ht="12.8" hidden="false" customHeight="false" outlineLevel="0" collapsed="false">
      <c r="A272" s="0" t="str">
        <f aca="false">"3105"</f>
        <v>3105</v>
      </c>
      <c r="B272" s="0" t="s">
        <v>257</v>
      </c>
      <c r="C272" s="0" t="n">
        <v>67</v>
      </c>
      <c r="E272" s="0" t="str">
        <f aca="false">"8595126900041"</f>
        <v>8595126900041</v>
      </c>
    </row>
    <row r="273" customFormat="false" ht="12.8" hidden="false" customHeight="false" outlineLevel="0" collapsed="false">
      <c r="A273" s="0" t="str">
        <f aca="false">"3110"</f>
        <v>3110</v>
      </c>
      <c r="B273" s="0" t="s">
        <v>258</v>
      </c>
      <c r="C273" s="0" t="n">
        <v>157</v>
      </c>
      <c r="E273" s="0" t="str">
        <f aca="false">"8595126900065"</f>
        <v>8595126900065</v>
      </c>
    </row>
    <row r="274" customFormat="false" ht="12.8" hidden="false" customHeight="false" outlineLevel="0" collapsed="false">
      <c r="A274" s="0" t="str">
        <f aca="false">"3122"</f>
        <v>3122</v>
      </c>
      <c r="B274" s="0" t="s">
        <v>259</v>
      </c>
      <c r="C274" s="0" t="n">
        <v>82</v>
      </c>
      <c r="E274" s="0" t="str">
        <f aca="false">"8595126912662"</f>
        <v>8595126912662</v>
      </c>
    </row>
    <row r="275" customFormat="false" ht="12.8" hidden="false" customHeight="false" outlineLevel="0" collapsed="false">
      <c r="A275" s="0" t="str">
        <f aca="false">"3123"</f>
        <v>3123</v>
      </c>
      <c r="B275" s="0" t="s">
        <v>256</v>
      </c>
      <c r="C275" s="0" t="n">
        <v>115</v>
      </c>
      <c r="E275" s="0" t="str">
        <f aca="false">"8595126902380"</f>
        <v>8595126902380</v>
      </c>
    </row>
    <row r="276" customFormat="false" ht="12.8" hidden="false" customHeight="false" outlineLevel="0" collapsed="false">
      <c r="A276" s="0" t="str">
        <f aca="false">"3125"</f>
        <v>3125</v>
      </c>
      <c r="B276" s="0" t="s">
        <v>257</v>
      </c>
      <c r="C276" s="0" t="n">
        <v>146</v>
      </c>
      <c r="E276" s="0" t="str">
        <f aca="false">"8595126902397"</f>
        <v>8595126902397</v>
      </c>
    </row>
    <row r="277" customFormat="false" ht="12.8" hidden="false" customHeight="false" outlineLevel="0" collapsed="false">
      <c r="A277" s="0" t="str">
        <f aca="false">"3142"</f>
        <v>3142</v>
      </c>
      <c r="B277" s="0" t="s">
        <v>259</v>
      </c>
      <c r="C277" s="0" t="n">
        <v>49</v>
      </c>
      <c r="E277" s="0" t="str">
        <f aca="false">"8595126903714"</f>
        <v>8595126903714</v>
      </c>
    </row>
    <row r="278" customFormat="false" ht="12.8" hidden="false" customHeight="false" outlineLevel="0" collapsed="false">
      <c r="A278" s="0" t="str">
        <f aca="false">"3143"</f>
        <v>3143</v>
      </c>
      <c r="B278" s="0" t="s">
        <v>260</v>
      </c>
      <c r="C278" s="0" t="n">
        <v>60</v>
      </c>
      <c r="E278" s="0" t="str">
        <f aca="false">"8595126903721"</f>
        <v>8595126903721</v>
      </c>
    </row>
    <row r="279" customFormat="false" ht="12.8" hidden="false" customHeight="false" outlineLevel="0" collapsed="false">
      <c r="A279" s="0" t="str">
        <f aca="false">"3145"</f>
        <v>3145</v>
      </c>
      <c r="B279" s="0" t="s">
        <v>257</v>
      </c>
      <c r="C279" s="0" t="n">
        <v>91</v>
      </c>
      <c r="E279" s="0" t="str">
        <f aca="false">"8595126903738"</f>
        <v>8595126903738</v>
      </c>
    </row>
    <row r="280" customFormat="false" ht="12.8" hidden="false" customHeight="false" outlineLevel="0" collapsed="false">
      <c r="A280" s="0" t="str">
        <f aca="false">"3147"</f>
        <v>3147</v>
      </c>
      <c r="B280" s="0" t="s">
        <v>261</v>
      </c>
      <c r="C280" s="0" t="n">
        <v>149</v>
      </c>
      <c r="E280" s="0" t="str">
        <f aca="false">"8595126907637"</f>
        <v>8595126907637</v>
      </c>
    </row>
    <row r="281" customFormat="false" ht="12.8" hidden="false" customHeight="false" outlineLevel="0" collapsed="false">
      <c r="A281" s="0" t="str">
        <f aca="false">"3149"</f>
        <v>3149</v>
      </c>
      <c r="B281" s="0" t="s">
        <v>258</v>
      </c>
      <c r="C281" s="0" t="n">
        <v>196</v>
      </c>
      <c r="E281" s="0" t="str">
        <f aca="false">"8595126925853"</f>
        <v>8595126925853</v>
      </c>
    </row>
    <row r="282" customFormat="false" ht="12.8" hidden="false" customHeight="false" outlineLevel="0" collapsed="false">
      <c r="A282" s="0" t="str">
        <f aca="false">"3152"</f>
        <v>3152</v>
      </c>
      <c r="B282" s="0" t="s">
        <v>259</v>
      </c>
      <c r="C282" s="0" t="n">
        <v>64</v>
      </c>
      <c r="E282" s="0" t="str">
        <f aca="false">"8595126906388"</f>
        <v>8595126906388</v>
      </c>
    </row>
    <row r="283" customFormat="false" ht="12.8" hidden="false" customHeight="false" outlineLevel="0" collapsed="false">
      <c r="A283" s="0" t="str">
        <f aca="false">"3153"</f>
        <v>3153</v>
      </c>
      <c r="B283" s="0" t="s">
        <v>256</v>
      </c>
      <c r="C283" s="0" t="n">
        <v>84</v>
      </c>
      <c r="E283" s="0" t="str">
        <f aca="false">"8595126906166"</f>
        <v>8595126906166</v>
      </c>
    </row>
    <row r="284" customFormat="false" ht="12.8" hidden="false" customHeight="false" outlineLevel="0" collapsed="false">
      <c r="A284" s="0" t="str">
        <f aca="false">"3155"</f>
        <v>3155</v>
      </c>
      <c r="B284" s="0" t="s">
        <v>257</v>
      </c>
      <c r="C284" s="0" t="n">
        <v>107</v>
      </c>
      <c r="E284" s="0" t="str">
        <f aca="false">"8595126905336"</f>
        <v>8595126905336</v>
      </c>
    </row>
    <row r="285" customFormat="false" ht="12.8" hidden="false" customHeight="false" outlineLevel="0" collapsed="false">
      <c r="A285" s="0" t="str">
        <f aca="false">"3157"</f>
        <v>3157</v>
      </c>
      <c r="B285" s="0" t="s">
        <v>261</v>
      </c>
      <c r="C285" s="0" t="n">
        <v>191</v>
      </c>
      <c r="E285" s="0" t="str">
        <f aca="false">"8595126906395"</f>
        <v>8595126906395</v>
      </c>
    </row>
    <row r="286" customFormat="false" ht="12.8" hidden="false" customHeight="false" outlineLevel="0" collapsed="false">
      <c r="A286" s="0" t="str">
        <f aca="false">"3159"</f>
        <v>3159</v>
      </c>
      <c r="B286" s="0" t="s">
        <v>258</v>
      </c>
      <c r="C286" s="0" t="n">
        <v>245</v>
      </c>
      <c r="E286" s="0" t="str">
        <f aca="false">"8595126906401"</f>
        <v>8595126906401</v>
      </c>
    </row>
    <row r="287" customFormat="false" ht="12.8" hidden="false" customHeight="false" outlineLevel="0" collapsed="false">
      <c r="A287" s="0" t="str">
        <f aca="false">"3172L"</f>
        <v>3172L</v>
      </c>
      <c r="B287" s="0" t="s">
        <v>260</v>
      </c>
      <c r="C287" s="0" t="n">
        <v>45</v>
      </c>
      <c r="E287" s="0" t="str">
        <f aca="false">"8595703601224"</f>
        <v>8595703601224</v>
      </c>
    </row>
    <row r="288" customFormat="false" ht="12.8" hidden="false" customHeight="false" outlineLevel="0" collapsed="false">
      <c r="A288" s="0" t="str">
        <f aca="false">"3193"</f>
        <v>3193</v>
      </c>
      <c r="B288" s="0" t="s">
        <v>260</v>
      </c>
      <c r="C288" s="0" t="n">
        <v>103</v>
      </c>
      <c r="E288" s="0" t="str">
        <f aca="false">"8595126980289"</f>
        <v>8595126980289</v>
      </c>
    </row>
    <row r="289" customFormat="false" ht="12.8" hidden="false" customHeight="false" outlineLevel="0" collapsed="false">
      <c r="A289" s="0" t="str">
        <f aca="false">"3220"</f>
        <v>3220</v>
      </c>
      <c r="B289" s="0" t="s">
        <v>262</v>
      </c>
      <c r="C289" s="0" t="n">
        <v>109</v>
      </c>
      <c r="E289" s="0" t="str">
        <f aca="false">"8595126954228"</f>
        <v>8595126954228</v>
      </c>
    </row>
    <row r="290" customFormat="false" ht="12.8" hidden="false" customHeight="false" outlineLevel="0" collapsed="false">
      <c r="A290" s="0" t="str">
        <f aca="false">"32600"</f>
        <v>32600</v>
      </c>
      <c r="B290" s="0" t="s">
        <v>263</v>
      </c>
      <c r="C290" s="0" t="n">
        <v>129</v>
      </c>
      <c r="E290" s="0" t="str">
        <f aca="false">"8595126953542"</f>
        <v>8595126953542</v>
      </c>
    </row>
    <row r="291" customFormat="false" ht="12.8" hidden="false" customHeight="false" outlineLevel="0" collapsed="false">
      <c r="A291" s="0" t="str">
        <f aca="false">"3325"</f>
        <v>3325</v>
      </c>
      <c r="B291" s="0" t="s">
        <v>264</v>
      </c>
      <c r="C291" s="0" t="n">
        <v>167</v>
      </c>
      <c r="E291" s="0" t="str">
        <f aca="false">"8595126927239"</f>
        <v>8595126927239</v>
      </c>
    </row>
    <row r="292" customFormat="false" ht="12.8" hidden="false" customHeight="false" outlineLevel="0" collapsed="false">
      <c r="A292" s="0" t="str">
        <f aca="false">"3327"</f>
        <v>3327</v>
      </c>
      <c r="B292" s="0" t="s">
        <v>265</v>
      </c>
      <c r="C292" s="0" t="n">
        <v>230</v>
      </c>
      <c r="E292" s="0" t="str">
        <f aca="false">"8595126927253"</f>
        <v>8595126927253</v>
      </c>
    </row>
    <row r="293" customFormat="false" ht="12.8" hidden="false" customHeight="false" outlineLevel="0" collapsed="false">
      <c r="A293" s="0" t="str">
        <f aca="false">"3422"</f>
        <v>3422</v>
      </c>
      <c r="B293" s="0" t="s">
        <v>266</v>
      </c>
      <c r="C293" s="0" t="n">
        <v>510</v>
      </c>
      <c r="E293" s="0" t="str">
        <f aca="false">"8595126939423"</f>
        <v>8595126939423</v>
      </c>
    </row>
    <row r="294" customFormat="false" ht="12.8" hidden="false" customHeight="false" outlineLevel="0" collapsed="false">
      <c r="A294" s="0" t="str">
        <f aca="false">"3425"</f>
        <v>3425</v>
      </c>
      <c r="B294" s="0" t="s">
        <v>267</v>
      </c>
      <c r="C294" s="0" t="n">
        <v>340</v>
      </c>
      <c r="E294" s="0" t="str">
        <f aca="false">"8595126902502"</f>
        <v>8595126902502</v>
      </c>
    </row>
    <row r="295" customFormat="false" ht="12.8" hidden="false" customHeight="false" outlineLevel="0" collapsed="false">
      <c r="A295" s="0" t="str">
        <f aca="false">"34900"</f>
        <v>34900</v>
      </c>
      <c r="B295" s="0" t="s">
        <v>268</v>
      </c>
      <c r="C295" s="0" t="n">
        <v>1550</v>
      </c>
      <c r="D295" s="0" t="n">
        <v>0.6</v>
      </c>
      <c r="E295" s="0" t="str">
        <f aca="false">"8595126962599"</f>
        <v>8595126962599</v>
      </c>
    </row>
    <row r="296" customFormat="false" ht="12.8" hidden="false" customHeight="false" outlineLevel="0" collapsed="false">
      <c r="A296" s="0" t="str">
        <f aca="false">"3574A"</f>
        <v>3574A</v>
      </c>
      <c r="B296" s="0" t="s">
        <v>269</v>
      </c>
      <c r="C296" s="0" t="n">
        <v>161</v>
      </c>
      <c r="E296" s="0" t="str">
        <f aca="false">"8595126901161"</f>
        <v>8595126901161</v>
      </c>
    </row>
    <row r="297" customFormat="false" ht="12.8" hidden="false" customHeight="false" outlineLevel="0" collapsed="false">
      <c r="A297" s="0" t="str">
        <f aca="false">"3575A"</f>
        <v>3575A</v>
      </c>
      <c r="B297" s="0" t="s">
        <v>270</v>
      </c>
      <c r="C297" s="0" t="n">
        <v>185</v>
      </c>
      <c r="E297" s="0" t="str">
        <f aca="false">"8595126904674"</f>
        <v>8595126904674</v>
      </c>
    </row>
    <row r="298" customFormat="false" ht="12.8" hidden="false" customHeight="false" outlineLevel="0" collapsed="false">
      <c r="A298" s="0" t="str">
        <f aca="false">"3576A"</f>
        <v>3576A</v>
      </c>
      <c r="B298" s="0" t="s">
        <v>271</v>
      </c>
      <c r="C298" s="0" t="n">
        <v>205</v>
      </c>
      <c r="E298" s="0" t="str">
        <f aca="false">"8595126901154"</f>
        <v>8595126901154</v>
      </c>
    </row>
    <row r="299" customFormat="false" ht="12.8" hidden="false" customHeight="false" outlineLevel="0" collapsed="false">
      <c r="A299" s="0" t="str">
        <f aca="false">"3578A"</f>
        <v>3578A</v>
      </c>
      <c r="B299" s="0" t="s">
        <v>272</v>
      </c>
      <c r="C299" s="0" t="n">
        <v>255</v>
      </c>
      <c r="E299" s="0" t="str">
        <f aca="false">"8595126901123"</f>
        <v>8595126901123</v>
      </c>
    </row>
    <row r="300" customFormat="false" ht="12.8" hidden="false" customHeight="false" outlineLevel="0" collapsed="false">
      <c r="A300" s="0" t="str">
        <f aca="false">"3580A"</f>
        <v>3580A</v>
      </c>
      <c r="B300" s="0" t="s">
        <v>273</v>
      </c>
      <c r="C300" s="0" t="n">
        <v>305</v>
      </c>
      <c r="E300" s="0" t="str">
        <f aca="false">"8595126901130"</f>
        <v>8595126901130</v>
      </c>
    </row>
    <row r="301" customFormat="false" ht="12.8" hidden="false" customHeight="false" outlineLevel="0" collapsed="false">
      <c r="A301" s="0" t="str">
        <f aca="false">"3582A"</f>
        <v>3582A</v>
      </c>
      <c r="B301" s="0" t="s">
        <v>274</v>
      </c>
      <c r="C301" s="0" t="n">
        <v>340</v>
      </c>
      <c r="E301" s="0" t="str">
        <f aca="false">"8595126901147"</f>
        <v>8595126901147</v>
      </c>
    </row>
    <row r="302" customFormat="false" ht="12.8" hidden="false" customHeight="false" outlineLevel="0" collapsed="false">
      <c r="A302" s="0" t="str">
        <f aca="false">"3585A"</f>
        <v>3585A</v>
      </c>
      <c r="B302" s="0" t="s">
        <v>275</v>
      </c>
      <c r="C302" s="0" t="n">
        <v>495</v>
      </c>
      <c r="E302" s="0" t="str">
        <f aca="false">"8595126902274"</f>
        <v>8595126902274</v>
      </c>
    </row>
    <row r="303" customFormat="false" ht="12.8" hidden="false" customHeight="false" outlineLevel="0" collapsed="false">
      <c r="A303" s="0" t="str">
        <f aca="false">"3588A"</f>
        <v>3588A</v>
      </c>
      <c r="B303" s="0" t="s">
        <v>276</v>
      </c>
      <c r="C303" s="0" t="n">
        <v>510</v>
      </c>
      <c r="E303" s="0" t="str">
        <f aca="false">"8595126905152"</f>
        <v>8595126905152</v>
      </c>
    </row>
    <row r="304" customFormat="false" ht="12.8" hidden="false" customHeight="false" outlineLevel="0" collapsed="false">
      <c r="A304" s="0" t="str">
        <f aca="false">"3589A"</f>
        <v>3589A</v>
      </c>
      <c r="B304" s="0" t="s">
        <v>277</v>
      </c>
      <c r="C304" s="0" t="n">
        <v>550</v>
      </c>
      <c r="E304" s="0" t="str">
        <f aca="false">"8595126905169"</f>
        <v>8595126905169</v>
      </c>
    </row>
    <row r="305" customFormat="false" ht="12.8" hidden="false" customHeight="false" outlineLevel="0" collapsed="false">
      <c r="A305" s="0" t="str">
        <f aca="false">"3600"</f>
        <v>3600</v>
      </c>
      <c r="B305" s="0" t="s">
        <v>278</v>
      </c>
      <c r="C305" s="0" t="n">
        <v>78</v>
      </c>
      <c r="E305" s="0" t="str">
        <f aca="false">"8595126900874"</f>
        <v>8595126900874</v>
      </c>
    </row>
    <row r="306" customFormat="false" ht="12.8" hidden="false" customHeight="false" outlineLevel="0" collapsed="false">
      <c r="A306" s="0" t="str">
        <f aca="false">"3601"</f>
        <v>3601</v>
      </c>
      <c r="B306" s="0" t="s">
        <v>279</v>
      </c>
      <c r="C306" s="0" t="n">
        <v>91</v>
      </c>
      <c r="E306" s="0" t="str">
        <f aca="false">"8595126901277"</f>
        <v>8595126901277</v>
      </c>
    </row>
    <row r="307" customFormat="false" ht="12.8" hidden="false" customHeight="false" outlineLevel="0" collapsed="false">
      <c r="A307" s="0" t="str">
        <f aca="false">"3645"</f>
        <v>3645</v>
      </c>
      <c r="B307" s="0" t="s">
        <v>280</v>
      </c>
      <c r="C307" s="0" t="n">
        <v>285</v>
      </c>
      <c r="E307" s="0" t="str">
        <f aca="false">"8595126900928"</f>
        <v>8595126900928</v>
      </c>
    </row>
    <row r="308" customFormat="false" ht="12.8" hidden="false" customHeight="false" outlineLevel="0" collapsed="false">
      <c r="A308" s="0" t="str">
        <f aca="false">"373"</f>
        <v>373</v>
      </c>
      <c r="B308" s="0" t="s">
        <v>281</v>
      </c>
      <c r="C308" s="0" t="n">
        <v>194</v>
      </c>
      <c r="E308" s="0" t="str">
        <f aca="false">"8595126926973"</f>
        <v>8595126926973</v>
      </c>
    </row>
    <row r="309" customFormat="false" ht="12.8" hidden="false" customHeight="false" outlineLevel="0" collapsed="false">
      <c r="A309" s="0" t="str">
        <f aca="false">"376"</f>
        <v>376</v>
      </c>
      <c r="B309" s="0" t="s">
        <v>282</v>
      </c>
      <c r="C309" s="0" t="n">
        <v>205</v>
      </c>
      <c r="E309" s="0" t="str">
        <f aca="false">"8595126926089"</f>
        <v>8595126926089</v>
      </c>
    </row>
    <row r="310" customFormat="false" ht="12.8" hidden="false" customHeight="false" outlineLevel="0" collapsed="false">
      <c r="A310" s="0" t="str">
        <f aca="false">"38010"</f>
        <v>38010</v>
      </c>
      <c r="B310" s="0" t="s">
        <v>283</v>
      </c>
      <c r="C310" s="0" t="n">
        <v>298</v>
      </c>
      <c r="E310" s="0" t="str">
        <f aca="false">"8595126968263"</f>
        <v>8595126968263</v>
      </c>
    </row>
    <row r="311" customFormat="false" ht="12.8" hidden="false" customHeight="false" outlineLevel="0" collapsed="false">
      <c r="A311" s="0" t="str">
        <f aca="false">"38020"</f>
        <v>38020</v>
      </c>
      <c r="B311" s="0" t="s">
        <v>284</v>
      </c>
      <c r="C311" s="0" t="n">
        <v>445</v>
      </c>
      <c r="E311" s="0" t="str">
        <f aca="false">"8595126968287"</f>
        <v>8595126968287</v>
      </c>
    </row>
    <row r="312" customFormat="false" ht="12.8" hidden="false" customHeight="false" outlineLevel="0" collapsed="false">
      <c r="A312" s="0" t="str">
        <f aca="false">"38030"</f>
        <v>38030</v>
      </c>
      <c r="B312" s="0" t="s">
        <v>285</v>
      </c>
      <c r="C312" s="0" t="n">
        <v>330</v>
      </c>
      <c r="E312" s="0" t="str">
        <f aca="false">"8595126968294"</f>
        <v>8595126968294</v>
      </c>
    </row>
    <row r="313" customFormat="false" ht="12.8" hidden="false" customHeight="false" outlineLevel="0" collapsed="false">
      <c r="A313" s="0" t="str">
        <f aca="false">"3827"</f>
        <v>3827</v>
      </c>
      <c r="B313" s="0" t="s">
        <v>286</v>
      </c>
      <c r="C313" s="0" t="n">
        <v>380</v>
      </c>
      <c r="E313" s="0" t="str">
        <f aca="false">"8595126901017"</f>
        <v>8595126901017</v>
      </c>
    </row>
    <row r="314" customFormat="false" ht="12.8" hidden="false" customHeight="false" outlineLevel="0" collapsed="false">
      <c r="A314" s="0" t="str">
        <f aca="false">"3915"</f>
        <v>3915</v>
      </c>
      <c r="B314" s="0" t="s">
        <v>287</v>
      </c>
      <c r="C314" s="0" t="n">
        <v>1090</v>
      </c>
      <c r="E314" s="0" t="str">
        <f aca="false">"8595126902960"</f>
        <v>8595126902960</v>
      </c>
    </row>
    <row r="315" customFormat="false" ht="12.8" hidden="false" customHeight="false" outlineLevel="0" collapsed="false">
      <c r="A315" s="0" t="str">
        <f aca="false">"3932"</f>
        <v>3932</v>
      </c>
      <c r="B315" s="0" t="s">
        <v>288</v>
      </c>
      <c r="C315" s="0" t="n">
        <v>340</v>
      </c>
      <c r="E315" s="0" t="str">
        <f aca="false">"8595126929486"</f>
        <v>8595126929486</v>
      </c>
    </row>
    <row r="316" customFormat="false" ht="12.8" hidden="false" customHeight="false" outlineLevel="0" collapsed="false">
      <c r="A316" s="0" t="str">
        <f aca="false">"3936"</f>
        <v>3936</v>
      </c>
      <c r="B316" s="0" t="s">
        <v>289</v>
      </c>
      <c r="C316" s="0" t="n">
        <v>180</v>
      </c>
      <c r="E316" s="0" t="str">
        <f aca="false">"8595126910361"</f>
        <v>8595126910361</v>
      </c>
    </row>
    <row r="317" customFormat="false" ht="12.8" hidden="false" customHeight="false" outlineLevel="0" collapsed="false">
      <c r="A317" s="0" t="str">
        <f aca="false">"3940"</f>
        <v>3940</v>
      </c>
      <c r="B317" s="0" t="s">
        <v>290</v>
      </c>
      <c r="C317" s="0" t="n">
        <v>35</v>
      </c>
      <c r="E317" s="0" t="str">
        <f aca="false">"8595126910385"</f>
        <v>8595126910385</v>
      </c>
    </row>
    <row r="318" customFormat="false" ht="12.8" hidden="false" customHeight="false" outlineLevel="0" collapsed="false">
      <c r="A318" s="0" t="str">
        <f aca="false">"401163"</f>
        <v>401163</v>
      </c>
      <c r="B318" s="0" t="s">
        <v>291</v>
      </c>
      <c r="C318" s="0" t="n">
        <v>990</v>
      </c>
      <c r="D318" s="0" t="n">
        <v>2</v>
      </c>
      <c r="E318" s="0" t="str">
        <f aca="false">"8595126965149"</f>
        <v>8595126965149</v>
      </c>
    </row>
    <row r="319" customFormat="false" ht="12.8" hidden="false" customHeight="false" outlineLevel="0" collapsed="false">
      <c r="A319" s="0" t="str">
        <f aca="false">"401163C"</f>
        <v>401163C</v>
      </c>
      <c r="B319" s="0" t="s">
        <v>292</v>
      </c>
      <c r="C319" s="0" t="n">
        <v>120</v>
      </c>
      <c r="E319" s="0" t="str">
        <f aca="false">"8595126967587"</f>
        <v>8595126967587</v>
      </c>
    </row>
    <row r="320" customFormat="false" ht="12.8" hidden="false" customHeight="false" outlineLevel="0" collapsed="false">
      <c r="A320" s="0" t="str">
        <f aca="false">"401182"</f>
        <v>401182</v>
      </c>
      <c r="B320" s="0" t="s">
        <v>293</v>
      </c>
      <c r="C320" s="0" t="n">
        <v>1290</v>
      </c>
      <c r="D320" s="0" t="n">
        <v>2</v>
      </c>
      <c r="E320" s="0" t="str">
        <f aca="false">"8595126965156"</f>
        <v>8595126965156</v>
      </c>
    </row>
    <row r="321" customFormat="false" ht="12.8" hidden="false" customHeight="false" outlineLevel="0" collapsed="false">
      <c r="A321" s="0" t="str">
        <f aca="false">"401182C"</f>
        <v>401182C</v>
      </c>
      <c r="B321" s="0" t="s">
        <v>292</v>
      </c>
      <c r="C321" s="0" t="n">
        <v>120</v>
      </c>
      <c r="E321" s="0" t="str">
        <f aca="false">"8595126967594"</f>
        <v>8595126967594</v>
      </c>
    </row>
    <row r="322" customFormat="false" ht="12.8" hidden="false" customHeight="false" outlineLevel="0" collapsed="false">
      <c r="A322" s="0" t="str">
        <f aca="false">"401221C"</f>
        <v>401221C</v>
      </c>
      <c r="B322" s="0" t="s">
        <v>292</v>
      </c>
      <c r="C322" s="0" t="n">
        <v>120</v>
      </c>
      <c r="E322" s="0" t="str">
        <f aca="false">"8595126915076"</f>
        <v>8595126915076</v>
      </c>
    </row>
    <row r="323" customFormat="false" ht="12.8" hidden="false" customHeight="false" outlineLevel="0" collapsed="false">
      <c r="A323" s="0" t="str">
        <f aca="false">"401221C2"</f>
        <v>401221C2</v>
      </c>
      <c r="B323" s="0" t="s">
        <v>294</v>
      </c>
      <c r="C323" s="0" t="n">
        <v>180</v>
      </c>
      <c r="E323" s="0" t="str">
        <f aca="false">""</f>
        <v/>
      </c>
    </row>
    <row r="324" customFormat="false" ht="12.8" hidden="false" customHeight="false" outlineLevel="0" collapsed="false">
      <c r="A324" s="0" t="str">
        <f aca="false">"401223"</f>
        <v>401223</v>
      </c>
      <c r="B324" s="0" t="s">
        <v>295</v>
      </c>
      <c r="C324" s="0" t="n">
        <v>2390</v>
      </c>
      <c r="D324" s="0" t="n">
        <v>4</v>
      </c>
      <c r="E324" s="0" t="str">
        <f aca="false">"8595126974219"</f>
        <v>8595126974219</v>
      </c>
    </row>
    <row r="325" customFormat="false" ht="12.8" hidden="false" customHeight="false" outlineLevel="0" collapsed="false">
      <c r="A325" s="0" t="str">
        <f aca="false">"401223C"</f>
        <v>401223C</v>
      </c>
      <c r="B325" s="0" t="s">
        <v>292</v>
      </c>
      <c r="C325" s="0" t="n">
        <v>120</v>
      </c>
      <c r="E325" s="0" t="str">
        <f aca="false">"8595126974226"</f>
        <v>8595126974226</v>
      </c>
    </row>
    <row r="326" customFormat="false" ht="12.8" hidden="false" customHeight="false" outlineLevel="0" collapsed="false">
      <c r="A326" s="0" t="str">
        <f aca="false">"401232"</f>
        <v>401232</v>
      </c>
      <c r="B326" s="0" t="s">
        <v>296</v>
      </c>
      <c r="C326" s="0" t="n">
        <v>2890</v>
      </c>
      <c r="D326" s="0" t="n">
        <v>4</v>
      </c>
      <c r="E326" s="0" t="str">
        <f aca="false">"8595126939577"</f>
        <v>8595126939577</v>
      </c>
    </row>
    <row r="327" customFormat="false" ht="12.8" hidden="false" customHeight="false" outlineLevel="0" collapsed="false">
      <c r="A327" s="0" t="str">
        <f aca="false">"401232C"</f>
        <v>401232C</v>
      </c>
      <c r="B327" s="0" t="s">
        <v>292</v>
      </c>
      <c r="C327" s="0" t="n">
        <v>120</v>
      </c>
      <c r="E327" s="0" t="str">
        <f aca="false">"8595126966887"</f>
        <v>8595126966887</v>
      </c>
    </row>
    <row r="328" customFormat="false" ht="12.8" hidden="false" customHeight="false" outlineLevel="0" collapsed="false">
      <c r="A328" s="0" t="str">
        <f aca="false">"402113"</f>
        <v>402113</v>
      </c>
      <c r="B328" s="0" t="s">
        <v>297</v>
      </c>
      <c r="C328" s="0" t="n">
        <v>590</v>
      </c>
      <c r="D328" s="0" t="n">
        <v>2</v>
      </c>
      <c r="E328" s="0" t="str">
        <f aca="false">"8595126972741"</f>
        <v>8595126972741</v>
      </c>
    </row>
    <row r="329" customFormat="false" ht="12.8" hidden="false" customHeight="false" outlineLevel="0" collapsed="false">
      <c r="A329" s="0" t="str">
        <f aca="false">"402113A"</f>
        <v>402113A</v>
      </c>
      <c r="B329" s="0" t="s">
        <v>298</v>
      </c>
      <c r="C329" s="0" t="n">
        <v>150</v>
      </c>
      <c r="D329" s="0" t="n">
        <v>2</v>
      </c>
      <c r="E329" s="0" t="str">
        <f aca="false">"8595126972758"</f>
        <v>8595126972758</v>
      </c>
    </row>
    <row r="330" customFormat="false" ht="12.8" hidden="false" customHeight="false" outlineLevel="0" collapsed="false">
      <c r="A330" s="0" t="str">
        <f aca="false">"402114"</f>
        <v>402114</v>
      </c>
      <c r="B330" s="0" t="s">
        <v>299</v>
      </c>
      <c r="C330" s="0" t="n">
        <v>795</v>
      </c>
      <c r="D330" s="0" t="n">
        <v>2</v>
      </c>
      <c r="E330" s="0" t="str">
        <f aca="false">"8595126975490"</f>
        <v>8595126975490</v>
      </c>
    </row>
    <row r="331" customFormat="false" ht="12.8" hidden="false" customHeight="false" outlineLevel="0" collapsed="false">
      <c r="A331" s="0" t="str">
        <f aca="false">"402114A"</f>
        <v>402114A</v>
      </c>
      <c r="B331" s="0" t="s">
        <v>300</v>
      </c>
      <c r="C331" s="0" t="n">
        <v>210</v>
      </c>
      <c r="D331" s="0" t="n">
        <v>2</v>
      </c>
      <c r="E331" s="0" t="str">
        <f aca="false">"8595126975506"</f>
        <v>8595126975506</v>
      </c>
    </row>
    <row r="332" customFormat="false" ht="12.8" hidden="false" customHeight="false" outlineLevel="0" collapsed="false">
      <c r="A332" s="0" t="str">
        <f aca="false">"402200"</f>
        <v>402200</v>
      </c>
      <c r="B332" s="0" t="s">
        <v>301</v>
      </c>
      <c r="C332" s="0" t="n">
        <v>790</v>
      </c>
      <c r="D332" s="0" t="n">
        <v>2</v>
      </c>
      <c r="E332" s="0" t="str">
        <f aca="false">"8595126975513"</f>
        <v>8595126975513</v>
      </c>
    </row>
    <row r="333" customFormat="false" ht="12.8" hidden="false" customHeight="false" outlineLevel="0" collapsed="false">
      <c r="A333" s="0" t="str">
        <f aca="false">"402400"</f>
        <v>402400</v>
      </c>
      <c r="B333" s="0" t="s">
        <v>302</v>
      </c>
      <c r="C333" s="0" t="n">
        <v>1190</v>
      </c>
      <c r="D333" s="0" t="n">
        <v>2</v>
      </c>
      <c r="E333" s="0" t="str">
        <f aca="false">"8595126975636"</f>
        <v>8595126975636</v>
      </c>
    </row>
    <row r="334" customFormat="false" ht="12.8" hidden="false" customHeight="false" outlineLevel="0" collapsed="false">
      <c r="A334" s="0" t="str">
        <f aca="false">"402400A"</f>
        <v>402400A</v>
      </c>
      <c r="B334" s="0" t="s">
        <v>303</v>
      </c>
      <c r="C334" s="0" t="n">
        <v>170</v>
      </c>
      <c r="D334" s="0" t="n">
        <v>2</v>
      </c>
      <c r="E334" s="0" t="str">
        <f aca="false">"8595126975643"</f>
        <v>8595126975643</v>
      </c>
    </row>
    <row r="335" customFormat="false" ht="12.8" hidden="false" customHeight="false" outlineLevel="0" collapsed="false">
      <c r="A335" s="0" t="str">
        <f aca="false">"402400B"</f>
        <v>402400B</v>
      </c>
      <c r="B335" s="0" t="s">
        <v>304</v>
      </c>
      <c r="C335" s="0" t="n">
        <v>530</v>
      </c>
      <c r="E335" s="0" t="str">
        <f aca="false">"8595126975650"</f>
        <v>8595126975650</v>
      </c>
    </row>
    <row r="336" customFormat="false" ht="12.8" hidden="false" customHeight="false" outlineLevel="0" collapsed="false">
      <c r="A336" s="0" t="str">
        <f aca="false">"402400D"</f>
        <v>402400D</v>
      </c>
      <c r="B336" s="0" t="s">
        <v>303</v>
      </c>
      <c r="C336" s="0" t="n">
        <v>170</v>
      </c>
      <c r="D336" s="0" t="n">
        <v>2</v>
      </c>
      <c r="E336" s="0" t="str">
        <f aca="false">"8595126988407"</f>
        <v>8595126988407</v>
      </c>
    </row>
    <row r="337" customFormat="false" ht="12.8" hidden="false" customHeight="false" outlineLevel="0" collapsed="false">
      <c r="A337" s="0" t="str">
        <f aca="false">"402400E"</f>
        <v>402400E</v>
      </c>
      <c r="B337" s="0" t="s">
        <v>304</v>
      </c>
      <c r="C337" s="0" t="n">
        <v>610</v>
      </c>
      <c r="E337" s="0" t="str">
        <f aca="false">"8595126988414"</f>
        <v>8595126988414</v>
      </c>
    </row>
    <row r="338" customFormat="false" ht="12.8" hidden="false" customHeight="false" outlineLevel="0" collapsed="false">
      <c r="A338" s="0" t="str">
        <f aca="false">"402400T"</f>
        <v>402400T</v>
      </c>
      <c r="B338" s="0" t="s">
        <v>305</v>
      </c>
      <c r="C338" s="0" t="n">
        <v>530</v>
      </c>
      <c r="D338" s="0" t="n">
        <v>2</v>
      </c>
      <c r="E338" s="0" t="str">
        <f aca="false">"8595126977500"</f>
        <v>8595126977500</v>
      </c>
    </row>
    <row r="339" customFormat="false" ht="12.8" hidden="false" customHeight="false" outlineLevel="0" collapsed="false">
      <c r="A339" s="0" t="str">
        <f aca="false">"402401"</f>
        <v>402401</v>
      </c>
      <c r="B339" s="0" t="s">
        <v>306</v>
      </c>
      <c r="C339" s="0" t="n">
        <v>1590</v>
      </c>
      <c r="D339" s="0" t="n">
        <v>2</v>
      </c>
      <c r="E339" s="0" t="str">
        <f aca="false">"8595126978194"</f>
        <v>8595126978194</v>
      </c>
    </row>
    <row r="340" customFormat="false" ht="12.8" hidden="false" customHeight="false" outlineLevel="0" collapsed="false">
      <c r="A340" s="0" t="str">
        <f aca="false">"402401B"</f>
        <v>402401B</v>
      </c>
      <c r="B340" s="0" t="s">
        <v>304</v>
      </c>
      <c r="C340" s="0" t="n">
        <v>530</v>
      </c>
      <c r="E340" s="0" t="str">
        <f aca="false">"8595126978200"</f>
        <v>8595126978200</v>
      </c>
    </row>
    <row r="341" customFormat="false" ht="12.8" hidden="false" customHeight="false" outlineLevel="0" collapsed="false">
      <c r="A341" s="0" t="str">
        <f aca="false">"402401E"</f>
        <v>402401E</v>
      </c>
      <c r="B341" s="0" t="s">
        <v>304</v>
      </c>
      <c r="C341" s="0" t="n">
        <v>610</v>
      </c>
      <c r="E341" s="0" t="str">
        <f aca="false">"8595126988421"</f>
        <v>8595126988421</v>
      </c>
    </row>
    <row r="342" customFormat="false" ht="12.8" hidden="false" customHeight="false" outlineLevel="0" collapsed="false">
      <c r="A342" s="0" t="str">
        <f aca="false">"402402"</f>
        <v>402402</v>
      </c>
      <c r="B342" s="0" t="s">
        <v>307</v>
      </c>
      <c r="C342" s="0" t="n">
        <v>1450</v>
      </c>
      <c r="D342" s="0" t="n">
        <v>2</v>
      </c>
      <c r="E342" s="0" t="str">
        <f aca="false">"8595126989572"</f>
        <v>8595126989572</v>
      </c>
    </row>
    <row r="343" customFormat="false" ht="12.8" hidden="false" customHeight="false" outlineLevel="0" collapsed="false">
      <c r="A343" s="0" t="str">
        <f aca="false">"402402A"</f>
        <v>402402A</v>
      </c>
      <c r="B343" s="0" t="s">
        <v>308</v>
      </c>
      <c r="C343" s="0" t="n">
        <v>195</v>
      </c>
      <c r="D343" s="0" t="n">
        <v>2</v>
      </c>
      <c r="E343" s="0" t="str">
        <f aca="false">"8595126989589"</f>
        <v>8595126989589</v>
      </c>
    </row>
    <row r="344" customFormat="false" ht="12.8" hidden="false" customHeight="false" outlineLevel="0" collapsed="false">
      <c r="A344" s="0" t="str">
        <f aca="false">"402403"</f>
        <v>402403</v>
      </c>
      <c r="B344" s="0" t="s">
        <v>309</v>
      </c>
      <c r="C344" s="0" t="n">
        <v>2190</v>
      </c>
      <c r="D344" s="0" t="n">
        <v>2</v>
      </c>
      <c r="E344" s="0" t="str">
        <f aca="false">"8595126989596"</f>
        <v>8595126989596</v>
      </c>
    </row>
    <row r="345" customFormat="false" ht="12.8" hidden="false" customHeight="false" outlineLevel="0" collapsed="false">
      <c r="A345" s="0" t="str">
        <f aca="false">"402403A"</f>
        <v>402403A</v>
      </c>
      <c r="B345" s="0" t="s">
        <v>310</v>
      </c>
      <c r="C345" s="0" t="n">
        <v>330</v>
      </c>
      <c r="D345" s="0" t="n">
        <v>2</v>
      </c>
      <c r="E345" s="0" t="str">
        <f aca="false">"8595126989602"</f>
        <v>8595126989602</v>
      </c>
    </row>
    <row r="346" customFormat="false" ht="12.8" hidden="false" customHeight="false" outlineLevel="0" collapsed="false">
      <c r="A346" s="0" t="str">
        <f aca="false">"402403B"</f>
        <v>402403B</v>
      </c>
      <c r="B346" s="0" t="s">
        <v>311</v>
      </c>
      <c r="C346" s="0" t="n">
        <v>490</v>
      </c>
      <c r="E346" s="0" t="str">
        <f aca="false">"8595126989619"</f>
        <v>8595126989619</v>
      </c>
    </row>
    <row r="347" customFormat="false" ht="12.8" hidden="false" customHeight="false" outlineLevel="0" collapsed="false">
      <c r="A347" s="0" t="str">
        <f aca="false">"402420"</f>
        <v>402420</v>
      </c>
      <c r="B347" s="0" t="s">
        <v>312</v>
      </c>
      <c r="C347" s="0" t="n">
        <v>1490</v>
      </c>
      <c r="D347" s="0" t="n">
        <v>2</v>
      </c>
      <c r="E347" s="0" t="str">
        <f aca="false">"8595126975667"</f>
        <v>8595126975667</v>
      </c>
    </row>
    <row r="348" customFormat="false" ht="12.8" hidden="false" customHeight="false" outlineLevel="0" collapsed="false">
      <c r="A348" s="0" t="str">
        <f aca="false">"402420A"</f>
        <v>402420A</v>
      </c>
      <c r="B348" s="0" t="s">
        <v>313</v>
      </c>
      <c r="C348" s="0" t="n">
        <v>170</v>
      </c>
      <c r="D348" s="0" t="n">
        <v>2</v>
      </c>
      <c r="E348" s="0" t="str">
        <f aca="false">"8595126975674"</f>
        <v>8595126975674</v>
      </c>
    </row>
    <row r="349" customFormat="false" ht="12.8" hidden="false" customHeight="false" outlineLevel="0" collapsed="false">
      <c r="A349" s="0" t="str">
        <f aca="false">"402420B"</f>
        <v>402420B</v>
      </c>
      <c r="B349" s="0" t="s">
        <v>314</v>
      </c>
      <c r="C349" s="0" t="n">
        <v>650</v>
      </c>
      <c r="E349" s="0" t="str">
        <f aca="false">"8595126975681"</f>
        <v>8595126975681</v>
      </c>
    </row>
    <row r="350" customFormat="false" ht="12.8" hidden="false" customHeight="false" outlineLevel="0" collapsed="false">
      <c r="A350" s="0" t="str">
        <f aca="false">"402420D"</f>
        <v>402420D</v>
      </c>
      <c r="B350" s="0" t="s">
        <v>315</v>
      </c>
      <c r="C350" s="0" t="n">
        <v>170</v>
      </c>
      <c r="D350" s="0" t="n">
        <v>2</v>
      </c>
      <c r="E350" s="0" t="str">
        <f aca="false">"8595126988438"</f>
        <v>8595126988438</v>
      </c>
    </row>
    <row r="351" customFormat="false" ht="12.8" hidden="false" customHeight="false" outlineLevel="0" collapsed="false">
      <c r="A351" s="0" t="str">
        <f aca="false">"402420E"</f>
        <v>402420E</v>
      </c>
      <c r="B351" s="0" t="s">
        <v>316</v>
      </c>
      <c r="C351" s="0" t="n">
        <v>750</v>
      </c>
      <c r="E351" s="0" t="str">
        <f aca="false">"8595126988445"</f>
        <v>8595126988445</v>
      </c>
    </row>
    <row r="352" customFormat="false" ht="12.8" hidden="false" customHeight="false" outlineLevel="0" collapsed="false">
      <c r="A352" s="0" t="str">
        <f aca="false">"402420T"</f>
        <v>402420T</v>
      </c>
      <c r="B352" s="0" t="s">
        <v>317</v>
      </c>
      <c r="C352" s="0" t="n">
        <v>630</v>
      </c>
      <c r="D352" s="0" t="n">
        <v>2</v>
      </c>
      <c r="E352" s="0" t="str">
        <f aca="false">"8595126977524"</f>
        <v>8595126977524</v>
      </c>
    </row>
    <row r="353" customFormat="false" ht="12.8" hidden="false" customHeight="false" outlineLevel="0" collapsed="false">
      <c r="A353" s="0" t="str">
        <f aca="false">"402440"</f>
        <v>402440</v>
      </c>
      <c r="B353" s="0" t="s">
        <v>318</v>
      </c>
      <c r="C353" s="0" t="n">
        <v>2790</v>
      </c>
      <c r="D353" s="0" t="n">
        <v>2</v>
      </c>
      <c r="E353" s="0" t="str">
        <f aca="false">"8595126975698"</f>
        <v>8595126975698</v>
      </c>
    </row>
    <row r="354" customFormat="false" ht="12.8" hidden="false" customHeight="false" outlineLevel="0" collapsed="false">
      <c r="A354" s="0" t="str">
        <f aca="false">"402440A"</f>
        <v>402440A</v>
      </c>
      <c r="B354" s="0" t="s">
        <v>319</v>
      </c>
      <c r="C354" s="0" t="n">
        <v>360</v>
      </c>
      <c r="D354" s="0" t="n">
        <v>2</v>
      </c>
      <c r="E354" s="0" t="str">
        <f aca="false">"8595126975704"</f>
        <v>8595126975704</v>
      </c>
    </row>
    <row r="355" customFormat="false" ht="12.8" hidden="false" customHeight="false" outlineLevel="0" collapsed="false">
      <c r="A355" s="0" t="str">
        <f aca="false">"402440B"</f>
        <v>402440B</v>
      </c>
      <c r="B355" s="0" t="s">
        <v>320</v>
      </c>
      <c r="C355" s="0" t="n">
        <v>695</v>
      </c>
      <c r="E355" s="0" t="str">
        <f aca="false">"8595126975711"</f>
        <v>8595126975711</v>
      </c>
    </row>
    <row r="356" customFormat="false" ht="12.8" hidden="false" customHeight="false" outlineLevel="0" collapsed="false">
      <c r="A356" s="0" t="str">
        <f aca="false">"402440D"</f>
        <v>402440D</v>
      </c>
      <c r="B356" s="0" t="s">
        <v>321</v>
      </c>
      <c r="C356" s="0" t="n">
        <v>360</v>
      </c>
      <c r="D356" s="0" t="n">
        <v>2</v>
      </c>
      <c r="E356" s="0" t="str">
        <f aca="false">"8595126988452"</f>
        <v>8595126988452</v>
      </c>
    </row>
    <row r="357" customFormat="false" ht="12.8" hidden="false" customHeight="false" outlineLevel="0" collapsed="false">
      <c r="A357" s="0" t="str">
        <f aca="false">"402440E"</f>
        <v>402440E</v>
      </c>
      <c r="B357" s="0" t="s">
        <v>322</v>
      </c>
      <c r="C357" s="0" t="n">
        <v>810</v>
      </c>
      <c r="E357" s="0" t="str">
        <f aca="false">"8595126988469"</f>
        <v>8595126988469</v>
      </c>
    </row>
    <row r="358" customFormat="false" ht="12.8" hidden="false" customHeight="false" outlineLevel="0" collapsed="false">
      <c r="A358" s="0" t="str">
        <f aca="false">"402440T"</f>
        <v>402440T</v>
      </c>
      <c r="B358" s="0" t="s">
        <v>323</v>
      </c>
      <c r="C358" s="0" t="n">
        <v>730</v>
      </c>
      <c r="D358" s="0" t="n">
        <v>2</v>
      </c>
      <c r="E358" s="0" t="str">
        <f aca="false">"8595126977593"</f>
        <v>8595126977593</v>
      </c>
    </row>
    <row r="359" customFormat="false" ht="12.8" hidden="false" customHeight="false" outlineLevel="0" collapsed="false">
      <c r="A359" s="0" t="str">
        <f aca="false">"402900C"</f>
        <v>402900C</v>
      </c>
      <c r="B359" s="0" t="s">
        <v>324</v>
      </c>
      <c r="C359" s="0" t="n">
        <v>80</v>
      </c>
      <c r="E359" s="0" t="str">
        <f aca="false">"8595126977173"</f>
        <v>8595126977173</v>
      </c>
    </row>
    <row r="360" customFormat="false" ht="12.8" hidden="false" customHeight="false" outlineLevel="0" collapsed="false">
      <c r="A360" s="0" t="str">
        <f aca="false">"402901"</f>
        <v>402901</v>
      </c>
      <c r="B360" s="0" t="s">
        <v>325</v>
      </c>
      <c r="C360" s="0" t="n">
        <v>1050</v>
      </c>
      <c r="D360" s="0" t="n">
        <v>2</v>
      </c>
      <c r="E360" s="0" t="str">
        <f aca="false">"8595126989954"</f>
        <v>8595126989954</v>
      </c>
    </row>
    <row r="361" customFormat="false" ht="12.8" hidden="false" customHeight="false" outlineLevel="0" collapsed="false">
      <c r="A361" s="0" t="str">
        <f aca="false">"403114"</f>
        <v>403114</v>
      </c>
      <c r="B361" s="0" t="s">
        <v>326</v>
      </c>
      <c r="C361" s="0" t="n">
        <v>890</v>
      </c>
      <c r="D361" s="0" t="n">
        <v>2</v>
      </c>
      <c r="E361" s="0" t="str">
        <f aca="false">"8595126976152"</f>
        <v>8595126976152</v>
      </c>
    </row>
    <row r="362" customFormat="false" ht="12.8" hidden="false" customHeight="false" outlineLevel="0" collapsed="false">
      <c r="A362" s="0" t="str">
        <f aca="false">"403114C"</f>
        <v>403114C</v>
      </c>
      <c r="B362" s="0" t="s">
        <v>292</v>
      </c>
      <c r="C362" s="0" t="n">
        <v>120</v>
      </c>
      <c r="E362" s="0" t="str">
        <f aca="false">"8595126976169"</f>
        <v>8595126976169</v>
      </c>
    </row>
    <row r="363" customFormat="false" ht="12.8" hidden="false" customHeight="false" outlineLevel="0" collapsed="false">
      <c r="A363" s="0" t="str">
        <f aca="false">"403126"</f>
        <v>403126</v>
      </c>
      <c r="B363" s="0" t="s">
        <v>327</v>
      </c>
      <c r="C363" s="0" t="n">
        <v>1190</v>
      </c>
      <c r="D363" s="0" t="n">
        <v>2</v>
      </c>
      <c r="E363" s="0" t="str">
        <f aca="false">"8595126976176"</f>
        <v>8595126976176</v>
      </c>
    </row>
    <row r="364" customFormat="false" ht="12.8" hidden="false" customHeight="false" outlineLevel="0" collapsed="false">
      <c r="A364" s="0" t="str">
        <f aca="false">"403126C"</f>
        <v>403126C</v>
      </c>
      <c r="B364" s="0" t="s">
        <v>292</v>
      </c>
      <c r="C364" s="0" t="n">
        <v>120</v>
      </c>
      <c r="E364" s="0" t="str">
        <f aca="false">"8595126976183"</f>
        <v>8595126976183</v>
      </c>
    </row>
    <row r="365" customFormat="false" ht="12.8" hidden="false" customHeight="false" outlineLevel="0" collapsed="false">
      <c r="A365" s="0" t="str">
        <f aca="false">"403127"</f>
        <v>403127</v>
      </c>
      <c r="B365" s="0" t="s">
        <v>328</v>
      </c>
      <c r="C365" s="0" t="n">
        <v>1450</v>
      </c>
      <c r="D365" s="0" t="n">
        <v>2</v>
      </c>
      <c r="E365" s="0" t="str">
        <f aca="false">"8595126976190"</f>
        <v>8595126976190</v>
      </c>
    </row>
    <row r="366" customFormat="false" ht="12.8" hidden="false" customHeight="false" outlineLevel="0" collapsed="false">
      <c r="A366" s="0" t="str">
        <f aca="false">"403127C"</f>
        <v>403127C</v>
      </c>
      <c r="B366" s="0" t="s">
        <v>292</v>
      </c>
      <c r="C366" s="0" t="n">
        <v>120</v>
      </c>
      <c r="E366" s="0" t="str">
        <f aca="false">"8595126976206"</f>
        <v>8595126976206</v>
      </c>
    </row>
    <row r="367" customFormat="false" ht="12.8" hidden="false" customHeight="false" outlineLevel="0" collapsed="false">
      <c r="A367" s="0" t="str">
        <f aca="false">"403300"</f>
        <v>403300</v>
      </c>
      <c r="B367" s="0" t="s">
        <v>329</v>
      </c>
      <c r="C367" s="0" t="n">
        <v>1150</v>
      </c>
      <c r="D367" s="0" t="n">
        <v>2</v>
      </c>
      <c r="E367" s="0" t="str">
        <f aca="false">"8595126974967"</f>
        <v>8595126974967</v>
      </c>
    </row>
    <row r="368" customFormat="false" ht="12.8" hidden="false" customHeight="false" outlineLevel="0" collapsed="false">
      <c r="A368" s="0" t="str">
        <f aca="false">"404111"</f>
        <v>404111</v>
      </c>
      <c r="B368" s="0" t="s">
        <v>330</v>
      </c>
      <c r="C368" s="0" t="n">
        <v>720</v>
      </c>
      <c r="D368" s="0" t="n">
        <v>2</v>
      </c>
      <c r="E368" s="0" t="str">
        <f aca="false">"8595126904711"</f>
        <v>8595126904711</v>
      </c>
    </row>
    <row r="369" customFormat="false" ht="12.8" hidden="false" customHeight="false" outlineLevel="0" collapsed="false">
      <c r="A369" s="0" t="str">
        <f aca="false">"404111C"</f>
        <v>404111C</v>
      </c>
      <c r="B369" s="0" t="s">
        <v>292</v>
      </c>
      <c r="C369" s="0" t="n">
        <v>120</v>
      </c>
      <c r="E369" s="0" t="str">
        <f aca="false">"8595126936743"</f>
        <v>8595126936743</v>
      </c>
    </row>
    <row r="370" customFormat="false" ht="12.8" hidden="false" customHeight="false" outlineLevel="0" collapsed="false">
      <c r="A370" s="0" t="str">
        <f aca="false">"404116"</f>
        <v>404116</v>
      </c>
      <c r="B370" s="0" t="s">
        <v>331</v>
      </c>
      <c r="C370" s="0" t="n">
        <v>1050</v>
      </c>
      <c r="D370" s="0" t="n">
        <v>2</v>
      </c>
      <c r="E370" s="0" t="str">
        <f aca="false">"8595126924122"</f>
        <v>8595126924122</v>
      </c>
    </row>
    <row r="371" customFormat="false" ht="12.8" hidden="false" customHeight="false" outlineLevel="0" collapsed="false">
      <c r="A371" s="0" t="str">
        <f aca="false">"404120"</f>
        <v>404120</v>
      </c>
      <c r="B371" s="0" t="s">
        <v>332</v>
      </c>
      <c r="C371" s="0" t="n">
        <v>460</v>
      </c>
      <c r="D371" s="0" t="n">
        <v>2</v>
      </c>
      <c r="E371" s="0" t="str">
        <f aca="false">"8595126959995"</f>
        <v>8595126959995</v>
      </c>
    </row>
    <row r="372" customFormat="false" ht="12.8" hidden="false" customHeight="false" outlineLevel="0" collapsed="false">
      <c r="A372" s="0" t="str">
        <f aca="false">"404121"</f>
        <v>404121</v>
      </c>
      <c r="B372" s="0" t="s">
        <v>333</v>
      </c>
      <c r="C372" s="0" t="n">
        <v>540</v>
      </c>
      <c r="D372" s="0" t="n">
        <v>2</v>
      </c>
      <c r="E372" s="0" t="str">
        <f aca="false">"8595126969307"</f>
        <v>8595126969307</v>
      </c>
    </row>
    <row r="373" customFormat="false" ht="12.8" hidden="false" customHeight="false" outlineLevel="0" collapsed="false">
      <c r="A373" s="0" t="str">
        <f aca="false">"404121A"</f>
        <v>404121A</v>
      </c>
      <c r="B373" s="0" t="s">
        <v>334</v>
      </c>
      <c r="C373" s="0" t="n">
        <v>230</v>
      </c>
      <c r="D373" s="0" t="n">
        <v>2</v>
      </c>
      <c r="E373" s="0" t="str">
        <f aca="false">"8595126970082"</f>
        <v>8595126970082</v>
      </c>
    </row>
    <row r="374" customFormat="false" ht="12.8" hidden="false" customHeight="false" outlineLevel="0" collapsed="false">
      <c r="A374" s="0" t="str">
        <f aca="false">"404130"</f>
        <v>404130</v>
      </c>
      <c r="B374" s="0" t="s">
        <v>335</v>
      </c>
      <c r="C374" s="0" t="n">
        <v>510</v>
      </c>
      <c r="D374" s="0" t="n">
        <v>2</v>
      </c>
      <c r="E374" s="0" t="str">
        <f aca="false">"8595126969314"</f>
        <v>8595126969314</v>
      </c>
    </row>
    <row r="375" customFormat="false" ht="12.8" hidden="false" customHeight="false" outlineLevel="0" collapsed="false">
      <c r="A375" s="0" t="str">
        <f aca="false">"404130A"</f>
        <v>404130A</v>
      </c>
      <c r="B375" s="0" t="s">
        <v>336</v>
      </c>
      <c r="C375" s="0" t="n">
        <v>115</v>
      </c>
      <c r="E375" s="0" t="str">
        <f aca="false">"8595126969321"</f>
        <v>8595126969321</v>
      </c>
    </row>
    <row r="376" customFormat="false" ht="12.8" hidden="false" customHeight="false" outlineLevel="0" collapsed="false">
      <c r="A376" s="0" t="str">
        <f aca="false">"404190"</f>
        <v>404190</v>
      </c>
      <c r="B376" s="0" t="s">
        <v>337</v>
      </c>
      <c r="C376" s="0" t="n">
        <v>275</v>
      </c>
      <c r="E376" s="0" t="str">
        <f aca="false">"8595126972765"</f>
        <v>8595126972765</v>
      </c>
    </row>
    <row r="377" customFormat="false" ht="12.8" hidden="false" customHeight="false" outlineLevel="0" collapsed="false">
      <c r="A377" s="0" t="str">
        <f aca="false">"404191"</f>
        <v>404191</v>
      </c>
      <c r="B377" s="0" t="s">
        <v>338</v>
      </c>
      <c r="C377" s="0" t="n">
        <v>109</v>
      </c>
      <c r="E377" s="0" t="str">
        <f aca="false">"8595126976671"</f>
        <v>8595126976671</v>
      </c>
    </row>
    <row r="378" customFormat="false" ht="12.8" hidden="false" customHeight="false" outlineLevel="0" collapsed="false">
      <c r="A378" s="0" t="str">
        <f aca="false">"404192"</f>
        <v>404192</v>
      </c>
      <c r="B378" s="0" t="s">
        <v>339</v>
      </c>
      <c r="C378" s="0" t="n">
        <v>235</v>
      </c>
      <c r="E378" s="0" t="str">
        <f aca="false">"8595126976688"</f>
        <v>8595126976688</v>
      </c>
    </row>
    <row r="379" customFormat="false" ht="12.8" hidden="false" customHeight="false" outlineLevel="0" collapsed="false">
      <c r="A379" s="0" t="str">
        <f aca="false">"404193"</f>
        <v>404193</v>
      </c>
      <c r="B379" s="0" t="s">
        <v>340</v>
      </c>
      <c r="C379" s="0" t="n">
        <v>275</v>
      </c>
      <c r="E379" s="0" t="str">
        <f aca="false">"8595126988599"</f>
        <v>8595126988599</v>
      </c>
    </row>
    <row r="380" customFormat="false" ht="12.8" hidden="false" customHeight="false" outlineLevel="0" collapsed="false">
      <c r="A380" s="0" t="str">
        <f aca="false">"404195"</f>
        <v>404195</v>
      </c>
      <c r="B380" s="0" t="s">
        <v>341</v>
      </c>
      <c r="C380" s="0" t="n">
        <v>225</v>
      </c>
      <c r="E380" s="0" t="str">
        <f aca="false">"8595126972772"</f>
        <v>8595126972772</v>
      </c>
    </row>
    <row r="381" customFormat="false" ht="12.8" hidden="false" customHeight="false" outlineLevel="0" collapsed="false">
      <c r="A381" s="0" t="str">
        <f aca="false">"405123"</f>
        <v>405123</v>
      </c>
      <c r="B381" s="0" t="s">
        <v>342</v>
      </c>
      <c r="C381" s="0" t="n">
        <v>1190</v>
      </c>
      <c r="D381" s="0" t="n">
        <v>2</v>
      </c>
      <c r="E381" s="0" t="str">
        <f aca="false">"8595126965163"</f>
        <v>8595126965163</v>
      </c>
    </row>
    <row r="382" customFormat="false" ht="12.8" hidden="false" customHeight="false" outlineLevel="0" collapsed="false">
      <c r="A382" s="0" t="str">
        <f aca="false">"405123C"</f>
        <v>405123C</v>
      </c>
      <c r="B382" s="0" t="s">
        <v>292</v>
      </c>
      <c r="C382" s="0" t="n">
        <v>120</v>
      </c>
      <c r="E382" s="0" t="str">
        <f aca="false">"8595126967600"</f>
        <v>8595126967600</v>
      </c>
    </row>
    <row r="383" customFormat="false" ht="12.8" hidden="false" customHeight="false" outlineLevel="0" collapsed="false">
      <c r="A383" s="0" t="str">
        <f aca="false">"405223A"</f>
        <v>405223A</v>
      </c>
      <c r="B383" s="0" t="s">
        <v>343</v>
      </c>
      <c r="C383" s="0" t="n">
        <v>120</v>
      </c>
      <c r="E383" s="0" t="str">
        <f aca="false">"8595126980050"</f>
        <v>8595126980050</v>
      </c>
    </row>
    <row r="384" customFormat="false" ht="12.8" hidden="false" customHeight="false" outlineLevel="0" collapsed="false">
      <c r="A384" s="0" t="str">
        <f aca="false">"405223C"</f>
        <v>405223C</v>
      </c>
      <c r="B384" s="0" t="s">
        <v>292</v>
      </c>
      <c r="C384" s="0" t="n">
        <v>120</v>
      </c>
      <c r="E384" s="0" t="str">
        <f aca="false">"8595126926232"</f>
        <v>8595126926232</v>
      </c>
    </row>
    <row r="385" customFormat="false" ht="12.8" hidden="false" customHeight="false" outlineLevel="0" collapsed="false">
      <c r="A385" s="0" t="str">
        <f aca="false">"405224"</f>
        <v>405224</v>
      </c>
      <c r="B385" s="0" t="s">
        <v>344</v>
      </c>
      <c r="C385" s="0" t="n">
        <v>1850</v>
      </c>
      <c r="D385" s="0" t="n">
        <v>2</v>
      </c>
      <c r="E385" s="0" t="str">
        <f aca="false">"8595126984591"</f>
        <v>8595126984591</v>
      </c>
    </row>
    <row r="386" customFormat="false" ht="12.8" hidden="false" customHeight="false" outlineLevel="0" collapsed="false">
      <c r="A386" s="0" t="str">
        <f aca="false">"405224C"</f>
        <v>405224C</v>
      </c>
      <c r="B386" s="0" t="s">
        <v>345</v>
      </c>
      <c r="C386" s="0" t="n">
        <v>120</v>
      </c>
      <c r="E386" s="0" t="str">
        <f aca="false">"8595126984607"</f>
        <v>8595126984607</v>
      </c>
    </row>
    <row r="387" customFormat="false" ht="12.8" hidden="false" customHeight="false" outlineLevel="0" collapsed="false">
      <c r="A387" s="0" t="str">
        <f aca="false">"405234"</f>
        <v>405234</v>
      </c>
      <c r="B387" s="0" t="s">
        <v>346</v>
      </c>
      <c r="C387" s="0" t="n">
        <v>2150</v>
      </c>
      <c r="D387" s="0" t="n">
        <v>2</v>
      </c>
      <c r="E387" s="0" t="str">
        <f aca="false">"8595126984614"</f>
        <v>8595126984614</v>
      </c>
    </row>
    <row r="388" customFormat="false" ht="12.8" hidden="false" customHeight="false" outlineLevel="0" collapsed="false">
      <c r="A388" s="0" t="str">
        <f aca="false">"405234C"</f>
        <v>405234C</v>
      </c>
      <c r="B388" s="0" t="s">
        <v>345</v>
      </c>
      <c r="C388" s="0" t="n">
        <v>120</v>
      </c>
      <c r="E388" s="0" t="str">
        <f aca="false">"8595126984621"</f>
        <v>8595126984621</v>
      </c>
    </row>
    <row r="389" customFormat="false" ht="12.8" hidden="false" customHeight="false" outlineLevel="0" collapsed="false">
      <c r="A389" s="0" t="str">
        <f aca="false">"405412C"</f>
        <v>405412C</v>
      </c>
      <c r="B389" s="0" t="s">
        <v>292</v>
      </c>
      <c r="C389" s="0" t="n">
        <v>120</v>
      </c>
      <c r="E389" s="0" t="str">
        <f aca="false">"8595126978156"</f>
        <v>8595126978156</v>
      </c>
    </row>
    <row r="390" customFormat="false" ht="12.8" hidden="false" customHeight="false" outlineLevel="0" collapsed="false">
      <c r="A390" s="0" t="str">
        <f aca="false">"405425C"</f>
        <v>405425C</v>
      </c>
      <c r="B390" s="0" t="s">
        <v>292</v>
      </c>
      <c r="C390" s="0" t="n">
        <v>120</v>
      </c>
      <c r="E390" s="0" t="str">
        <f aca="false">"8595126978170"</f>
        <v>8595126978170</v>
      </c>
    </row>
    <row r="391" customFormat="false" ht="12.8" hidden="false" customHeight="false" outlineLevel="0" collapsed="false">
      <c r="A391" s="0" t="str">
        <f aca="false">"405441C"</f>
        <v>405441C</v>
      </c>
      <c r="B391" s="0" t="s">
        <v>292</v>
      </c>
      <c r="C391" s="0" t="n">
        <v>120</v>
      </c>
      <c r="E391" s="0" t="str">
        <f aca="false">"8595126965910"</f>
        <v>8595126965910</v>
      </c>
    </row>
    <row r="392" customFormat="false" ht="12.8" hidden="false" customHeight="false" outlineLevel="0" collapsed="false">
      <c r="A392" s="0" t="str">
        <f aca="false">"405610"</f>
        <v>405610</v>
      </c>
      <c r="B392" s="0" t="s">
        <v>347</v>
      </c>
      <c r="C392" s="0" t="n">
        <v>2290</v>
      </c>
      <c r="D392" s="0" t="n">
        <v>4</v>
      </c>
      <c r="E392" s="0" t="str">
        <f aca="false">"8595126977180"</f>
        <v>8595126977180</v>
      </c>
    </row>
    <row r="393" customFormat="false" ht="12.8" hidden="false" customHeight="false" outlineLevel="0" collapsed="false">
      <c r="A393" s="0" t="str">
        <f aca="false">"405610A"</f>
        <v>405610A</v>
      </c>
      <c r="B393" s="0" t="s">
        <v>348</v>
      </c>
      <c r="C393" s="0" t="n">
        <v>650</v>
      </c>
      <c r="E393" s="0" t="str">
        <f aca="false">"8595126977197"</f>
        <v>8595126977197</v>
      </c>
    </row>
    <row r="394" customFormat="false" ht="12.8" hidden="false" customHeight="false" outlineLevel="0" collapsed="false">
      <c r="A394" s="0" t="str">
        <f aca="false">"405610B"</f>
        <v>405610B</v>
      </c>
      <c r="B394" s="0" t="s">
        <v>349</v>
      </c>
      <c r="C394" s="0" t="n">
        <v>595</v>
      </c>
      <c r="E394" s="0" t="str">
        <f aca="false">"8595126992572"</f>
        <v>8595126992572</v>
      </c>
    </row>
    <row r="395" customFormat="false" ht="12.8" hidden="false" customHeight="false" outlineLevel="0" collapsed="false">
      <c r="A395" s="0" t="str">
        <f aca="false">"405610C"</f>
        <v>405610C</v>
      </c>
      <c r="B395" s="0" t="s">
        <v>292</v>
      </c>
      <c r="C395" s="0" t="n">
        <v>120</v>
      </c>
      <c r="E395" s="0" t="str">
        <f aca="false">"8595126977203"</f>
        <v>8595126977203</v>
      </c>
    </row>
    <row r="396" customFormat="false" ht="12.8" hidden="false" customHeight="false" outlineLevel="0" collapsed="false">
      <c r="A396" s="0" t="str">
        <f aca="false">"407111C"</f>
        <v>407111C</v>
      </c>
      <c r="B396" s="0" t="s">
        <v>292</v>
      </c>
      <c r="C396" s="0" t="n">
        <v>120</v>
      </c>
      <c r="E396" s="0" t="str">
        <f aca="false">"8595126915199"</f>
        <v>8595126915199</v>
      </c>
    </row>
    <row r="397" customFormat="false" ht="12.8" hidden="false" customHeight="false" outlineLevel="0" collapsed="false">
      <c r="A397" s="0" t="str">
        <f aca="false">"407112C"</f>
        <v>407112C</v>
      </c>
      <c r="B397" s="0" t="s">
        <v>292</v>
      </c>
      <c r="C397" s="0" t="n">
        <v>120</v>
      </c>
      <c r="E397" s="0" t="str">
        <f aca="false">"8595126965927"</f>
        <v>8595126965927</v>
      </c>
    </row>
    <row r="398" customFormat="false" ht="12.8" hidden="false" customHeight="false" outlineLevel="0" collapsed="false">
      <c r="A398" s="0" t="str">
        <f aca="false">"407113C"</f>
        <v>407113C</v>
      </c>
      <c r="B398" s="0" t="s">
        <v>292</v>
      </c>
      <c r="C398" s="0" t="n">
        <v>120</v>
      </c>
      <c r="E398" s="0" t="str">
        <f aca="false">"8595126955362"</f>
        <v>8595126955362</v>
      </c>
    </row>
    <row r="399" customFormat="false" ht="12.8" hidden="false" customHeight="false" outlineLevel="0" collapsed="false">
      <c r="A399" s="0" t="str">
        <f aca="false">"407114"</f>
        <v>407114</v>
      </c>
      <c r="B399" s="0" t="s">
        <v>350</v>
      </c>
      <c r="C399" s="0" t="n">
        <v>880</v>
      </c>
      <c r="D399" s="0" t="n">
        <v>2</v>
      </c>
      <c r="E399" s="0" t="str">
        <f aca="false">"8595126974233"</f>
        <v>8595126974233</v>
      </c>
    </row>
    <row r="400" customFormat="false" ht="12.8" hidden="false" customHeight="false" outlineLevel="0" collapsed="false">
      <c r="A400" s="0" t="str">
        <f aca="false">"407114C"</f>
        <v>407114C</v>
      </c>
      <c r="B400" s="0" t="s">
        <v>292</v>
      </c>
      <c r="C400" s="0" t="n">
        <v>120</v>
      </c>
      <c r="E400" s="0" t="str">
        <f aca="false">"8595126974240"</f>
        <v>8595126974240</v>
      </c>
    </row>
    <row r="401" customFormat="false" ht="12.8" hidden="false" customHeight="false" outlineLevel="0" collapsed="false">
      <c r="A401" s="0" t="str">
        <f aca="false">"407115"</f>
        <v>407115</v>
      </c>
      <c r="B401" s="0" t="s">
        <v>351</v>
      </c>
      <c r="C401" s="0" t="n">
        <v>1090</v>
      </c>
      <c r="D401" s="0" t="n">
        <v>2</v>
      </c>
      <c r="E401" s="0" t="str">
        <f aca="false">"8595126974257"</f>
        <v>8595126974257</v>
      </c>
    </row>
    <row r="402" customFormat="false" ht="12.8" hidden="false" customHeight="false" outlineLevel="0" collapsed="false">
      <c r="A402" s="0" t="str">
        <f aca="false">"407115C"</f>
        <v>407115C</v>
      </c>
      <c r="B402" s="0" t="s">
        <v>292</v>
      </c>
      <c r="C402" s="0" t="n">
        <v>120</v>
      </c>
      <c r="E402" s="0" t="str">
        <f aca="false">"8595126974264"</f>
        <v>8595126974264</v>
      </c>
    </row>
    <row r="403" customFormat="false" ht="12.8" hidden="false" customHeight="false" outlineLevel="0" collapsed="false">
      <c r="A403" s="0" t="str">
        <f aca="false">"407130"</f>
        <v>407130</v>
      </c>
      <c r="B403" s="0" t="s">
        <v>352</v>
      </c>
      <c r="C403" s="0" t="n">
        <v>810</v>
      </c>
      <c r="D403" s="0" t="n">
        <v>2</v>
      </c>
      <c r="E403" s="0" t="str">
        <f aca="false">"8595126977289"</f>
        <v>8595126977289</v>
      </c>
    </row>
    <row r="404" customFormat="false" ht="12.8" hidden="false" customHeight="false" outlineLevel="0" collapsed="false">
      <c r="A404" s="0" t="str">
        <f aca="false">"407130C"</f>
        <v>407130C</v>
      </c>
      <c r="B404" s="0" t="s">
        <v>292</v>
      </c>
      <c r="C404" s="0" t="n">
        <v>120</v>
      </c>
      <c r="E404" s="0" t="str">
        <f aca="false">"8595126977296"</f>
        <v>8595126977296</v>
      </c>
    </row>
    <row r="405" customFormat="false" ht="12.8" hidden="false" customHeight="false" outlineLevel="0" collapsed="false">
      <c r="A405" s="0" t="str">
        <f aca="false">"407202"</f>
        <v>407202</v>
      </c>
      <c r="B405" s="0" t="s">
        <v>353</v>
      </c>
      <c r="C405" s="0" t="n">
        <v>1560</v>
      </c>
      <c r="D405" s="0" t="n">
        <v>2</v>
      </c>
      <c r="E405" s="0" t="str">
        <f aca="false">"8595126966986"</f>
        <v>8595126966986</v>
      </c>
    </row>
    <row r="406" customFormat="false" ht="12.8" hidden="false" customHeight="false" outlineLevel="0" collapsed="false">
      <c r="A406" s="0" t="str">
        <f aca="false">"407202A"</f>
        <v>407202A</v>
      </c>
      <c r="B406" s="0" t="s">
        <v>354</v>
      </c>
      <c r="C406" s="0" t="n">
        <v>150</v>
      </c>
      <c r="E406" s="0" t="str">
        <f aca="false">"8595126966993"</f>
        <v>8595126966993</v>
      </c>
    </row>
    <row r="407" customFormat="false" ht="12.8" hidden="false" customHeight="false" outlineLevel="0" collapsed="false">
      <c r="A407" s="0" t="str">
        <f aca="false">"407202C"</f>
        <v>407202C</v>
      </c>
      <c r="B407" s="0" t="s">
        <v>292</v>
      </c>
      <c r="C407" s="0" t="n">
        <v>120</v>
      </c>
      <c r="E407" s="0" t="str">
        <f aca="false">"8595126967006"</f>
        <v>8595126967006</v>
      </c>
    </row>
    <row r="408" customFormat="false" ht="12.8" hidden="false" customHeight="false" outlineLevel="0" collapsed="false">
      <c r="A408" s="0" t="str">
        <f aca="false">"408000"</f>
        <v>408000</v>
      </c>
      <c r="B408" s="0" t="s">
        <v>355</v>
      </c>
      <c r="C408" s="0" t="n">
        <v>1990</v>
      </c>
      <c r="D408" s="0" t="n">
        <v>2</v>
      </c>
      <c r="E408" s="0" t="str">
        <f aca="false">"8595126967013"</f>
        <v>8595126967013</v>
      </c>
    </row>
    <row r="409" customFormat="false" ht="12.8" hidden="false" customHeight="false" outlineLevel="0" collapsed="false">
      <c r="A409" s="0" t="str">
        <f aca="false">"408000C"</f>
        <v>408000C</v>
      </c>
      <c r="B409" s="0" t="s">
        <v>292</v>
      </c>
      <c r="C409" s="0" t="n">
        <v>120</v>
      </c>
      <c r="E409" s="0" t="str">
        <f aca="false">"8595126967020"</f>
        <v>8595126967020</v>
      </c>
    </row>
    <row r="410" customFormat="false" ht="12.8" hidden="false" customHeight="false" outlineLevel="0" collapsed="false">
      <c r="A410" s="0" t="str">
        <f aca="false">"408010"</f>
        <v>408010</v>
      </c>
      <c r="B410" s="0" t="s">
        <v>356</v>
      </c>
      <c r="C410" s="0" t="n">
        <v>2650</v>
      </c>
      <c r="D410" s="0" t="n">
        <v>2</v>
      </c>
      <c r="E410" s="0" t="str">
        <f aca="false">"8595126972864"</f>
        <v>8595126972864</v>
      </c>
    </row>
    <row r="411" customFormat="false" ht="12.8" hidden="false" customHeight="false" outlineLevel="0" collapsed="false">
      <c r="A411" s="0" t="str">
        <f aca="false">"408010A"</f>
        <v>408010A</v>
      </c>
      <c r="B411" s="0" t="s">
        <v>357</v>
      </c>
      <c r="C411" s="0" t="n">
        <v>140</v>
      </c>
      <c r="E411" s="0" t="str">
        <f aca="false">"8595126972871"</f>
        <v>8595126972871</v>
      </c>
    </row>
    <row r="412" customFormat="false" ht="12.8" hidden="false" customHeight="false" outlineLevel="0" collapsed="false">
      <c r="A412" s="0" t="str">
        <f aca="false">"408010A-R1"</f>
        <v>408010A-R1</v>
      </c>
      <c r="B412" s="0" t="s">
        <v>358</v>
      </c>
      <c r="C412" s="0" t="n">
        <v>75</v>
      </c>
      <c r="E412" s="0" t="str">
        <f aca="false">""</f>
        <v/>
      </c>
    </row>
    <row r="413" customFormat="false" ht="12.8" hidden="false" customHeight="false" outlineLevel="0" collapsed="false">
      <c r="A413" s="0" t="str">
        <f aca="false">"408010B"</f>
        <v>408010B</v>
      </c>
      <c r="B413" s="0" t="s">
        <v>359</v>
      </c>
      <c r="C413" s="0" t="n">
        <v>225</v>
      </c>
      <c r="E413" s="0" t="str">
        <f aca="false">"8595126976992"</f>
        <v>8595126976992</v>
      </c>
    </row>
    <row r="414" customFormat="false" ht="12.8" hidden="false" customHeight="false" outlineLevel="0" collapsed="false">
      <c r="A414" s="0" t="str">
        <f aca="false">"408010C"</f>
        <v>408010C</v>
      </c>
      <c r="B414" s="0" t="s">
        <v>345</v>
      </c>
      <c r="C414" s="0" t="n">
        <v>120</v>
      </c>
      <c r="E414" s="0" t="str">
        <f aca="false">"8595126972888"</f>
        <v>8595126972888</v>
      </c>
    </row>
    <row r="415" customFormat="false" ht="12.8" hidden="false" customHeight="false" outlineLevel="0" collapsed="false">
      <c r="A415" s="0" t="str">
        <f aca="false">"408010D"</f>
        <v>408010D</v>
      </c>
      <c r="B415" s="0" t="s">
        <v>360</v>
      </c>
      <c r="C415" s="0" t="n">
        <v>290</v>
      </c>
      <c r="E415" s="0" t="str">
        <f aca="false">"8595126972895"</f>
        <v>8595126972895</v>
      </c>
    </row>
    <row r="416" customFormat="false" ht="12.8" hidden="false" customHeight="false" outlineLevel="0" collapsed="false">
      <c r="A416" s="0" t="str">
        <f aca="false">"408010E"</f>
        <v>408010E</v>
      </c>
      <c r="B416" s="0" t="s">
        <v>361</v>
      </c>
      <c r="C416" s="0" t="n">
        <v>160</v>
      </c>
      <c r="E416" s="0" t="str">
        <f aca="false">"8595126972901"</f>
        <v>8595126972901</v>
      </c>
    </row>
    <row r="417" customFormat="false" ht="12.8" hidden="false" customHeight="false" outlineLevel="0" collapsed="false">
      <c r="A417" s="0" t="str">
        <f aca="false">"409113-32"</f>
        <v>409113-32</v>
      </c>
      <c r="B417" s="0" t="s">
        <v>362</v>
      </c>
      <c r="C417" s="0" t="n">
        <v>150</v>
      </c>
      <c r="E417" s="0" t="str">
        <f aca="false">"8595126973908"</f>
        <v>8595126973908</v>
      </c>
    </row>
    <row r="418" customFormat="false" ht="12.8" hidden="false" customHeight="false" outlineLevel="0" collapsed="false">
      <c r="A418" s="0" t="str">
        <f aca="false">"409113C"</f>
        <v>409113C</v>
      </c>
      <c r="B418" s="0" t="s">
        <v>292</v>
      </c>
      <c r="C418" s="0" t="n">
        <v>120</v>
      </c>
      <c r="E418" s="0" t="str">
        <f aca="false">"8595126955379"</f>
        <v>8595126955379</v>
      </c>
    </row>
    <row r="419" customFormat="false" ht="12.8" hidden="false" customHeight="false" outlineLevel="0" collapsed="false">
      <c r="A419" s="0" t="str">
        <f aca="false">"410112"</f>
        <v>410112</v>
      </c>
      <c r="B419" s="0" t="s">
        <v>363</v>
      </c>
      <c r="C419" s="0" t="n">
        <v>1590</v>
      </c>
      <c r="D419" s="0" t="n">
        <v>2</v>
      </c>
      <c r="E419" s="0" t="str">
        <f aca="false">"8595126971744"</f>
        <v>8595126971744</v>
      </c>
    </row>
    <row r="420" customFormat="false" ht="12.8" hidden="false" customHeight="false" outlineLevel="0" collapsed="false">
      <c r="A420" s="0" t="str">
        <f aca="false">"410112A"</f>
        <v>410112A</v>
      </c>
      <c r="B420" s="0" t="s">
        <v>364</v>
      </c>
      <c r="C420" s="0" t="n">
        <v>130</v>
      </c>
      <c r="E420" s="0" t="str">
        <f aca="false">"8595126971751"</f>
        <v>8595126971751</v>
      </c>
    </row>
    <row r="421" customFormat="false" ht="12.8" hidden="false" customHeight="false" outlineLevel="0" collapsed="false">
      <c r="A421" s="0" t="str">
        <f aca="false">"410112B"</f>
        <v>410112B</v>
      </c>
      <c r="B421" s="0" t="s">
        <v>365</v>
      </c>
      <c r="C421" s="0" t="n">
        <v>130</v>
      </c>
      <c r="E421" s="0" t="str">
        <f aca="false">"8595126971768"</f>
        <v>8595126971768</v>
      </c>
    </row>
    <row r="422" customFormat="false" ht="12.8" hidden="false" customHeight="false" outlineLevel="0" collapsed="false">
      <c r="A422" s="0" t="str">
        <f aca="false">"410112C"</f>
        <v>410112C</v>
      </c>
      <c r="B422" s="0" t="s">
        <v>292</v>
      </c>
      <c r="C422" s="0" t="n">
        <v>120</v>
      </c>
      <c r="E422" s="0" t="str">
        <f aca="false">"8595126971775"</f>
        <v>8595126971775</v>
      </c>
    </row>
    <row r="423" customFormat="false" ht="12.8" hidden="false" customHeight="false" outlineLevel="0" collapsed="false">
      <c r="A423" s="0" t="str">
        <f aca="false">"410112D"</f>
        <v>410112D</v>
      </c>
      <c r="B423" s="0" t="s">
        <v>366</v>
      </c>
      <c r="C423" s="0" t="n">
        <v>390</v>
      </c>
      <c r="E423" s="0" t="str">
        <f aca="false">"8595126971782"</f>
        <v>8595126971782</v>
      </c>
    </row>
    <row r="424" customFormat="false" ht="12.8" hidden="false" customHeight="false" outlineLevel="0" collapsed="false">
      <c r="A424" s="0" t="str">
        <f aca="false">"410112E"</f>
        <v>410112E</v>
      </c>
      <c r="B424" s="0" t="s">
        <v>367</v>
      </c>
      <c r="C424" s="0" t="n">
        <v>50</v>
      </c>
      <c r="E424" s="0" t="str">
        <f aca="false">"8595126972512"</f>
        <v>8595126972512</v>
      </c>
    </row>
    <row r="425" customFormat="false" ht="12.8" hidden="false" customHeight="false" outlineLevel="0" collapsed="false">
      <c r="A425" s="0" t="str">
        <f aca="false">"410120"</f>
        <v>410120</v>
      </c>
      <c r="B425" s="0" t="s">
        <v>368</v>
      </c>
      <c r="C425" s="0" t="n">
        <v>1150</v>
      </c>
      <c r="D425" s="0" t="n">
        <v>2</v>
      </c>
      <c r="E425" s="0" t="str">
        <f aca="false">"8595126950466"</f>
        <v>8595126950466</v>
      </c>
    </row>
    <row r="426" customFormat="false" ht="12.8" hidden="false" customHeight="false" outlineLevel="0" collapsed="false">
      <c r="A426" s="0" t="str">
        <f aca="false">"410120-12A"</f>
        <v>410120-12A</v>
      </c>
      <c r="B426" s="0" t="s">
        <v>369</v>
      </c>
      <c r="C426" s="0" t="n">
        <v>90</v>
      </c>
      <c r="E426" s="0" t="str">
        <f aca="false">"8595126988667"</f>
        <v>8595126988667</v>
      </c>
    </row>
    <row r="427" customFormat="false" ht="12.8" hidden="false" customHeight="false" outlineLevel="0" collapsed="false">
      <c r="A427" s="0" t="str">
        <f aca="false">"410120-12B"</f>
        <v>410120-12B</v>
      </c>
      <c r="B427" s="0" t="s">
        <v>370</v>
      </c>
      <c r="C427" s="0" t="n">
        <v>90</v>
      </c>
      <c r="E427" s="0" t="str">
        <f aca="false">"8595126988728"</f>
        <v>8595126988728</v>
      </c>
    </row>
    <row r="428" customFormat="false" ht="12.8" hidden="false" customHeight="false" outlineLevel="0" collapsed="false">
      <c r="A428" s="0" t="str">
        <f aca="false">"410130"</f>
        <v>410130</v>
      </c>
      <c r="B428" s="0" t="s">
        <v>371</v>
      </c>
      <c r="C428" s="0" t="n">
        <v>2150</v>
      </c>
      <c r="D428" s="0" t="n">
        <v>4</v>
      </c>
      <c r="E428" s="0" t="str">
        <f aca="false">"8595126950725"</f>
        <v>8595126950725</v>
      </c>
    </row>
    <row r="429" customFormat="false" ht="12.8" hidden="false" customHeight="false" outlineLevel="0" collapsed="false">
      <c r="A429" s="0" t="str">
        <f aca="false">"410130-12A"</f>
        <v>410130-12A</v>
      </c>
      <c r="B429" s="0" t="s">
        <v>372</v>
      </c>
      <c r="C429" s="0" t="n">
        <v>199</v>
      </c>
      <c r="E429" s="0" t="str">
        <f aca="false">"8595126988742"</f>
        <v>8595126988742</v>
      </c>
    </row>
    <row r="430" customFormat="false" ht="12.8" hidden="false" customHeight="false" outlineLevel="0" collapsed="false">
      <c r="A430" s="0" t="str">
        <f aca="false">"410130-12B"</f>
        <v>410130-12B</v>
      </c>
      <c r="B430" s="0" t="s">
        <v>373</v>
      </c>
      <c r="C430" s="0" t="n">
        <v>199</v>
      </c>
      <c r="E430" s="0" t="str">
        <f aca="false">"8595126988674"</f>
        <v>8595126988674</v>
      </c>
    </row>
    <row r="431" customFormat="false" ht="12.8" hidden="false" customHeight="false" outlineLevel="0" collapsed="false">
      <c r="A431" s="0" t="str">
        <f aca="false">"410133"</f>
        <v>410133</v>
      </c>
      <c r="B431" s="0" t="s">
        <v>374</v>
      </c>
      <c r="C431" s="0" t="n">
        <v>2190</v>
      </c>
      <c r="D431" s="0" t="n">
        <v>4</v>
      </c>
      <c r="E431" s="0" t="str">
        <f aca="false">"8595126950732"</f>
        <v>8595126950732</v>
      </c>
    </row>
    <row r="432" customFormat="false" ht="12.8" hidden="false" customHeight="false" outlineLevel="0" collapsed="false">
      <c r="A432" s="0" t="str">
        <f aca="false">"410133A"</f>
        <v>410133A</v>
      </c>
      <c r="B432" s="0" t="s">
        <v>375</v>
      </c>
      <c r="C432" s="0" t="n">
        <v>380</v>
      </c>
      <c r="E432" s="0" t="str">
        <f aca="false">"8595126956802"</f>
        <v>8595126956802</v>
      </c>
    </row>
    <row r="433" customFormat="false" ht="12.8" hidden="false" customHeight="false" outlineLevel="0" collapsed="false">
      <c r="A433" s="0" t="str">
        <f aca="false">"410133B"</f>
        <v>410133B</v>
      </c>
      <c r="B433" s="0" t="s">
        <v>376</v>
      </c>
      <c r="C433" s="0" t="n">
        <v>99</v>
      </c>
      <c r="E433" s="0" t="str">
        <f aca="false">"8595126956819"</f>
        <v>8595126956819</v>
      </c>
    </row>
    <row r="434" customFormat="false" ht="12.8" hidden="false" customHeight="false" outlineLevel="0" collapsed="false">
      <c r="A434" s="0" t="str">
        <f aca="false">"411013"</f>
        <v>411013</v>
      </c>
      <c r="B434" s="0" t="s">
        <v>377</v>
      </c>
      <c r="C434" s="0" t="n">
        <v>760</v>
      </c>
      <c r="D434" s="0" t="n">
        <v>2</v>
      </c>
      <c r="E434" s="0" t="str">
        <f aca="false">"8595126969819"</f>
        <v>8595126969819</v>
      </c>
    </row>
    <row r="435" customFormat="false" ht="12.8" hidden="false" customHeight="false" outlineLevel="0" collapsed="false">
      <c r="A435" s="0" t="str">
        <f aca="false">"411023"</f>
        <v>411023</v>
      </c>
      <c r="B435" s="0" t="s">
        <v>377</v>
      </c>
      <c r="C435" s="0" t="n">
        <v>895</v>
      </c>
      <c r="D435" s="0" t="n">
        <v>2</v>
      </c>
      <c r="E435" s="0" t="str">
        <f aca="false">"8595126969826"</f>
        <v>8595126969826</v>
      </c>
    </row>
    <row r="436" customFormat="false" ht="12.8" hidden="false" customHeight="false" outlineLevel="0" collapsed="false">
      <c r="A436" s="0" t="str">
        <f aca="false">"412111A"</f>
        <v>412111A</v>
      </c>
      <c r="B436" s="0" t="s">
        <v>378</v>
      </c>
      <c r="C436" s="0" t="n">
        <v>195</v>
      </c>
      <c r="E436" s="0" t="str">
        <f aca="false">"8595126909327"</f>
        <v>8595126909327</v>
      </c>
    </row>
    <row r="437" customFormat="false" ht="12.8" hidden="false" customHeight="false" outlineLevel="0" collapsed="false">
      <c r="A437" s="0" t="str">
        <f aca="false">"412112A"</f>
        <v>412112A</v>
      </c>
      <c r="B437" s="0" t="s">
        <v>379</v>
      </c>
      <c r="C437" s="0" t="n">
        <v>195</v>
      </c>
      <c r="E437" s="0" t="str">
        <f aca="false">"8595126959186"</f>
        <v>8595126959186</v>
      </c>
    </row>
    <row r="438" customFormat="false" ht="12.8" hidden="false" customHeight="false" outlineLevel="0" collapsed="false">
      <c r="A438" s="0" t="str">
        <f aca="false">"412113"</f>
        <v>412113</v>
      </c>
      <c r="B438" s="0" t="s">
        <v>380</v>
      </c>
      <c r="C438" s="0" t="n">
        <v>795</v>
      </c>
      <c r="D438" s="0" t="n">
        <v>2</v>
      </c>
      <c r="E438" s="0" t="str">
        <f aca="false">"8595126977210"</f>
        <v>8595126977210</v>
      </c>
    </row>
    <row r="439" customFormat="false" ht="12.8" hidden="false" customHeight="false" outlineLevel="0" collapsed="false">
      <c r="A439" s="0" t="str">
        <f aca="false">"412113A"</f>
        <v>412113A</v>
      </c>
      <c r="B439" s="0" t="s">
        <v>381</v>
      </c>
      <c r="C439" s="0" t="n">
        <v>50</v>
      </c>
      <c r="E439" s="0" t="str">
        <f aca="false">"8595126977227"</f>
        <v>8595126977227</v>
      </c>
    </row>
    <row r="440" customFormat="false" ht="12.8" hidden="false" customHeight="false" outlineLevel="0" collapsed="false">
      <c r="A440" s="0" t="str">
        <f aca="false">"412113B"</f>
        <v>412113B</v>
      </c>
      <c r="B440" s="0" t="s">
        <v>382</v>
      </c>
      <c r="C440" s="0" t="n">
        <v>50</v>
      </c>
      <c r="E440" s="0" t="str">
        <f aca="false">"8595126977234"</f>
        <v>8595126977234</v>
      </c>
    </row>
    <row r="441" customFormat="false" ht="12.8" hidden="false" customHeight="false" outlineLevel="0" collapsed="false">
      <c r="A441" s="0" t="str">
        <f aca="false">"412113D"</f>
        <v>412113D</v>
      </c>
      <c r="B441" s="0" t="s">
        <v>383</v>
      </c>
      <c r="C441" s="0" t="n">
        <v>95</v>
      </c>
      <c r="E441" s="0" t="str">
        <f aca="false">"8595126977241"</f>
        <v>8595126977241</v>
      </c>
    </row>
    <row r="442" customFormat="false" ht="12.8" hidden="false" customHeight="false" outlineLevel="0" collapsed="false">
      <c r="A442" s="0" t="str">
        <f aca="false">"412114"</f>
        <v>412114</v>
      </c>
      <c r="B442" s="0" t="s">
        <v>384</v>
      </c>
      <c r="C442" s="0" t="n">
        <v>940</v>
      </c>
      <c r="D442" s="0" t="n">
        <v>2</v>
      </c>
      <c r="E442" s="0" t="str">
        <f aca="false">"8595126977258"</f>
        <v>8595126977258</v>
      </c>
    </row>
    <row r="443" customFormat="false" ht="12.8" hidden="false" customHeight="false" outlineLevel="0" collapsed="false">
      <c r="A443" s="0" t="str">
        <f aca="false">"412114D"</f>
        <v>412114D</v>
      </c>
      <c r="B443" s="0" t="s">
        <v>383</v>
      </c>
      <c r="C443" s="0" t="n">
        <v>95</v>
      </c>
      <c r="E443" s="0" t="str">
        <f aca="false">"8595126977265"</f>
        <v>8595126977265</v>
      </c>
    </row>
    <row r="444" customFormat="false" ht="12.8" hidden="false" customHeight="false" outlineLevel="0" collapsed="false">
      <c r="A444" s="0" t="str">
        <f aca="false">"413103"</f>
        <v>413103</v>
      </c>
      <c r="B444" s="0" t="s">
        <v>385</v>
      </c>
      <c r="C444" s="0" t="n">
        <v>1990</v>
      </c>
      <c r="D444" s="0" t="n">
        <v>1</v>
      </c>
      <c r="E444" s="0" t="str">
        <f aca="false">"8595126971003"</f>
        <v>8595126971003</v>
      </c>
    </row>
    <row r="445" customFormat="false" ht="12.8" hidden="false" customHeight="false" outlineLevel="0" collapsed="false">
      <c r="A445" s="0" t="str">
        <f aca="false">"413103A"</f>
        <v>413103A</v>
      </c>
      <c r="B445" s="0" t="s">
        <v>386</v>
      </c>
      <c r="C445" s="0" t="n">
        <v>315</v>
      </c>
      <c r="E445" s="0" t="str">
        <f aca="false">"8595126971799"</f>
        <v>8595126971799</v>
      </c>
    </row>
    <row r="446" customFormat="false" ht="12.8" hidden="false" customHeight="false" outlineLevel="0" collapsed="false">
      <c r="A446" s="0" t="str">
        <f aca="false">"413103B"</f>
        <v>413103B</v>
      </c>
      <c r="B446" s="0" t="s">
        <v>387</v>
      </c>
      <c r="C446" s="0" t="n">
        <v>315</v>
      </c>
      <c r="E446" s="0" t="str">
        <f aca="false">"8595126971805"</f>
        <v>8595126971805</v>
      </c>
    </row>
    <row r="447" customFormat="false" ht="12.8" hidden="false" customHeight="false" outlineLevel="0" collapsed="false">
      <c r="A447" s="0" t="str">
        <f aca="false">"413200"</f>
        <v>413200</v>
      </c>
      <c r="B447" s="0" t="s">
        <v>388</v>
      </c>
      <c r="C447" s="0" t="n">
        <v>570</v>
      </c>
      <c r="E447" s="0" t="str">
        <f aca="false">"8595126971812"</f>
        <v>8595126971812</v>
      </c>
    </row>
    <row r="448" customFormat="false" ht="12.8" hidden="false" customHeight="false" outlineLevel="0" collapsed="false">
      <c r="A448" s="0" t="str">
        <f aca="false">"413201"</f>
        <v>413201</v>
      </c>
      <c r="B448" s="0" t="s">
        <v>389</v>
      </c>
      <c r="C448" s="0" t="n">
        <v>370</v>
      </c>
      <c r="E448" s="0" t="str">
        <f aca="false">"8595126971829"</f>
        <v>8595126971829</v>
      </c>
    </row>
    <row r="449" customFormat="false" ht="12.8" hidden="false" customHeight="false" outlineLevel="0" collapsed="false">
      <c r="A449" s="0" t="str">
        <f aca="false">"413202"</f>
        <v>413202</v>
      </c>
      <c r="B449" s="0" t="s">
        <v>390</v>
      </c>
      <c r="C449" s="0" t="n">
        <v>360</v>
      </c>
      <c r="E449" s="0" t="str">
        <f aca="false">"8595126971836"</f>
        <v>8595126971836</v>
      </c>
    </row>
    <row r="450" customFormat="false" ht="12.8" hidden="false" customHeight="false" outlineLevel="0" collapsed="false">
      <c r="A450" s="0" t="str">
        <f aca="false">"413203"</f>
        <v>413203</v>
      </c>
      <c r="B450" s="0" t="s">
        <v>391</v>
      </c>
      <c r="C450" s="0" t="n">
        <v>295</v>
      </c>
      <c r="E450" s="0" t="str">
        <f aca="false">"8595126971843"</f>
        <v>8595126971843</v>
      </c>
    </row>
    <row r="451" customFormat="false" ht="12.8" hidden="false" customHeight="false" outlineLevel="0" collapsed="false">
      <c r="A451" s="0" t="str">
        <f aca="false">"413210"</f>
        <v>413210</v>
      </c>
      <c r="B451" s="0" t="s">
        <v>392</v>
      </c>
      <c r="C451" s="0" t="n">
        <v>395</v>
      </c>
      <c r="E451" s="0" t="str">
        <f aca="false">"8595126971850"</f>
        <v>8595126971850</v>
      </c>
    </row>
    <row r="452" customFormat="false" ht="12.8" hidden="false" customHeight="false" outlineLevel="0" collapsed="false">
      <c r="A452" s="0" t="str">
        <f aca="false">"413211"</f>
        <v>413211</v>
      </c>
      <c r="B452" s="0" t="s">
        <v>393</v>
      </c>
      <c r="C452" s="0" t="n">
        <v>495</v>
      </c>
      <c r="E452" s="0" t="str">
        <f aca="false">"8595126971867"</f>
        <v>8595126971867</v>
      </c>
    </row>
    <row r="453" customFormat="false" ht="12.8" hidden="false" customHeight="false" outlineLevel="0" collapsed="false">
      <c r="A453" s="0" t="str">
        <f aca="false">"413212"</f>
        <v>413212</v>
      </c>
      <c r="B453" s="0" t="s">
        <v>394</v>
      </c>
      <c r="C453" s="0" t="n">
        <v>890</v>
      </c>
      <c r="E453" s="0" t="str">
        <f aca="false">"8595126912907"</f>
        <v>8595126912907</v>
      </c>
    </row>
    <row r="454" customFormat="false" ht="12.8" hidden="false" customHeight="false" outlineLevel="0" collapsed="false">
      <c r="A454" s="0" t="str">
        <f aca="false">"413213"</f>
        <v>413213</v>
      </c>
      <c r="B454" s="0" t="s">
        <v>395</v>
      </c>
      <c r="C454" s="0" t="n">
        <v>105</v>
      </c>
      <c r="E454" s="0" t="str">
        <f aca="false">"8595126971874"</f>
        <v>8595126971874</v>
      </c>
    </row>
    <row r="455" customFormat="false" ht="12.8" hidden="false" customHeight="false" outlineLevel="0" collapsed="false">
      <c r="A455" s="0" t="str">
        <f aca="false">"413220"</f>
        <v>413220</v>
      </c>
      <c r="B455" s="0" t="s">
        <v>396</v>
      </c>
      <c r="C455" s="0" t="n">
        <v>690</v>
      </c>
      <c r="E455" s="0" t="str">
        <f aca="false">"8595126971881"</f>
        <v>8595126971881</v>
      </c>
    </row>
    <row r="456" customFormat="false" ht="12.8" hidden="false" customHeight="false" outlineLevel="0" collapsed="false">
      <c r="A456" s="0" t="str">
        <f aca="false">"413221"</f>
        <v>413221</v>
      </c>
      <c r="B456" s="0" t="s">
        <v>397</v>
      </c>
      <c r="C456" s="0" t="n">
        <v>550</v>
      </c>
      <c r="E456" s="0" t="str">
        <f aca="false">"8595126971898"</f>
        <v>8595126971898</v>
      </c>
    </row>
    <row r="457" customFormat="false" ht="12.8" hidden="false" customHeight="false" outlineLevel="0" collapsed="false">
      <c r="A457" s="0" t="str">
        <f aca="false">"413222"</f>
        <v>413222</v>
      </c>
      <c r="B457" s="0" t="s">
        <v>398</v>
      </c>
      <c r="C457" s="0" t="n">
        <v>92</v>
      </c>
      <c r="E457" s="0" t="str">
        <f aca="false">"8595126982320"</f>
        <v>8595126982320</v>
      </c>
    </row>
    <row r="458" customFormat="false" ht="12.8" hidden="false" customHeight="false" outlineLevel="0" collapsed="false">
      <c r="A458" s="0" t="str">
        <f aca="false">"414121"</f>
        <v>414121</v>
      </c>
      <c r="B458" s="0" t="s">
        <v>399</v>
      </c>
      <c r="C458" s="0" t="n">
        <v>1660</v>
      </c>
      <c r="D458" s="0" t="n">
        <v>2</v>
      </c>
      <c r="E458" s="0" t="str">
        <f aca="false">"8595126905275"</f>
        <v>8595126905275</v>
      </c>
    </row>
    <row r="459" customFormat="false" ht="12.8" hidden="false" customHeight="false" outlineLevel="0" collapsed="false">
      <c r="A459" s="0" t="str">
        <f aca="false">"414121C"</f>
        <v>414121C</v>
      </c>
      <c r="B459" s="0" t="s">
        <v>400</v>
      </c>
      <c r="C459" s="0" t="n">
        <v>85</v>
      </c>
      <c r="E459" s="0" t="str">
        <f aca="false">"8595126981804"</f>
        <v>8595126981804</v>
      </c>
    </row>
    <row r="460" customFormat="false" ht="12.8" hidden="false" customHeight="false" outlineLevel="0" collapsed="false">
      <c r="A460" s="0" t="str">
        <f aca="false">"414122"</f>
        <v>414122</v>
      </c>
      <c r="B460" s="0" t="s">
        <v>401</v>
      </c>
      <c r="C460" s="0" t="n">
        <v>1290</v>
      </c>
      <c r="D460" s="0" t="n">
        <v>2</v>
      </c>
      <c r="E460" s="0" t="str">
        <f aca="false">"8595126971195"</f>
        <v>8595126971195</v>
      </c>
    </row>
    <row r="461" customFormat="false" ht="12.8" hidden="false" customHeight="false" outlineLevel="0" collapsed="false">
      <c r="A461" s="0" t="str">
        <f aca="false">"414122C"</f>
        <v>414122C</v>
      </c>
      <c r="B461" s="0" t="s">
        <v>402</v>
      </c>
      <c r="C461" s="0" t="n">
        <v>75</v>
      </c>
      <c r="E461" s="0" t="str">
        <f aca="false">"8595126988070"</f>
        <v>8595126988070</v>
      </c>
    </row>
    <row r="462" customFormat="false" ht="12.8" hidden="false" customHeight="false" outlineLevel="0" collapsed="false">
      <c r="A462" s="0" t="str">
        <f aca="false">"414142"</f>
        <v>414142</v>
      </c>
      <c r="B462" s="0" t="s">
        <v>403</v>
      </c>
      <c r="C462" s="0" t="n">
        <v>1990</v>
      </c>
      <c r="D462" s="0" t="n">
        <v>4</v>
      </c>
      <c r="E462" s="0" t="str">
        <f aca="false">"8595703600494"</f>
        <v>8595703600494</v>
      </c>
    </row>
    <row r="463" customFormat="false" ht="12.8" hidden="false" customHeight="false" outlineLevel="0" collapsed="false">
      <c r="A463" s="0" t="str">
        <f aca="false">"414162"</f>
        <v>414162</v>
      </c>
      <c r="B463" s="0" t="s">
        <v>404</v>
      </c>
      <c r="C463" s="0" t="n">
        <v>2790</v>
      </c>
      <c r="D463" s="0" t="n">
        <v>4</v>
      </c>
      <c r="E463" s="0" t="str">
        <f aca="false">"8595703600579"</f>
        <v>8595703600579</v>
      </c>
    </row>
    <row r="464" customFormat="false" ht="12.8" hidden="false" customHeight="false" outlineLevel="0" collapsed="false">
      <c r="A464" s="0" t="str">
        <f aca="false">"414163"</f>
        <v>414163</v>
      </c>
      <c r="B464" s="0" t="s">
        <v>405</v>
      </c>
      <c r="C464" s="0" t="n">
        <v>2990</v>
      </c>
      <c r="D464" s="0" t="n">
        <v>4</v>
      </c>
      <c r="E464" s="0" t="str">
        <f aca="false">"8595126929271"</f>
        <v>8595126929271</v>
      </c>
    </row>
    <row r="465" customFormat="false" ht="12.8" hidden="false" customHeight="false" outlineLevel="0" collapsed="false">
      <c r="A465" s="0" t="str">
        <f aca="false">"414170"</f>
        <v>414170</v>
      </c>
      <c r="B465" s="0" t="s">
        <v>406</v>
      </c>
      <c r="C465" s="0" t="n">
        <v>1490</v>
      </c>
      <c r="D465" s="0" t="n">
        <v>2</v>
      </c>
      <c r="E465" s="0" t="str">
        <f aca="false">"8595126931540"</f>
        <v>8595126931540</v>
      </c>
    </row>
    <row r="466" customFormat="false" ht="12.8" hidden="false" customHeight="false" outlineLevel="0" collapsed="false">
      <c r="A466" s="0" t="str">
        <f aca="false">"414171"</f>
        <v>414171</v>
      </c>
      <c r="B466" s="0" t="s">
        <v>407</v>
      </c>
      <c r="C466" s="0" t="n">
        <v>1990</v>
      </c>
      <c r="D466" s="0" t="n">
        <v>2</v>
      </c>
      <c r="E466" s="0" t="str">
        <f aca="false">"8595126929264"</f>
        <v>8595126929264</v>
      </c>
    </row>
    <row r="467" customFormat="false" ht="12.8" hidden="false" customHeight="false" outlineLevel="0" collapsed="false">
      <c r="A467" s="0" t="str">
        <f aca="false">"414171-3"</f>
        <v>414171-3</v>
      </c>
      <c r="B467" s="0" t="s">
        <v>408</v>
      </c>
      <c r="C467" s="0" t="n">
        <v>85</v>
      </c>
      <c r="E467" s="0" t="str">
        <f aca="false">"8595126921985"</f>
        <v>8595126921985</v>
      </c>
    </row>
    <row r="468" customFormat="false" ht="12.8" hidden="false" customHeight="false" outlineLevel="0" collapsed="false">
      <c r="A468" s="0" t="str">
        <f aca="false">"414171-4"</f>
        <v>414171-4</v>
      </c>
      <c r="B468" s="0" t="s">
        <v>409</v>
      </c>
      <c r="C468" s="0" t="n">
        <v>54</v>
      </c>
      <c r="E468" s="0" t="str">
        <f aca="false">"8595126922128"</f>
        <v>8595126922128</v>
      </c>
    </row>
    <row r="469" customFormat="false" ht="12.8" hidden="false" customHeight="false" outlineLevel="0" collapsed="false">
      <c r="A469" s="0" t="str">
        <f aca="false">"414175"</f>
        <v>414175</v>
      </c>
      <c r="B469" s="0" t="s">
        <v>410</v>
      </c>
      <c r="C469" s="0" t="n">
        <v>1950</v>
      </c>
      <c r="D469" s="0" t="n">
        <v>2</v>
      </c>
      <c r="E469" s="0" t="str">
        <f aca="false">"8595126931557"</f>
        <v>8595126931557</v>
      </c>
    </row>
    <row r="470" customFormat="false" ht="12.8" hidden="false" customHeight="false" outlineLevel="0" collapsed="false">
      <c r="A470" s="0" t="str">
        <f aca="false">"414176"</f>
        <v>414176</v>
      </c>
      <c r="B470" s="0" t="s">
        <v>411</v>
      </c>
      <c r="C470" s="0" t="n">
        <v>2690</v>
      </c>
      <c r="D470" s="0" t="n">
        <v>4</v>
      </c>
      <c r="E470" s="0" t="str">
        <f aca="false">"8595126931564"</f>
        <v>8595126931564</v>
      </c>
    </row>
    <row r="471" customFormat="false" ht="12.8" hidden="false" customHeight="false" outlineLevel="0" collapsed="false">
      <c r="A471" s="0" t="str">
        <f aca="false">"414262"</f>
        <v>414262</v>
      </c>
      <c r="B471" s="0" t="s">
        <v>412</v>
      </c>
      <c r="C471" s="0" t="n">
        <v>2690</v>
      </c>
      <c r="D471" s="0" t="n">
        <v>4</v>
      </c>
      <c r="E471" s="0" t="str">
        <f aca="false">"8595126976695"</f>
        <v>8595126976695</v>
      </c>
    </row>
    <row r="472" customFormat="false" ht="12.8" hidden="false" customHeight="false" outlineLevel="0" collapsed="false">
      <c r="A472" s="0" t="str">
        <f aca="false">"415120"</f>
        <v>415120</v>
      </c>
      <c r="B472" s="0" t="s">
        <v>413</v>
      </c>
      <c r="C472" s="0" t="n">
        <v>890</v>
      </c>
      <c r="D472" s="0" t="n">
        <v>2</v>
      </c>
      <c r="E472" s="0" t="str">
        <f aca="false">"8595126914307"</f>
        <v>8595126914307</v>
      </c>
    </row>
    <row r="473" customFormat="false" ht="12.8" hidden="false" customHeight="false" outlineLevel="0" collapsed="false">
      <c r="A473" s="0" t="str">
        <f aca="false">"415120A"</f>
        <v>415120A</v>
      </c>
      <c r="B473" s="0" t="s">
        <v>414</v>
      </c>
      <c r="C473" s="0" t="n">
        <v>195</v>
      </c>
      <c r="D473" s="0" t="n">
        <v>2</v>
      </c>
      <c r="E473" s="0" t="str">
        <f aca="false">"8595126980029"</f>
        <v>8595126980029</v>
      </c>
    </row>
    <row r="474" customFormat="false" ht="12.8" hidden="false" customHeight="false" outlineLevel="0" collapsed="false">
      <c r="A474" s="0" t="str">
        <f aca="false">"415400C"</f>
        <v>415400C</v>
      </c>
      <c r="B474" s="0" t="s">
        <v>292</v>
      </c>
      <c r="C474" s="0" t="n">
        <v>120</v>
      </c>
      <c r="E474" s="0" t="str">
        <f aca="false">"8595126965958"</f>
        <v>8595126965958</v>
      </c>
    </row>
    <row r="475" customFormat="false" ht="12.8" hidden="false" customHeight="false" outlineLevel="0" collapsed="false">
      <c r="A475" s="0" t="str">
        <f aca="false">"416124B"</f>
        <v>416124B</v>
      </c>
      <c r="B475" s="0" t="s">
        <v>415</v>
      </c>
      <c r="C475" s="0" t="n">
        <v>130</v>
      </c>
      <c r="E475" s="0" t="str">
        <f aca="false">"8595126970532"</f>
        <v>8595126970532</v>
      </c>
    </row>
    <row r="476" customFormat="false" ht="12.8" hidden="false" customHeight="false" outlineLevel="0" collapsed="false">
      <c r="A476" s="0" t="str">
        <f aca="false">"416125"</f>
        <v>416125</v>
      </c>
      <c r="B476" s="0" t="s">
        <v>416</v>
      </c>
      <c r="C476" s="0" t="n">
        <v>1290</v>
      </c>
      <c r="D476" s="0" t="n">
        <v>2</v>
      </c>
      <c r="E476" s="0" t="str">
        <f aca="false">"8595126915588"</f>
        <v>8595126915588</v>
      </c>
    </row>
    <row r="477" customFormat="false" ht="12.8" hidden="false" customHeight="false" outlineLevel="0" collapsed="false">
      <c r="A477" s="0" t="str">
        <f aca="false">"416125A"</f>
        <v>416125A</v>
      </c>
      <c r="B477" s="0" t="s">
        <v>417</v>
      </c>
      <c r="C477" s="0" t="n">
        <v>190</v>
      </c>
      <c r="E477" s="0" t="str">
        <f aca="false">"8595126969062"</f>
        <v>8595126969062</v>
      </c>
    </row>
    <row r="478" customFormat="false" ht="12.8" hidden="false" customHeight="false" outlineLevel="0" collapsed="false">
      <c r="A478" s="0" t="str">
        <f aca="false">"416125B"</f>
        <v>416125B</v>
      </c>
      <c r="B478" s="0" t="s">
        <v>418</v>
      </c>
      <c r="C478" s="0" t="n">
        <v>70</v>
      </c>
      <c r="E478" s="0" t="str">
        <f aca="false">"8595126969079"</f>
        <v>8595126969079</v>
      </c>
    </row>
    <row r="479" customFormat="false" ht="12.8" hidden="false" customHeight="false" outlineLevel="0" collapsed="false">
      <c r="A479" s="0" t="str">
        <f aca="false">"416125D"</f>
        <v>416125D</v>
      </c>
      <c r="B479" s="0" t="s">
        <v>419</v>
      </c>
      <c r="C479" s="0" t="n">
        <v>250</v>
      </c>
      <c r="E479" s="0" t="str">
        <f aca="false">"8595703600364"</f>
        <v>8595703600364</v>
      </c>
    </row>
    <row r="480" customFormat="false" ht="12.8" hidden="false" customHeight="false" outlineLevel="0" collapsed="false">
      <c r="A480" s="0" t="str">
        <f aca="false">"416200"</f>
        <v>416200</v>
      </c>
      <c r="B480" s="0" t="s">
        <v>420</v>
      </c>
      <c r="C480" s="0" t="n">
        <v>2590</v>
      </c>
      <c r="D480" s="0" t="n">
        <v>2</v>
      </c>
      <c r="E480" s="0" t="str">
        <f aca="false">"8595126979856"</f>
        <v>8595126979856</v>
      </c>
    </row>
    <row r="481" customFormat="false" ht="12.8" hidden="false" customHeight="false" outlineLevel="0" collapsed="false">
      <c r="A481" s="0" t="str">
        <f aca="false">"416200C"</f>
        <v>416200C</v>
      </c>
      <c r="B481" s="0" t="s">
        <v>292</v>
      </c>
      <c r="C481" s="0" t="n">
        <v>120</v>
      </c>
      <c r="E481" s="0" t="str">
        <f aca="false">"8595126979986"</f>
        <v>8595126979986</v>
      </c>
    </row>
    <row r="482" customFormat="false" ht="12.8" hidden="false" customHeight="false" outlineLevel="0" collapsed="false">
      <c r="A482" s="0" t="str">
        <f aca="false">"417"</f>
        <v>417</v>
      </c>
      <c r="B482" s="0" t="s">
        <v>421</v>
      </c>
      <c r="C482" s="0" t="n">
        <v>285</v>
      </c>
      <c r="E482" s="0" t="str">
        <f aca="false">"8595126907187"</f>
        <v>8595126907187</v>
      </c>
    </row>
    <row r="483" customFormat="false" ht="12.8" hidden="false" customHeight="false" outlineLevel="0" collapsed="false">
      <c r="A483" s="0" t="str">
        <f aca="false">"417201"</f>
        <v>417201</v>
      </c>
      <c r="B483" s="0" t="s">
        <v>422</v>
      </c>
      <c r="C483" s="0" t="n">
        <v>220</v>
      </c>
      <c r="D483" s="0" t="n">
        <v>2</v>
      </c>
      <c r="E483" s="0" t="str">
        <f aca="false">"8595126960045"</f>
        <v>8595126960045</v>
      </c>
    </row>
    <row r="484" customFormat="false" ht="12.8" hidden="false" customHeight="false" outlineLevel="0" collapsed="false">
      <c r="A484" s="0" t="str">
        <f aca="false">"417202A"</f>
        <v>417202A</v>
      </c>
      <c r="B484" s="0" t="s">
        <v>423</v>
      </c>
      <c r="C484" s="0" t="n">
        <v>145</v>
      </c>
      <c r="E484" s="0" t="str">
        <f aca="false">"8595126963879"</f>
        <v>8595126963879</v>
      </c>
    </row>
    <row r="485" customFormat="false" ht="12.8" hidden="false" customHeight="false" outlineLevel="0" collapsed="false">
      <c r="A485" s="0" t="str">
        <f aca="false">"417210"</f>
        <v>417210</v>
      </c>
      <c r="B485" s="0" t="s">
        <v>424</v>
      </c>
      <c r="C485" s="0" t="n">
        <v>126</v>
      </c>
      <c r="E485" s="0" t="str">
        <f aca="false">"8595126966696"</f>
        <v>8595126966696</v>
      </c>
    </row>
    <row r="486" customFormat="false" ht="12.8" hidden="false" customHeight="false" outlineLevel="0" collapsed="false">
      <c r="A486" s="0" t="str">
        <f aca="false">"417220"</f>
        <v>417220</v>
      </c>
      <c r="B486" s="0" t="s">
        <v>425</v>
      </c>
      <c r="C486" s="0" t="n">
        <v>1590</v>
      </c>
      <c r="D486" s="0" t="n">
        <v>2</v>
      </c>
      <c r="E486" s="0" t="str">
        <f aca="false">"8595126967037"</f>
        <v>8595126967037</v>
      </c>
    </row>
    <row r="487" customFormat="false" ht="12.8" hidden="false" customHeight="false" outlineLevel="0" collapsed="false">
      <c r="A487" s="0" t="str">
        <f aca="false">"417220C"</f>
        <v>417220C</v>
      </c>
      <c r="B487" s="0" t="s">
        <v>292</v>
      </c>
      <c r="C487" s="0" t="n">
        <v>120</v>
      </c>
      <c r="E487" s="0" t="str">
        <f aca="false">"8595126967044"</f>
        <v>8595126967044</v>
      </c>
    </row>
    <row r="488" customFormat="false" ht="12.8" hidden="false" customHeight="false" outlineLevel="0" collapsed="false">
      <c r="A488" s="0" t="str">
        <f aca="false">"417221C"</f>
        <v>417221C</v>
      </c>
      <c r="B488" s="0" t="s">
        <v>345</v>
      </c>
      <c r="C488" s="0" t="n">
        <v>180</v>
      </c>
      <c r="E488" s="0" t="str">
        <f aca="false">"8595126972079"</f>
        <v>8595126972079</v>
      </c>
    </row>
    <row r="489" customFormat="false" ht="12.8" hidden="false" customHeight="false" outlineLevel="0" collapsed="false">
      <c r="A489" s="0" t="str">
        <f aca="false">"417225"</f>
        <v>417225</v>
      </c>
      <c r="B489" s="0" t="s">
        <v>426</v>
      </c>
      <c r="C489" s="0" t="n">
        <v>1290</v>
      </c>
      <c r="D489" s="0" t="n">
        <v>2</v>
      </c>
      <c r="E489" s="0" t="str">
        <f aca="false">"8595126972086"</f>
        <v>8595126972086</v>
      </c>
    </row>
    <row r="490" customFormat="false" ht="12.8" hidden="false" customHeight="false" outlineLevel="0" collapsed="false">
      <c r="A490" s="0" t="str">
        <f aca="false">"417225C"</f>
        <v>417225C</v>
      </c>
      <c r="B490" s="0" t="s">
        <v>345</v>
      </c>
      <c r="C490" s="0" t="n">
        <v>180</v>
      </c>
      <c r="E490" s="0" t="str">
        <f aca="false">"8595126972093"</f>
        <v>8595126972093</v>
      </c>
    </row>
    <row r="491" customFormat="false" ht="12.8" hidden="false" customHeight="false" outlineLevel="0" collapsed="false">
      <c r="A491" s="0" t="str">
        <f aca="false">"417230"</f>
        <v>417230</v>
      </c>
      <c r="B491" s="0" t="s">
        <v>427</v>
      </c>
      <c r="C491" s="0" t="n">
        <v>1390</v>
      </c>
      <c r="D491" s="0" t="n">
        <v>3</v>
      </c>
      <c r="E491" s="0" t="str">
        <f aca="false">"8595126971171"</f>
        <v>8595126971171</v>
      </c>
    </row>
    <row r="492" customFormat="false" ht="12.8" hidden="false" customHeight="false" outlineLevel="0" collapsed="false">
      <c r="A492" s="0" t="str">
        <f aca="false">"417230A"</f>
        <v>417230A</v>
      </c>
      <c r="B492" s="0" t="s">
        <v>428</v>
      </c>
      <c r="C492" s="0" t="n">
        <v>230</v>
      </c>
      <c r="E492" s="0" t="str">
        <f aca="false">"8595126971188"</f>
        <v>8595126971188</v>
      </c>
    </row>
    <row r="493" customFormat="false" ht="12.8" hidden="false" customHeight="false" outlineLevel="0" collapsed="false">
      <c r="A493" s="0" t="str">
        <f aca="false">"417230B"</f>
        <v>417230B</v>
      </c>
      <c r="B493" s="0" t="s">
        <v>429</v>
      </c>
      <c r="C493" s="0" t="n">
        <v>230</v>
      </c>
      <c r="E493" s="0" t="str">
        <f aca="false">"8595126972406"</f>
        <v>8595126972406</v>
      </c>
    </row>
    <row r="494" customFormat="false" ht="12.8" hidden="false" customHeight="false" outlineLevel="0" collapsed="false">
      <c r="A494" s="0" t="str">
        <f aca="false">"417240"</f>
        <v>417240</v>
      </c>
      <c r="B494" s="0" t="s">
        <v>430</v>
      </c>
      <c r="C494" s="0" t="n">
        <v>595</v>
      </c>
      <c r="D494" s="0" t="n">
        <v>2</v>
      </c>
      <c r="E494" s="0" t="str">
        <f aca="false">"8595126980456"</f>
        <v>8595126980456</v>
      </c>
    </row>
    <row r="495" customFormat="false" ht="12.8" hidden="false" customHeight="false" outlineLevel="0" collapsed="false">
      <c r="A495" s="0" t="str">
        <f aca="false">"417240A"</f>
        <v>417240A</v>
      </c>
      <c r="B495" s="0" t="s">
        <v>431</v>
      </c>
      <c r="C495" s="0" t="n">
        <v>114</v>
      </c>
      <c r="E495" s="0" t="str">
        <f aca="false">"8595126989640"</f>
        <v>8595126989640</v>
      </c>
    </row>
    <row r="496" customFormat="false" ht="12.8" hidden="false" customHeight="false" outlineLevel="0" collapsed="false">
      <c r="A496" s="0" t="str">
        <f aca="false">"417300"</f>
        <v>417300</v>
      </c>
      <c r="B496" s="0" t="s">
        <v>432</v>
      </c>
      <c r="C496" s="0" t="n">
        <v>980</v>
      </c>
      <c r="D496" s="0" t="n">
        <v>2</v>
      </c>
      <c r="E496" s="0" t="str">
        <f aca="false">"8595126973052"</f>
        <v>8595126973052</v>
      </c>
    </row>
    <row r="497" customFormat="false" ht="12.8" hidden="false" customHeight="false" outlineLevel="0" collapsed="false">
      <c r="A497" s="0" t="str">
        <f aca="false">"417301"</f>
        <v>417301</v>
      </c>
      <c r="B497" s="0" t="s">
        <v>433</v>
      </c>
      <c r="C497" s="0" t="n">
        <v>540</v>
      </c>
      <c r="D497" s="0" t="n">
        <v>2</v>
      </c>
      <c r="E497" s="0" t="str">
        <f aca="false">"8595126978460"</f>
        <v>8595126978460</v>
      </c>
    </row>
    <row r="498" customFormat="false" ht="12.8" hidden="false" customHeight="false" outlineLevel="0" collapsed="false">
      <c r="A498" s="0" t="str">
        <f aca="false">"417302"</f>
        <v>417302</v>
      </c>
      <c r="B498" s="0" t="s">
        <v>434</v>
      </c>
      <c r="C498" s="0" t="n">
        <v>345</v>
      </c>
      <c r="D498" s="0" t="n">
        <v>2</v>
      </c>
      <c r="E498" s="0" t="str">
        <f aca="false">"8595126978477"</f>
        <v>8595126978477</v>
      </c>
    </row>
    <row r="499" customFormat="false" ht="12.8" hidden="false" customHeight="false" outlineLevel="0" collapsed="false">
      <c r="A499" s="0" t="str">
        <f aca="false">"417310"</f>
        <v>417310</v>
      </c>
      <c r="B499" s="0" t="s">
        <v>435</v>
      </c>
      <c r="C499" s="0" t="n">
        <v>790</v>
      </c>
      <c r="D499" s="0" t="n">
        <v>2</v>
      </c>
      <c r="E499" s="0" t="str">
        <f aca="false">"8595126973069"</f>
        <v>8595126973069</v>
      </c>
    </row>
    <row r="500" customFormat="false" ht="12.8" hidden="false" customHeight="false" outlineLevel="0" collapsed="false">
      <c r="A500" s="0" t="str">
        <f aca="false">"417400"</f>
        <v>417400</v>
      </c>
      <c r="B500" s="0" t="s">
        <v>436</v>
      </c>
      <c r="C500" s="0" t="n">
        <v>290</v>
      </c>
      <c r="D500" s="0" t="n">
        <v>0.6</v>
      </c>
      <c r="E500" s="0" t="str">
        <f aca="false">"8595126946575"</f>
        <v>8595126946575</v>
      </c>
    </row>
    <row r="501" customFormat="false" ht="12.8" hidden="false" customHeight="false" outlineLevel="0" collapsed="false">
      <c r="A501" s="0" t="str">
        <f aca="false">"417440"</f>
        <v>417440</v>
      </c>
      <c r="B501" s="0" t="s">
        <v>437</v>
      </c>
      <c r="C501" s="0" t="n">
        <v>450</v>
      </c>
      <c r="D501" s="0" t="n">
        <v>0.6</v>
      </c>
      <c r="E501" s="0" t="str">
        <f aca="false">"8595126946582"</f>
        <v>8595126946582</v>
      </c>
    </row>
    <row r="502" customFormat="false" ht="12.8" hidden="false" customHeight="false" outlineLevel="0" collapsed="false">
      <c r="A502" s="0" t="str">
        <f aca="false">"418"</f>
        <v>418</v>
      </c>
      <c r="B502" s="0" t="s">
        <v>438</v>
      </c>
      <c r="C502" s="0" t="n">
        <v>280</v>
      </c>
      <c r="E502" s="0" t="str">
        <f aca="false">"8595126907194"</f>
        <v>8595126907194</v>
      </c>
    </row>
    <row r="503" customFormat="false" ht="12.8" hidden="false" customHeight="false" outlineLevel="0" collapsed="false">
      <c r="A503" s="0" t="str">
        <f aca="false">"418102"</f>
        <v>418102</v>
      </c>
      <c r="B503" s="0" t="s">
        <v>439</v>
      </c>
      <c r="C503" s="0" t="n">
        <v>2150</v>
      </c>
      <c r="D503" s="0" t="n">
        <v>4</v>
      </c>
      <c r="E503" s="0" t="str">
        <f aca="false">"8595703601590"</f>
        <v>8595703601590</v>
      </c>
    </row>
    <row r="504" customFormat="false" ht="12.8" hidden="false" customHeight="false" outlineLevel="0" collapsed="false">
      <c r="A504" s="0" t="str">
        <f aca="false">"418200F"</f>
        <v>418200F</v>
      </c>
      <c r="B504" s="0" t="s">
        <v>440</v>
      </c>
      <c r="C504" s="0" t="n">
        <v>120</v>
      </c>
      <c r="E504" s="0" t="str">
        <f aca="false">""</f>
        <v/>
      </c>
    </row>
    <row r="505" customFormat="false" ht="12.8" hidden="false" customHeight="false" outlineLevel="0" collapsed="false">
      <c r="A505" s="0" t="str">
        <f aca="false">"418201"</f>
        <v>418201</v>
      </c>
      <c r="B505" s="0" t="s">
        <v>441</v>
      </c>
      <c r="C505" s="0" t="n">
        <v>4250</v>
      </c>
      <c r="D505" s="0" t="n">
        <v>4</v>
      </c>
      <c r="E505" s="0" t="str">
        <f aca="false">"8595126975858"</f>
        <v>8595126975858</v>
      </c>
    </row>
    <row r="506" customFormat="false" ht="12.8" hidden="false" customHeight="false" outlineLevel="0" collapsed="false">
      <c r="A506" s="0" t="str">
        <f aca="false">"418201F"</f>
        <v>418201F</v>
      </c>
      <c r="B506" s="0" t="s">
        <v>442</v>
      </c>
      <c r="C506" s="0" t="n">
        <v>120</v>
      </c>
      <c r="E506" s="0" t="str">
        <f aca="false">"8595126975865"</f>
        <v>8595126975865</v>
      </c>
    </row>
    <row r="507" customFormat="false" ht="12.8" hidden="false" customHeight="false" outlineLevel="0" collapsed="false">
      <c r="A507" s="0" t="str">
        <f aca="false">"418211"</f>
        <v>418211</v>
      </c>
      <c r="B507" s="0" t="s">
        <v>443</v>
      </c>
      <c r="C507" s="0" t="n">
        <v>9390</v>
      </c>
      <c r="D507" s="0" t="n">
        <v>4</v>
      </c>
      <c r="E507" s="0" t="str">
        <f aca="false">"8595126939553"</f>
        <v>8595126939553</v>
      </c>
    </row>
    <row r="508" customFormat="false" ht="12.8" hidden="false" customHeight="false" outlineLevel="0" collapsed="false">
      <c r="A508" s="0" t="str">
        <f aca="false">"419310A"</f>
        <v>419310A</v>
      </c>
      <c r="B508" s="0" t="s">
        <v>444</v>
      </c>
      <c r="C508" s="0" t="n">
        <v>650</v>
      </c>
      <c r="E508" s="0" t="str">
        <f aca="false">"8595126926393"</f>
        <v>8595126926393</v>
      </c>
    </row>
    <row r="509" customFormat="false" ht="12.8" hidden="false" customHeight="false" outlineLevel="0" collapsed="false">
      <c r="A509" s="0" t="str">
        <f aca="false">"419313"</f>
        <v>419313</v>
      </c>
      <c r="B509" s="0" t="s">
        <v>445</v>
      </c>
      <c r="C509" s="0" t="n">
        <v>1190</v>
      </c>
      <c r="D509" s="0" t="n">
        <v>2</v>
      </c>
      <c r="E509" s="0" t="str">
        <f aca="false">"8595126990110"</f>
        <v>8595126990110</v>
      </c>
    </row>
    <row r="510" customFormat="false" ht="12.8" hidden="false" customHeight="false" outlineLevel="0" collapsed="false">
      <c r="A510" s="0" t="str">
        <f aca="false">"419320"</f>
        <v>419320</v>
      </c>
      <c r="B510" s="0" t="s">
        <v>446</v>
      </c>
      <c r="C510" s="0" t="n">
        <v>850</v>
      </c>
      <c r="D510" s="0" t="n">
        <v>2</v>
      </c>
      <c r="E510" s="0" t="str">
        <f aca="false">"8595126990127"</f>
        <v>8595126990127</v>
      </c>
    </row>
    <row r="511" customFormat="false" ht="12.8" hidden="false" customHeight="false" outlineLevel="0" collapsed="false">
      <c r="A511" s="0" t="str">
        <f aca="false">"419320A"</f>
        <v>419320A</v>
      </c>
      <c r="B511" s="0" t="s">
        <v>447</v>
      </c>
      <c r="C511" s="0" t="n">
        <v>298</v>
      </c>
      <c r="E511" s="0" t="str">
        <f aca="false">"8595126990134"</f>
        <v>8595126990134</v>
      </c>
    </row>
    <row r="512" customFormat="false" ht="12.8" hidden="false" customHeight="false" outlineLevel="0" collapsed="false">
      <c r="A512" s="0" t="str">
        <f aca="false">"420"</f>
        <v>420</v>
      </c>
      <c r="B512" s="0" t="s">
        <v>448</v>
      </c>
      <c r="C512" s="0" t="n">
        <v>580</v>
      </c>
      <c r="E512" s="0" t="str">
        <f aca="false">"8595126914857"</f>
        <v>8595126914857</v>
      </c>
    </row>
    <row r="513" customFormat="false" ht="12.8" hidden="false" customHeight="false" outlineLevel="0" collapsed="false">
      <c r="A513" s="0" t="str">
        <f aca="false">"42000"</f>
        <v>42000</v>
      </c>
      <c r="B513" s="0" t="s">
        <v>449</v>
      </c>
      <c r="C513" s="0" t="n">
        <v>21</v>
      </c>
      <c r="E513" s="0" t="str">
        <f aca="false">"8595126969345"</f>
        <v>8595126969345</v>
      </c>
    </row>
    <row r="514" customFormat="false" ht="12.8" hidden="false" customHeight="false" outlineLevel="0" collapsed="false">
      <c r="A514" s="0" t="str">
        <f aca="false">"42001"</f>
        <v>42001</v>
      </c>
      <c r="B514" s="0" t="s">
        <v>450</v>
      </c>
      <c r="C514" s="0" t="n">
        <v>25</v>
      </c>
      <c r="E514" s="0" t="str">
        <f aca="false">"8595126969352"</f>
        <v>8595126969352</v>
      </c>
    </row>
    <row r="515" customFormat="false" ht="12.8" hidden="false" customHeight="false" outlineLevel="0" collapsed="false">
      <c r="A515" s="0" t="str">
        <f aca="false">"42002"</f>
        <v>42002</v>
      </c>
      <c r="B515" s="0" t="s">
        <v>451</v>
      </c>
      <c r="C515" s="0" t="n">
        <v>69</v>
      </c>
      <c r="E515" s="0" t="str">
        <f aca="false">"8595126979535"</f>
        <v>8595126979535</v>
      </c>
    </row>
    <row r="516" customFormat="false" ht="12.8" hidden="false" customHeight="false" outlineLevel="0" collapsed="false">
      <c r="A516" s="0" t="str">
        <f aca="false">"42003"</f>
        <v>42003</v>
      </c>
      <c r="B516" s="0" t="s">
        <v>452</v>
      </c>
      <c r="C516" s="0" t="n">
        <v>99</v>
      </c>
      <c r="E516" s="0" t="str">
        <f aca="false">"8595126979542"</f>
        <v>8595126979542</v>
      </c>
    </row>
    <row r="517" customFormat="false" ht="12.8" hidden="false" customHeight="false" outlineLevel="0" collapsed="false">
      <c r="A517" s="0" t="str">
        <f aca="false">"42010"</f>
        <v>42010</v>
      </c>
      <c r="B517" s="0" t="s">
        <v>453</v>
      </c>
      <c r="C517" s="0" t="n">
        <v>46</v>
      </c>
      <c r="E517" s="0" t="str">
        <f aca="false">"8595126963978"</f>
        <v>8595126963978</v>
      </c>
    </row>
    <row r="518" customFormat="false" ht="12.8" hidden="false" customHeight="false" outlineLevel="0" collapsed="false">
      <c r="A518" s="0" t="str">
        <f aca="false">"420101"</f>
        <v>420101</v>
      </c>
      <c r="B518" s="0" t="s">
        <v>454</v>
      </c>
      <c r="C518" s="0" t="n">
        <v>795</v>
      </c>
      <c r="D518" s="0" t="n">
        <v>0.6</v>
      </c>
      <c r="E518" s="0" t="str">
        <f aca="false">"8595126970563"</f>
        <v>8595126970563</v>
      </c>
    </row>
    <row r="519" customFormat="false" ht="12.8" hidden="false" customHeight="false" outlineLevel="0" collapsed="false">
      <c r="A519" s="0" t="str">
        <f aca="false">"42011"</f>
        <v>42011</v>
      </c>
      <c r="B519" s="0" t="s">
        <v>455</v>
      </c>
      <c r="C519" s="0" t="n">
        <v>46</v>
      </c>
      <c r="E519" s="0" t="str">
        <f aca="false">"8595126963985"</f>
        <v>8595126963985</v>
      </c>
    </row>
    <row r="520" customFormat="false" ht="12.8" hidden="false" customHeight="false" outlineLevel="0" collapsed="false">
      <c r="A520" s="0" t="str">
        <f aca="false">"42012"</f>
        <v>42012</v>
      </c>
      <c r="B520" s="0" t="s">
        <v>456</v>
      </c>
      <c r="C520" s="0" t="n">
        <v>215</v>
      </c>
      <c r="E520" s="0" t="str">
        <f aca="false">"8595126966672"</f>
        <v>8595126966672</v>
      </c>
    </row>
    <row r="521" customFormat="false" ht="12.8" hidden="false" customHeight="false" outlineLevel="0" collapsed="false">
      <c r="A521" s="0" t="str">
        <f aca="false">"42013"</f>
        <v>42013</v>
      </c>
      <c r="B521" s="0" t="s">
        <v>457</v>
      </c>
      <c r="C521" s="0" t="n">
        <v>215</v>
      </c>
      <c r="E521" s="0" t="str">
        <f aca="false">"8595126966689"</f>
        <v>8595126966689</v>
      </c>
    </row>
    <row r="522" customFormat="false" ht="12.8" hidden="false" customHeight="false" outlineLevel="0" collapsed="false">
      <c r="A522" s="0" t="str">
        <f aca="false">"42014"</f>
        <v>42014</v>
      </c>
      <c r="B522" s="0" t="s">
        <v>458</v>
      </c>
      <c r="C522" s="0" t="n">
        <v>72</v>
      </c>
      <c r="E522" s="0" t="str">
        <f aca="false">"8595126979559"</f>
        <v>8595126979559</v>
      </c>
    </row>
    <row r="523" customFormat="false" ht="12.8" hidden="false" customHeight="false" outlineLevel="0" collapsed="false">
      <c r="A523" s="0" t="str">
        <f aca="false">"42015"</f>
        <v>42015</v>
      </c>
      <c r="B523" s="0" t="s">
        <v>459</v>
      </c>
      <c r="C523" s="0" t="n">
        <v>99</v>
      </c>
      <c r="E523" s="0" t="str">
        <f aca="false">"8595126979566"</f>
        <v>8595126979566</v>
      </c>
    </row>
    <row r="524" customFormat="false" ht="12.8" hidden="false" customHeight="false" outlineLevel="0" collapsed="false">
      <c r="A524" s="0" t="str">
        <f aca="false">"42016"</f>
        <v>42016</v>
      </c>
      <c r="B524" s="0" t="s">
        <v>460</v>
      </c>
      <c r="C524" s="0" t="n">
        <v>59</v>
      </c>
      <c r="E524" s="0" t="str">
        <f aca="false">"8595126979573"</f>
        <v>8595126979573</v>
      </c>
    </row>
    <row r="525" customFormat="false" ht="12.8" hidden="false" customHeight="false" outlineLevel="0" collapsed="false">
      <c r="A525" s="0" t="str">
        <f aca="false">"42017"</f>
        <v>42017</v>
      </c>
      <c r="B525" s="0" t="s">
        <v>461</v>
      </c>
      <c r="C525" s="0" t="n">
        <v>59</v>
      </c>
      <c r="E525" s="0" t="str">
        <f aca="false">"8595126979580"</f>
        <v>8595126979580</v>
      </c>
    </row>
    <row r="526" customFormat="false" ht="12.8" hidden="false" customHeight="false" outlineLevel="0" collapsed="false">
      <c r="A526" s="0" t="str">
        <f aca="false">"42030"</f>
        <v>42030</v>
      </c>
      <c r="B526" s="0" t="s">
        <v>462</v>
      </c>
      <c r="C526" s="0" t="n">
        <v>89</v>
      </c>
      <c r="E526" s="0" t="str">
        <f aca="false">"8595126993456"</f>
        <v>8595126993456</v>
      </c>
    </row>
    <row r="527" customFormat="false" ht="12.8" hidden="false" customHeight="false" outlineLevel="0" collapsed="false">
      <c r="A527" s="0" t="str">
        <f aca="false">"42050"</f>
        <v>42050</v>
      </c>
      <c r="B527" s="0" t="s">
        <v>463</v>
      </c>
      <c r="C527" s="0" t="n">
        <v>83</v>
      </c>
      <c r="E527" s="0" t="str">
        <f aca="false">"8595126979597"</f>
        <v>8595126979597</v>
      </c>
    </row>
    <row r="528" customFormat="false" ht="12.8" hidden="false" customHeight="false" outlineLevel="0" collapsed="false">
      <c r="A528" s="0" t="str">
        <f aca="false">"42051"</f>
        <v>42051</v>
      </c>
      <c r="B528" s="0" t="s">
        <v>464</v>
      </c>
      <c r="C528" s="0" t="n">
        <v>51</v>
      </c>
      <c r="E528" s="0" t="str">
        <f aca="false">"8595126979603"</f>
        <v>8595126979603</v>
      </c>
    </row>
    <row r="529" customFormat="false" ht="12.8" hidden="false" customHeight="false" outlineLevel="0" collapsed="false">
      <c r="A529" s="0" t="str">
        <f aca="false">"42052"</f>
        <v>42052</v>
      </c>
      <c r="B529" s="0" t="s">
        <v>465</v>
      </c>
      <c r="C529" s="0" t="n">
        <v>83</v>
      </c>
      <c r="E529" s="0" t="str">
        <f aca="false">"8595126993463"</f>
        <v>8595126993463</v>
      </c>
    </row>
    <row r="530" customFormat="false" ht="12.8" hidden="false" customHeight="false" outlineLevel="0" collapsed="false">
      <c r="A530" s="0" t="str">
        <f aca="false">"42053"</f>
        <v>42053</v>
      </c>
      <c r="B530" s="0" t="s">
        <v>466</v>
      </c>
      <c r="C530" s="0" t="n">
        <v>83</v>
      </c>
      <c r="E530" s="0" t="str">
        <f aca="false">"8595126993470"</f>
        <v>8595126993470</v>
      </c>
    </row>
    <row r="531" customFormat="false" ht="12.8" hidden="false" customHeight="false" outlineLevel="0" collapsed="false">
      <c r="A531" s="0" t="str">
        <f aca="false">"42054"</f>
        <v>42054</v>
      </c>
      <c r="B531" s="0" t="s">
        <v>467</v>
      </c>
      <c r="C531" s="0" t="n">
        <v>83</v>
      </c>
      <c r="E531" s="0" t="str">
        <f aca="false">"8595126993487"</f>
        <v>8595126993487</v>
      </c>
    </row>
    <row r="532" customFormat="false" ht="12.8" hidden="false" customHeight="false" outlineLevel="0" collapsed="false">
      <c r="A532" s="0" t="str">
        <f aca="false">"42055"</f>
        <v>42055</v>
      </c>
      <c r="B532" s="0" t="s">
        <v>468</v>
      </c>
      <c r="C532" s="0" t="n">
        <v>51</v>
      </c>
      <c r="E532" s="0" t="str">
        <f aca="false">"8595126993494"</f>
        <v>8595126993494</v>
      </c>
    </row>
    <row r="533" customFormat="false" ht="12.8" hidden="false" customHeight="false" outlineLevel="0" collapsed="false">
      <c r="A533" s="0" t="str">
        <f aca="false">"42056"</f>
        <v>42056</v>
      </c>
      <c r="B533" s="0" t="s">
        <v>469</v>
      </c>
      <c r="C533" s="0" t="n">
        <v>51</v>
      </c>
      <c r="E533" s="0" t="str">
        <f aca="false">"8595126993500"</f>
        <v>8595126993500</v>
      </c>
    </row>
    <row r="534" customFormat="false" ht="12.8" hidden="false" customHeight="false" outlineLevel="0" collapsed="false">
      <c r="A534" s="0" t="str">
        <f aca="false">"42057"</f>
        <v>42057</v>
      </c>
      <c r="B534" s="0" t="s">
        <v>470</v>
      </c>
      <c r="C534" s="0" t="n">
        <v>195</v>
      </c>
      <c r="E534" s="0" t="str">
        <f aca="false">"8595126993517"</f>
        <v>8595126993517</v>
      </c>
    </row>
    <row r="535" customFormat="false" ht="12.8" hidden="false" customHeight="false" outlineLevel="0" collapsed="false">
      <c r="A535" s="0" t="str">
        <f aca="false">"42060"</f>
        <v>42060</v>
      </c>
      <c r="B535" s="0" t="s">
        <v>471</v>
      </c>
      <c r="C535" s="0" t="n">
        <v>190</v>
      </c>
      <c r="E535" s="0" t="str">
        <f aca="false">"8595126980630"</f>
        <v>8595126980630</v>
      </c>
    </row>
    <row r="536" customFormat="false" ht="12.8" hidden="false" customHeight="false" outlineLevel="0" collapsed="false">
      <c r="A536" s="0" t="str">
        <f aca="false">"42061"</f>
        <v>42061</v>
      </c>
      <c r="B536" s="0" t="s">
        <v>472</v>
      </c>
      <c r="C536" s="0" t="n">
        <v>280</v>
      </c>
      <c r="E536" s="0" t="str">
        <f aca="false">"8595126980647"</f>
        <v>8595126980647</v>
      </c>
    </row>
    <row r="537" customFormat="false" ht="12.8" hidden="false" customHeight="false" outlineLevel="0" collapsed="false">
      <c r="A537" s="0" t="str">
        <f aca="false">"42062"</f>
        <v>42062</v>
      </c>
      <c r="B537" s="0" t="s">
        <v>473</v>
      </c>
      <c r="C537" s="0" t="n">
        <v>520</v>
      </c>
      <c r="E537" s="0" t="str">
        <f aca="false">"8595126980654"</f>
        <v>8595126980654</v>
      </c>
    </row>
    <row r="538" customFormat="false" ht="12.8" hidden="false" customHeight="false" outlineLevel="0" collapsed="false">
      <c r="A538" s="0" t="str">
        <f aca="false">"42063"</f>
        <v>42063</v>
      </c>
      <c r="B538" s="0" t="s">
        <v>474</v>
      </c>
      <c r="C538" s="0" t="n">
        <v>850</v>
      </c>
      <c r="E538" s="0" t="str">
        <f aca="false">"8595126980661"</f>
        <v>8595126980661</v>
      </c>
    </row>
    <row r="539" customFormat="false" ht="12.8" hidden="false" customHeight="false" outlineLevel="0" collapsed="false">
      <c r="A539" s="0" t="str">
        <f aca="false">"42084"</f>
        <v>42084</v>
      </c>
      <c r="B539" s="0" t="s">
        <v>475</v>
      </c>
      <c r="C539" s="0" t="n">
        <v>194</v>
      </c>
      <c r="D539" s="0" t="n">
        <v>2</v>
      </c>
      <c r="E539" s="0" t="str">
        <f aca="false">"8595126988339"</f>
        <v>8595126988339</v>
      </c>
    </row>
    <row r="540" customFormat="false" ht="12.8" hidden="false" customHeight="false" outlineLevel="0" collapsed="false">
      <c r="A540" s="0" t="str">
        <f aca="false">"42086"</f>
        <v>42086</v>
      </c>
      <c r="B540" s="0" t="s">
        <v>476</v>
      </c>
      <c r="C540" s="0" t="n">
        <v>194</v>
      </c>
      <c r="D540" s="0" t="n">
        <v>2</v>
      </c>
      <c r="E540" s="0" t="str">
        <f aca="false">"8595126988353"</f>
        <v>8595126988353</v>
      </c>
    </row>
    <row r="541" customFormat="false" ht="12.8" hidden="false" customHeight="false" outlineLevel="0" collapsed="false">
      <c r="A541" s="0" t="str">
        <f aca="false">"42090"</f>
        <v>42090</v>
      </c>
      <c r="B541" s="0" t="s">
        <v>477</v>
      </c>
      <c r="C541" s="0" t="n">
        <v>110</v>
      </c>
      <c r="D541" s="0" t="n">
        <v>0.1</v>
      </c>
      <c r="E541" s="0" t="str">
        <f aca="false">"8595703600968"</f>
        <v>8595703600968</v>
      </c>
    </row>
    <row r="542" customFormat="false" ht="12.8" hidden="false" customHeight="false" outlineLevel="0" collapsed="false">
      <c r="A542" s="0" t="str">
        <f aca="false">"421"</f>
        <v>421</v>
      </c>
      <c r="B542" s="0" t="s">
        <v>438</v>
      </c>
      <c r="C542" s="0" t="n">
        <v>395</v>
      </c>
      <c r="E542" s="0" t="str">
        <f aca="false">"8595126914864"</f>
        <v>8595126914864</v>
      </c>
    </row>
    <row r="543" customFormat="false" ht="12.8" hidden="false" customHeight="false" outlineLevel="0" collapsed="false">
      <c r="A543" s="0" t="str">
        <f aca="false">"421000"</f>
        <v>421000</v>
      </c>
      <c r="B543" s="0" t="s">
        <v>478</v>
      </c>
      <c r="C543" s="0" t="n">
        <v>9990</v>
      </c>
      <c r="D543" s="0" t="n">
        <v>57</v>
      </c>
      <c r="E543" s="0" t="str">
        <f aca="false">"8595126980500"</f>
        <v>8595126980500</v>
      </c>
    </row>
    <row r="544" customFormat="false" ht="12.8" hidden="false" customHeight="false" outlineLevel="0" collapsed="false">
      <c r="A544" s="0" t="str">
        <f aca="false">"421010"</f>
        <v>421010</v>
      </c>
      <c r="B544" s="0" t="s">
        <v>479</v>
      </c>
      <c r="C544" s="0" t="n">
        <v>19990</v>
      </c>
      <c r="D544" s="0" t="n">
        <v>57</v>
      </c>
      <c r="E544" s="0" t="str">
        <f aca="false">"8595126980517"</f>
        <v>8595126980517</v>
      </c>
    </row>
    <row r="545" customFormat="false" ht="12.8" hidden="false" customHeight="false" outlineLevel="0" collapsed="false">
      <c r="A545" s="0" t="str">
        <f aca="false">"421011"</f>
        <v>421011</v>
      </c>
      <c r="B545" s="0" t="s">
        <v>480</v>
      </c>
      <c r="C545" s="0" t="n">
        <v>21990</v>
      </c>
      <c r="D545" s="0" t="n">
        <v>57</v>
      </c>
      <c r="E545" s="0" t="str">
        <f aca="false">"8595126980524"</f>
        <v>8595126980524</v>
      </c>
    </row>
    <row r="546" customFormat="false" ht="12.8" hidden="false" customHeight="false" outlineLevel="0" collapsed="false">
      <c r="A546" s="0" t="str">
        <f aca="false">"422000"</f>
        <v>422000</v>
      </c>
      <c r="B546" s="0" t="s">
        <v>481</v>
      </c>
      <c r="C546" s="0" t="n">
        <v>155</v>
      </c>
      <c r="D546" s="0" t="n">
        <v>0.6</v>
      </c>
      <c r="E546" s="0" t="str">
        <f aca="false">"8595126970648"</f>
        <v>8595126970648</v>
      </c>
    </row>
    <row r="547" customFormat="false" ht="12.8" hidden="false" customHeight="false" outlineLevel="0" collapsed="false">
      <c r="A547" s="0" t="str">
        <f aca="false">"422001"</f>
        <v>422001</v>
      </c>
      <c r="B547" s="0" t="s">
        <v>482</v>
      </c>
      <c r="C547" s="0" t="n">
        <v>225</v>
      </c>
      <c r="D547" s="0" t="n">
        <v>0.6</v>
      </c>
      <c r="E547" s="0" t="str">
        <f aca="false">"8595126970655"</f>
        <v>8595126970655</v>
      </c>
    </row>
    <row r="548" customFormat="false" ht="12.8" hidden="false" customHeight="false" outlineLevel="0" collapsed="false">
      <c r="A548" s="0" t="str">
        <f aca="false">"422002"</f>
        <v>422002</v>
      </c>
      <c r="B548" s="0" t="s">
        <v>483</v>
      </c>
      <c r="C548" s="0" t="n">
        <v>290</v>
      </c>
      <c r="D548" s="0" t="n">
        <v>0.6</v>
      </c>
      <c r="E548" s="0" t="str">
        <f aca="false">"8595126970662"</f>
        <v>8595126970662</v>
      </c>
    </row>
    <row r="549" customFormat="false" ht="12.8" hidden="false" customHeight="false" outlineLevel="0" collapsed="false">
      <c r="A549" s="0" t="str">
        <f aca="false">"422003"</f>
        <v>422003</v>
      </c>
      <c r="B549" s="0" t="s">
        <v>484</v>
      </c>
      <c r="C549" s="0" t="n">
        <v>155</v>
      </c>
      <c r="D549" s="0" t="n">
        <v>0.6</v>
      </c>
      <c r="E549" s="0" t="str">
        <f aca="false">"8595126980463"</f>
        <v>8595126980463</v>
      </c>
    </row>
    <row r="550" customFormat="false" ht="12.8" hidden="false" customHeight="false" outlineLevel="0" collapsed="false">
      <c r="A550" s="0" t="str">
        <f aca="false">"422004"</f>
        <v>422004</v>
      </c>
      <c r="B550" s="0" t="s">
        <v>485</v>
      </c>
      <c r="C550" s="0" t="n">
        <v>225</v>
      </c>
      <c r="D550" s="0" t="n">
        <v>0.6</v>
      </c>
      <c r="E550" s="0" t="str">
        <f aca="false">"8595126988230"</f>
        <v>8595126988230</v>
      </c>
    </row>
    <row r="551" customFormat="false" ht="12.8" hidden="false" customHeight="false" outlineLevel="0" collapsed="false">
      <c r="A551" s="0" t="str">
        <f aca="false">"422100"</f>
        <v>422100</v>
      </c>
      <c r="B551" s="0" t="s">
        <v>486</v>
      </c>
      <c r="C551" s="0" t="n">
        <v>265</v>
      </c>
      <c r="D551" s="0" t="n">
        <v>0.6</v>
      </c>
      <c r="E551" s="0" t="str">
        <f aca="false">"8595126969024"</f>
        <v>8595126969024</v>
      </c>
    </row>
    <row r="552" customFormat="false" ht="12.8" hidden="false" customHeight="false" outlineLevel="0" collapsed="false">
      <c r="A552" s="0" t="str">
        <f aca="false">"422800"</f>
        <v>422800</v>
      </c>
      <c r="B552" s="0" t="s">
        <v>487</v>
      </c>
      <c r="C552" s="0" t="n">
        <v>1990</v>
      </c>
      <c r="D552" s="0" t="n">
        <v>2</v>
      </c>
      <c r="E552" s="0" t="str">
        <f aca="false">"8595126978811"</f>
        <v>8595126978811</v>
      </c>
    </row>
    <row r="553" customFormat="false" ht="12.8" hidden="false" customHeight="false" outlineLevel="0" collapsed="false">
      <c r="A553" s="0" t="str">
        <f aca="false">"423"</f>
        <v>423</v>
      </c>
      <c r="B553" s="0" t="s">
        <v>488</v>
      </c>
      <c r="C553" s="0" t="n">
        <v>475</v>
      </c>
      <c r="E553" s="0" t="str">
        <f aca="false">"8595126982740"</f>
        <v>8595126982740</v>
      </c>
    </row>
    <row r="554" customFormat="false" ht="12.8" hidden="false" customHeight="false" outlineLevel="0" collapsed="false">
      <c r="A554" s="0" t="str">
        <f aca="false">"42300"</f>
        <v>42300</v>
      </c>
      <c r="B554" s="0" t="s">
        <v>489</v>
      </c>
      <c r="C554" s="0" t="n">
        <v>61</v>
      </c>
      <c r="E554" s="0" t="str">
        <f aca="false">"8595126903189"</f>
        <v>8595126903189</v>
      </c>
    </row>
    <row r="555" customFormat="false" ht="12.8" hidden="false" customHeight="false" outlineLevel="0" collapsed="false">
      <c r="A555" s="0" t="str">
        <f aca="false">"42301"</f>
        <v>42301</v>
      </c>
      <c r="B555" s="0" t="s">
        <v>490</v>
      </c>
      <c r="C555" s="0" t="n">
        <v>61</v>
      </c>
      <c r="E555" s="0" t="str">
        <f aca="false">"8595126903172"</f>
        <v>8595126903172</v>
      </c>
    </row>
    <row r="556" customFormat="false" ht="12.8" hidden="false" customHeight="false" outlineLevel="0" collapsed="false">
      <c r="A556" s="0" t="str">
        <f aca="false">"42303"</f>
        <v>42303</v>
      </c>
      <c r="B556" s="0" t="s">
        <v>491</v>
      </c>
      <c r="C556" s="0" t="n">
        <v>61</v>
      </c>
      <c r="E556" s="0" t="str">
        <f aca="false">"8595126908559"</f>
        <v>8595126908559</v>
      </c>
    </row>
    <row r="557" customFormat="false" ht="12.8" hidden="false" customHeight="false" outlineLevel="0" collapsed="false">
      <c r="A557" s="0" t="str">
        <f aca="false">"427"</f>
        <v>427</v>
      </c>
      <c r="B557" s="0" t="s">
        <v>492</v>
      </c>
      <c r="C557" s="0" t="n">
        <v>139</v>
      </c>
      <c r="E557" s="0" t="str">
        <f aca="false">"8595126914949"</f>
        <v>8595126914949</v>
      </c>
    </row>
    <row r="558" customFormat="false" ht="12.8" hidden="false" customHeight="false" outlineLevel="0" collapsed="false">
      <c r="A558" s="0" t="str">
        <f aca="false">"43003"</f>
        <v>43003</v>
      </c>
      <c r="B558" s="0" t="s">
        <v>493</v>
      </c>
      <c r="C558" s="0" t="n">
        <v>65</v>
      </c>
      <c r="D558" s="0" t="n">
        <v>2.5</v>
      </c>
      <c r="E558" s="0" t="str">
        <f aca="false">"8595126972949"</f>
        <v>8595126972949</v>
      </c>
    </row>
    <row r="559" customFormat="false" ht="12.8" hidden="false" customHeight="false" outlineLevel="0" collapsed="false">
      <c r="A559" s="0" t="str">
        <f aca="false">"43004"</f>
        <v>43004</v>
      </c>
      <c r="B559" s="0" t="s">
        <v>494</v>
      </c>
      <c r="C559" s="0" t="n">
        <v>79</v>
      </c>
      <c r="D559" s="0" t="n">
        <v>2.5</v>
      </c>
      <c r="E559" s="0" t="str">
        <f aca="false">"8595126972956"</f>
        <v>8595126972956</v>
      </c>
    </row>
    <row r="560" customFormat="false" ht="12.8" hidden="false" customHeight="false" outlineLevel="0" collapsed="false">
      <c r="A560" s="0" t="str">
        <f aca="false">"43005"</f>
        <v>43005</v>
      </c>
      <c r="B560" s="0" t="s">
        <v>495</v>
      </c>
      <c r="C560" s="0" t="n">
        <v>95</v>
      </c>
      <c r="D560" s="0" t="n">
        <v>2.5</v>
      </c>
      <c r="E560" s="0" t="str">
        <f aca="false">"8595126972963"</f>
        <v>8595126972963</v>
      </c>
    </row>
    <row r="561" customFormat="false" ht="12.8" hidden="false" customHeight="false" outlineLevel="0" collapsed="false">
      <c r="A561" s="0" t="str">
        <f aca="false">"43006"</f>
        <v>43006</v>
      </c>
      <c r="B561" s="0" t="s">
        <v>496</v>
      </c>
      <c r="C561" s="0" t="n">
        <v>50</v>
      </c>
      <c r="D561" s="0" t="n">
        <v>2.5</v>
      </c>
      <c r="E561" s="0" t="str">
        <f aca="false">"8595126972970"</f>
        <v>8595126972970</v>
      </c>
    </row>
    <row r="562" customFormat="false" ht="12.8" hidden="false" customHeight="false" outlineLevel="0" collapsed="false">
      <c r="A562" s="0" t="str">
        <f aca="false">"43010"</f>
        <v>43010</v>
      </c>
      <c r="B562" s="0" t="s">
        <v>497</v>
      </c>
      <c r="C562" s="0" t="n">
        <v>45</v>
      </c>
      <c r="D562" s="0" t="n">
        <v>2.5</v>
      </c>
      <c r="E562" s="0" t="str">
        <f aca="false">"8595126972987"</f>
        <v>8595126972987</v>
      </c>
    </row>
    <row r="563" customFormat="false" ht="12.8" hidden="false" customHeight="false" outlineLevel="0" collapsed="false">
      <c r="A563" s="0" t="str">
        <f aca="false">"43012"</f>
        <v>43012</v>
      </c>
      <c r="B563" s="0" t="s">
        <v>498</v>
      </c>
      <c r="C563" s="0" t="n">
        <v>75</v>
      </c>
      <c r="D563" s="0" t="n">
        <v>2.5</v>
      </c>
      <c r="E563" s="0" t="str">
        <f aca="false">"8595126978583"</f>
        <v>8595126978583</v>
      </c>
    </row>
    <row r="564" customFormat="false" ht="12.8" hidden="false" customHeight="false" outlineLevel="0" collapsed="false">
      <c r="A564" s="0" t="str">
        <f aca="false">"43021"</f>
        <v>43021</v>
      </c>
      <c r="B564" s="0" t="s">
        <v>499</v>
      </c>
      <c r="C564" s="0" t="n">
        <v>55</v>
      </c>
      <c r="D564" s="0" t="n">
        <v>2.5</v>
      </c>
      <c r="E564" s="0" t="str">
        <f aca="false">"8595126972994"</f>
        <v>8595126972994</v>
      </c>
    </row>
    <row r="565" customFormat="false" ht="12.8" hidden="false" customHeight="false" outlineLevel="0" collapsed="false">
      <c r="A565" s="0" t="str">
        <f aca="false">"43022"</f>
        <v>43022</v>
      </c>
      <c r="B565" s="0" t="s">
        <v>500</v>
      </c>
      <c r="C565" s="0" t="n">
        <v>55</v>
      </c>
      <c r="D565" s="0" t="n">
        <v>2.5</v>
      </c>
      <c r="E565" s="0" t="str">
        <f aca="false">"8595126973007"</f>
        <v>8595126973007</v>
      </c>
    </row>
    <row r="566" customFormat="false" ht="12.8" hidden="false" customHeight="false" outlineLevel="0" collapsed="false">
      <c r="A566" s="0" t="str">
        <f aca="false">"43032"</f>
        <v>43032</v>
      </c>
      <c r="B566" s="0" t="s">
        <v>501</v>
      </c>
      <c r="C566" s="0" t="n">
        <v>65</v>
      </c>
      <c r="D566" s="0" t="n">
        <v>2.5</v>
      </c>
      <c r="E566" s="0" t="str">
        <f aca="false">"8595126973014"</f>
        <v>8595126973014</v>
      </c>
    </row>
    <row r="567" customFormat="false" ht="12.8" hidden="false" customHeight="false" outlineLevel="0" collapsed="false">
      <c r="A567" s="0" t="str">
        <f aca="false">"43033"</f>
        <v>43033</v>
      </c>
      <c r="B567" s="0" t="s">
        <v>502</v>
      </c>
      <c r="C567" s="0" t="n">
        <v>85</v>
      </c>
      <c r="D567" s="0" t="n">
        <v>2.5</v>
      </c>
      <c r="E567" s="0" t="str">
        <f aca="false">"8595126973021"</f>
        <v>8595126973021</v>
      </c>
    </row>
    <row r="568" customFormat="false" ht="12.8" hidden="false" customHeight="false" outlineLevel="0" collapsed="false">
      <c r="A568" s="0" t="str">
        <f aca="false">"43034"</f>
        <v>43034</v>
      </c>
      <c r="B568" s="0" t="s">
        <v>503</v>
      </c>
      <c r="C568" s="0" t="n">
        <v>85</v>
      </c>
      <c r="D568" s="0" t="n">
        <v>2.5</v>
      </c>
      <c r="E568" s="0" t="str">
        <f aca="false">"8595126973038"</f>
        <v>8595126973038</v>
      </c>
    </row>
    <row r="569" customFormat="false" ht="12.8" hidden="false" customHeight="false" outlineLevel="0" collapsed="false">
      <c r="A569" s="0" t="str">
        <f aca="false">"43040"</f>
        <v>43040</v>
      </c>
      <c r="B569" s="0" t="s">
        <v>504</v>
      </c>
      <c r="C569" s="0" t="n">
        <v>119</v>
      </c>
      <c r="D569" s="0" t="n">
        <v>2.5</v>
      </c>
      <c r="E569" s="0" t="str">
        <f aca="false">"8595126978590"</f>
        <v>8595126978590</v>
      </c>
    </row>
    <row r="570" customFormat="false" ht="12.8" hidden="false" customHeight="false" outlineLevel="0" collapsed="false">
      <c r="A570" s="0" t="str">
        <f aca="false">"43041"</f>
        <v>43041</v>
      </c>
      <c r="B570" s="0" t="s">
        <v>505</v>
      </c>
      <c r="C570" s="0" t="n">
        <v>159</v>
      </c>
      <c r="D570" s="0" t="n">
        <v>2.5</v>
      </c>
      <c r="E570" s="0" t="str">
        <f aca="false">"8595126978606"</f>
        <v>8595126978606</v>
      </c>
    </row>
    <row r="571" customFormat="false" ht="12.8" hidden="false" customHeight="false" outlineLevel="0" collapsed="false">
      <c r="A571" s="0" t="str">
        <f aca="false">"43050"</f>
        <v>43050</v>
      </c>
      <c r="B571" s="0" t="s">
        <v>506</v>
      </c>
      <c r="C571" s="0" t="n">
        <v>119</v>
      </c>
      <c r="D571" s="0" t="n">
        <v>2.5</v>
      </c>
      <c r="E571" s="0" t="str">
        <f aca="false">"8595126983075"</f>
        <v>8595126983075</v>
      </c>
    </row>
    <row r="572" customFormat="false" ht="12.8" hidden="false" customHeight="false" outlineLevel="0" collapsed="false">
      <c r="A572" s="0" t="str">
        <f aca="false">"43050A"</f>
        <v>43050A</v>
      </c>
      <c r="B572" s="0" t="s">
        <v>507</v>
      </c>
      <c r="C572" s="0" t="n">
        <v>290</v>
      </c>
      <c r="D572" s="0" t="n">
        <v>1</v>
      </c>
      <c r="E572" s="0" t="str">
        <f aca="false">"8595126983082"</f>
        <v>8595126983082</v>
      </c>
    </row>
    <row r="573" customFormat="false" ht="12.8" hidden="false" customHeight="false" outlineLevel="0" collapsed="false">
      <c r="A573" s="0" t="str">
        <f aca="false">"43051"</f>
        <v>43051</v>
      </c>
      <c r="B573" s="0" t="s">
        <v>508</v>
      </c>
      <c r="C573" s="0" t="n">
        <v>235</v>
      </c>
      <c r="D573" s="0" t="n">
        <v>2.5</v>
      </c>
      <c r="E573" s="0" t="str">
        <f aca="false">"8595126983099"</f>
        <v>8595126983099</v>
      </c>
    </row>
    <row r="574" customFormat="false" ht="12.8" hidden="false" customHeight="false" outlineLevel="0" collapsed="false">
      <c r="A574" s="0" t="str">
        <f aca="false">"43052"</f>
        <v>43052</v>
      </c>
      <c r="B574" s="0" t="s">
        <v>509</v>
      </c>
      <c r="C574" s="0" t="n">
        <v>295</v>
      </c>
      <c r="D574" s="0" t="n">
        <v>2.5</v>
      </c>
      <c r="E574" s="0" t="str">
        <f aca="false">"8595126983105"</f>
        <v>8595126983105</v>
      </c>
    </row>
    <row r="575" customFormat="false" ht="12.8" hidden="false" customHeight="false" outlineLevel="0" collapsed="false">
      <c r="A575" s="0" t="str">
        <f aca="false">"43100"</f>
        <v>43100</v>
      </c>
      <c r="B575" s="0" t="s">
        <v>510</v>
      </c>
      <c r="C575" s="0" t="n">
        <v>290</v>
      </c>
      <c r="D575" s="0" t="n">
        <v>2.5</v>
      </c>
      <c r="E575" s="0" t="str">
        <f aca="false">"8595126964005"</f>
        <v>8595126964005</v>
      </c>
    </row>
    <row r="576" customFormat="false" ht="12.8" hidden="false" customHeight="false" outlineLevel="0" collapsed="false">
      <c r="A576" s="0" t="str">
        <f aca="false">"43102"</f>
        <v>43102</v>
      </c>
      <c r="B576" s="0" t="s">
        <v>511</v>
      </c>
      <c r="C576" s="0" t="n">
        <v>180</v>
      </c>
      <c r="D576" s="0" t="n">
        <v>2.5</v>
      </c>
      <c r="E576" s="0" t="str">
        <f aca="false">"8595126953610"</f>
        <v>8595126953610</v>
      </c>
    </row>
    <row r="577" customFormat="false" ht="12.8" hidden="false" customHeight="false" outlineLevel="0" collapsed="false">
      <c r="A577" s="0" t="str">
        <f aca="false">"43104"</f>
        <v>43104</v>
      </c>
      <c r="B577" s="0" t="s">
        <v>512</v>
      </c>
      <c r="C577" s="0" t="n">
        <v>325</v>
      </c>
      <c r="D577" s="0" t="n">
        <v>2.5</v>
      </c>
      <c r="E577" s="0" t="str">
        <f aca="false">"8595126975742"</f>
        <v>8595126975742</v>
      </c>
    </row>
    <row r="578" customFormat="false" ht="12.8" hidden="false" customHeight="false" outlineLevel="0" collapsed="false">
      <c r="A578" s="0" t="str">
        <f aca="false">"43108"</f>
        <v>43108</v>
      </c>
      <c r="B578" s="0" t="s">
        <v>513</v>
      </c>
      <c r="C578" s="0" t="n">
        <v>290</v>
      </c>
      <c r="D578" s="0" t="n">
        <v>2.5</v>
      </c>
      <c r="E578" s="0" t="str">
        <f aca="false">"8595126951890"</f>
        <v>8595126951890</v>
      </c>
    </row>
    <row r="579" customFormat="false" ht="12.8" hidden="false" customHeight="false" outlineLevel="0" collapsed="false">
      <c r="A579" s="0" t="str">
        <f aca="false">"43111"</f>
        <v>43111</v>
      </c>
      <c r="B579" s="0" t="s">
        <v>514</v>
      </c>
      <c r="C579" s="0" t="n">
        <v>185</v>
      </c>
      <c r="D579" s="0" t="n">
        <v>2.5</v>
      </c>
      <c r="E579" s="0" t="str">
        <f aca="false">"8595126973076"</f>
        <v>8595126973076</v>
      </c>
    </row>
    <row r="580" customFormat="false" ht="12.8" hidden="false" customHeight="false" outlineLevel="0" collapsed="false">
      <c r="A580" s="0" t="str">
        <f aca="false">"43113"</f>
        <v>43113</v>
      </c>
      <c r="B580" s="0" t="s">
        <v>515</v>
      </c>
      <c r="C580" s="0" t="n">
        <v>490</v>
      </c>
      <c r="D580" s="0" t="n">
        <v>2.5</v>
      </c>
      <c r="E580" s="0" t="str">
        <f aca="false">"8595126973090"</f>
        <v>8595126973090</v>
      </c>
    </row>
    <row r="581" customFormat="false" ht="12.8" hidden="false" customHeight="false" outlineLevel="0" collapsed="false">
      <c r="A581" s="0" t="str">
        <f aca="false">"43115"</f>
        <v>43115</v>
      </c>
      <c r="B581" s="0" t="s">
        <v>516</v>
      </c>
      <c r="C581" s="0" t="n">
        <v>260</v>
      </c>
      <c r="D581" s="0" t="n">
        <v>2.5</v>
      </c>
      <c r="E581" s="0" t="str">
        <f aca="false">"8595126975766"</f>
        <v>8595126975766</v>
      </c>
    </row>
    <row r="582" customFormat="false" ht="12.8" hidden="false" customHeight="false" outlineLevel="0" collapsed="false">
      <c r="A582" s="0" t="str">
        <f aca="false">"43116"</f>
        <v>43116</v>
      </c>
      <c r="B582" s="0" t="s">
        <v>517</v>
      </c>
      <c r="C582" s="0" t="n">
        <v>179</v>
      </c>
      <c r="D582" s="0" t="n">
        <v>2.5</v>
      </c>
      <c r="E582" s="0" t="str">
        <f aca="false">"8595126975773"</f>
        <v>8595126975773</v>
      </c>
    </row>
    <row r="583" customFormat="false" ht="12.8" hidden="false" customHeight="false" outlineLevel="0" collapsed="false">
      <c r="A583" s="0" t="str">
        <f aca="false">"43117"</f>
        <v>43117</v>
      </c>
      <c r="B583" s="0" t="s">
        <v>518</v>
      </c>
      <c r="C583" s="0" t="n">
        <v>275</v>
      </c>
      <c r="D583" s="0" t="n">
        <v>2.5</v>
      </c>
      <c r="E583" s="0" t="str">
        <f aca="false">"8595126975780"</f>
        <v>8595126975780</v>
      </c>
    </row>
    <row r="584" customFormat="false" ht="12.8" hidden="false" customHeight="false" outlineLevel="0" collapsed="false">
      <c r="A584" s="0" t="str">
        <f aca="false">"43118"</f>
        <v>43118</v>
      </c>
      <c r="B584" s="0" t="s">
        <v>519</v>
      </c>
      <c r="C584" s="0" t="n">
        <v>190</v>
      </c>
      <c r="D584" s="0" t="n">
        <v>2.5</v>
      </c>
      <c r="E584" s="0" t="str">
        <f aca="false">"8595126975797"</f>
        <v>8595126975797</v>
      </c>
    </row>
    <row r="585" customFormat="false" ht="12.8" hidden="false" customHeight="false" outlineLevel="0" collapsed="false">
      <c r="A585" s="0" t="str">
        <f aca="false">"43122"</f>
        <v>43122</v>
      </c>
      <c r="B585" s="0" t="s">
        <v>520</v>
      </c>
      <c r="C585" s="0" t="n">
        <v>1190</v>
      </c>
      <c r="D585" s="0" t="n">
        <v>2.5</v>
      </c>
      <c r="E585" s="0" t="str">
        <f aca="false">"8595126972468"</f>
        <v>8595126972468</v>
      </c>
    </row>
    <row r="586" customFormat="false" ht="12.8" hidden="false" customHeight="false" outlineLevel="0" collapsed="false">
      <c r="A586" s="0" t="str">
        <f aca="false">"43124B"</f>
        <v>43124B</v>
      </c>
      <c r="B586" s="0" t="s">
        <v>521</v>
      </c>
      <c r="C586" s="0" t="n">
        <v>230</v>
      </c>
      <c r="E586" s="0" t="str">
        <f aca="false">"8595126976121"</f>
        <v>8595126976121</v>
      </c>
    </row>
    <row r="587" customFormat="false" ht="12.8" hidden="false" customHeight="false" outlineLevel="0" collapsed="false">
      <c r="A587" s="0" t="str">
        <f aca="false">"43125"</f>
        <v>43125</v>
      </c>
      <c r="B587" s="0" t="s">
        <v>522</v>
      </c>
      <c r="C587" s="0" t="n">
        <v>1890</v>
      </c>
      <c r="D587" s="0" t="n">
        <v>2.5</v>
      </c>
      <c r="E587" s="0" t="str">
        <f aca="false">"8595126972505"</f>
        <v>8595126972505</v>
      </c>
    </row>
    <row r="588" customFormat="false" ht="12.8" hidden="false" customHeight="false" outlineLevel="0" collapsed="false">
      <c r="A588" s="0" t="str">
        <f aca="false">"43128"</f>
        <v>43128</v>
      </c>
      <c r="B588" s="0" t="s">
        <v>523</v>
      </c>
      <c r="C588" s="0" t="n">
        <v>2750</v>
      </c>
      <c r="D588" s="0" t="n">
        <v>6</v>
      </c>
      <c r="E588" s="0" t="str">
        <f aca="false">"8595126978712"</f>
        <v>8595126978712</v>
      </c>
    </row>
    <row r="589" customFormat="false" ht="12.8" hidden="false" customHeight="false" outlineLevel="0" collapsed="false">
      <c r="A589" s="0" t="str">
        <f aca="false">"43128B"</f>
        <v>43128B</v>
      </c>
      <c r="B589" s="0" t="s">
        <v>524</v>
      </c>
      <c r="C589" s="0" t="n">
        <v>950</v>
      </c>
      <c r="E589" s="0" t="str">
        <f aca="false">"8595126978798"</f>
        <v>8595126978798</v>
      </c>
    </row>
    <row r="590" customFormat="false" ht="12.8" hidden="false" customHeight="false" outlineLevel="0" collapsed="false">
      <c r="A590" s="0" t="str">
        <f aca="false">"43130"</f>
        <v>43130</v>
      </c>
      <c r="B590" s="0" t="s">
        <v>525</v>
      </c>
      <c r="C590" s="0" t="n">
        <v>320</v>
      </c>
      <c r="D590" s="0" t="n">
        <v>2</v>
      </c>
      <c r="E590" s="0" t="str">
        <f aca="false">"8595126983808"</f>
        <v>8595126983808</v>
      </c>
    </row>
    <row r="591" customFormat="false" ht="12.8" hidden="false" customHeight="false" outlineLevel="0" collapsed="false">
      <c r="A591" s="0" t="str">
        <f aca="false">"43131"</f>
        <v>43131</v>
      </c>
      <c r="B591" s="0" t="s">
        <v>526</v>
      </c>
      <c r="C591" s="0" t="n">
        <v>530</v>
      </c>
      <c r="D591" s="0" t="n">
        <v>2.5</v>
      </c>
      <c r="E591" s="0" t="str">
        <f aca="false">"8595126988261"</f>
        <v>8595126988261</v>
      </c>
    </row>
    <row r="592" customFormat="false" ht="12.8" hidden="false" customHeight="false" outlineLevel="0" collapsed="false">
      <c r="A592" s="0" t="str">
        <f aca="false">"43132"</f>
        <v>43132</v>
      </c>
      <c r="B592" s="0" t="s">
        <v>527</v>
      </c>
      <c r="C592" s="0" t="n">
        <v>410</v>
      </c>
      <c r="D592" s="0" t="n">
        <v>2.5</v>
      </c>
      <c r="E592" s="0" t="str">
        <f aca="false">"8595126983815"</f>
        <v>8595126983815</v>
      </c>
    </row>
    <row r="593" customFormat="false" ht="12.8" hidden="false" customHeight="false" outlineLevel="0" collapsed="false">
      <c r="A593" s="0" t="str">
        <f aca="false">"43133"</f>
        <v>43133</v>
      </c>
      <c r="B593" s="0" t="s">
        <v>528</v>
      </c>
      <c r="C593" s="0" t="n">
        <v>375</v>
      </c>
      <c r="D593" s="0" t="n">
        <v>2</v>
      </c>
      <c r="E593" s="0" t="str">
        <f aca="false">"8595126989312"</f>
        <v>8595126989312</v>
      </c>
    </row>
    <row r="594" customFormat="false" ht="12.8" hidden="false" customHeight="false" outlineLevel="0" collapsed="false">
      <c r="A594" s="0" t="str">
        <f aca="false">"43134"</f>
        <v>43134</v>
      </c>
      <c r="B594" s="0" t="s">
        <v>529</v>
      </c>
      <c r="C594" s="0" t="n">
        <v>1590</v>
      </c>
      <c r="D594" s="0" t="n">
        <v>2.5</v>
      </c>
      <c r="E594" s="0" t="str">
        <f aca="false">"8595126983822"</f>
        <v>8595126983822</v>
      </c>
    </row>
    <row r="595" customFormat="false" ht="12.8" hidden="false" customHeight="false" outlineLevel="0" collapsed="false">
      <c r="A595" s="0" t="str">
        <f aca="false">"43134A"</f>
        <v>43134A</v>
      </c>
      <c r="B595" s="0" t="s">
        <v>530</v>
      </c>
      <c r="C595" s="0" t="n">
        <v>55</v>
      </c>
      <c r="D595" s="0" t="n">
        <v>0.1</v>
      </c>
      <c r="E595" s="0" t="str">
        <f aca="false">"8595126983839"</f>
        <v>8595126983839</v>
      </c>
    </row>
    <row r="596" customFormat="false" ht="12.8" hidden="false" customHeight="false" outlineLevel="0" collapsed="false">
      <c r="A596" s="0" t="str">
        <f aca="false">"43135"</f>
        <v>43135</v>
      </c>
      <c r="B596" s="0" t="s">
        <v>531</v>
      </c>
      <c r="C596" s="0" t="n">
        <v>189</v>
      </c>
      <c r="D596" s="0" t="n">
        <v>2.5</v>
      </c>
      <c r="E596" s="0" t="str">
        <f aca="false">"8595126989367"</f>
        <v>8595126989367</v>
      </c>
    </row>
    <row r="597" customFormat="false" ht="12.8" hidden="false" customHeight="false" outlineLevel="0" collapsed="false">
      <c r="A597" s="0" t="str">
        <f aca="false">"43136"</f>
        <v>43136</v>
      </c>
      <c r="B597" s="0" t="s">
        <v>532</v>
      </c>
      <c r="C597" s="0" t="n">
        <v>1190</v>
      </c>
      <c r="D597" s="0" t="n">
        <v>2.5</v>
      </c>
      <c r="E597" s="0" t="str">
        <f aca="false">"8595126989374"</f>
        <v>8595126989374</v>
      </c>
    </row>
    <row r="598" customFormat="false" ht="12.8" hidden="false" customHeight="false" outlineLevel="0" collapsed="false">
      <c r="A598" s="0" t="str">
        <f aca="false">"43136B"</f>
        <v>43136B</v>
      </c>
      <c r="B598" s="0" t="s">
        <v>533</v>
      </c>
      <c r="C598" s="0" t="n">
        <v>395</v>
      </c>
      <c r="E598" s="0" t="str">
        <f aca="false">"8595126989381"</f>
        <v>8595126989381</v>
      </c>
    </row>
    <row r="599" customFormat="false" ht="12.8" hidden="false" customHeight="false" outlineLevel="0" collapsed="false">
      <c r="A599" s="0" t="str">
        <f aca="false">"43137"</f>
        <v>43137</v>
      </c>
      <c r="B599" s="0" t="s">
        <v>534</v>
      </c>
      <c r="C599" s="0" t="n">
        <v>375</v>
      </c>
      <c r="D599" s="0" t="n">
        <v>2.5</v>
      </c>
      <c r="E599" s="0" t="str">
        <f aca="false">"8595126989398"</f>
        <v>8595126989398</v>
      </c>
    </row>
    <row r="600" customFormat="false" ht="12.8" hidden="false" customHeight="false" outlineLevel="0" collapsed="false">
      <c r="A600" s="0" t="str">
        <f aca="false">"43138"</f>
        <v>43138</v>
      </c>
      <c r="B600" s="0" t="s">
        <v>535</v>
      </c>
      <c r="C600" s="0" t="n">
        <v>135</v>
      </c>
      <c r="D600" s="0" t="n">
        <v>2.5</v>
      </c>
      <c r="E600" s="0" t="str">
        <f aca="false">"8595126989404"</f>
        <v>8595126989404</v>
      </c>
    </row>
    <row r="601" customFormat="false" ht="12.8" hidden="false" customHeight="false" outlineLevel="0" collapsed="false">
      <c r="A601" s="0" t="str">
        <f aca="false">"43139"</f>
        <v>43139</v>
      </c>
      <c r="B601" s="0" t="s">
        <v>536</v>
      </c>
      <c r="C601" s="0" t="n">
        <v>490</v>
      </c>
      <c r="D601" s="0" t="n">
        <v>2.5</v>
      </c>
      <c r="E601" s="0" t="str">
        <f aca="false">"8595126992770"</f>
        <v>8595126992770</v>
      </c>
    </row>
    <row r="602" customFormat="false" ht="12.8" hidden="false" customHeight="false" outlineLevel="0" collapsed="false">
      <c r="A602" s="0" t="str">
        <f aca="false">"43140"</f>
        <v>43140</v>
      </c>
      <c r="B602" s="0" t="s">
        <v>537</v>
      </c>
      <c r="C602" s="0" t="n">
        <v>830</v>
      </c>
      <c r="D602" s="0" t="n">
        <v>2.5</v>
      </c>
      <c r="E602" s="0" t="str">
        <f aca="false">"8595126992985"</f>
        <v>8595126992985</v>
      </c>
    </row>
    <row r="603" customFormat="false" ht="12.8" hidden="false" customHeight="false" outlineLevel="0" collapsed="false">
      <c r="A603" s="0" t="str">
        <f aca="false">"43140B"</f>
        <v>43140B</v>
      </c>
      <c r="B603" s="0" t="s">
        <v>538</v>
      </c>
      <c r="C603" s="0" t="n">
        <v>230</v>
      </c>
      <c r="E603" s="0" t="str">
        <f aca="false">"8595126992992"</f>
        <v>8595126992992</v>
      </c>
    </row>
    <row r="604" customFormat="false" ht="12.8" hidden="false" customHeight="false" outlineLevel="0" collapsed="false">
      <c r="A604" s="0" t="str">
        <f aca="false">"43141"</f>
        <v>43141</v>
      </c>
      <c r="B604" s="0" t="s">
        <v>539</v>
      </c>
      <c r="C604" s="0" t="n">
        <v>220</v>
      </c>
      <c r="D604" s="0" t="n">
        <v>2.5</v>
      </c>
      <c r="E604" s="0" t="str">
        <f aca="false">"8595126993203"</f>
        <v>8595126993203</v>
      </c>
    </row>
    <row r="605" customFormat="false" ht="12.8" hidden="false" customHeight="false" outlineLevel="0" collapsed="false">
      <c r="A605" s="0" t="str">
        <f aca="false">"43142"</f>
        <v>43142</v>
      </c>
      <c r="B605" s="0" t="s">
        <v>540</v>
      </c>
      <c r="C605" s="0" t="n">
        <v>2190</v>
      </c>
      <c r="D605" s="0" t="n">
        <v>2.5</v>
      </c>
      <c r="E605" s="0" t="str">
        <f aca="false">"8595126993210"</f>
        <v>8595126993210</v>
      </c>
    </row>
    <row r="606" customFormat="false" ht="12.8" hidden="false" customHeight="false" outlineLevel="0" collapsed="false">
      <c r="A606" s="0" t="str">
        <f aca="false">"43142B"</f>
        <v>43142B</v>
      </c>
      <c r="B606" s="0" t="s">
        <v>541</v>
      </c>
      <c r="C606" s="0" t="n">
        <v>495</v>
      </c>
      <c r="E606" s="0" t="str">
        <f aca="false">"8595126993227"</f>
        <v>8595126993227</v>
      </c>
    </row>
    <row r="607" customFormat="false" ht="12.8" hidden="false" customHeight="false" outlineLevel="0" collapsed="false">
      <c r="A607" s="0" t="str">
        <f aca="false">"43143"</f>
        <v>43143</v>
      </c>
      <c r="B607" s="0" t="s">
        <v>542</v>
      </c>
      <c r="C607" s="0" t="n">
        <v>360</v>
      </c>
      <c r="D607" s="0" t="n">
        <v>2.5</v>
      </c>
      <c r="E607" s="0" t="str">
        <f aca="false">"8595703602955"</f>
        <v>8595703602955</v>
      </c>
    </row>
    <row r="608" customFormat="false" ht="12.8" hidden="false" customHeight="false" outlineLevel="0" collapsed="false">
      <c r="A608" s="0" t="str">
        <f aca="false">"43145"</f>
        <v>43145</v>
      </c>
      <c r="B608" s="0" t="s">
        <v>543</v>
      </c>
      <c r="C608" s="0" t="n">
        <v>960</v>
      </c>
      <c r="D608" s="0" t="n">
        <v>2.5</v>
      </c>
      <c r="E608" s="0" t="str">
        <f aca="false">"8595703602962"</f>
        <v>8595703602962</v>
      </c>
    </row>
    <row r="609" customFormat="false" ht="12.8" hidden="false" customHeight="false" outlineLevel="0" collapsed="false">
      <c r="A609" s="0" t="str">
        <f aca="false">"43146"</f>
        <v>43146</v>
      </c>
      <c r="B609" s="0" t="s">
        <v>544</v>
      </c>
      <c r="C609" s="0" t="n">
        <v>1090</v>
      </c>
      <c r="D609" s="0" t="n">
        <v>2.5</v>
      </c>
      <c r="E609" s="0" t="str">
        <f aca="false">"8595703602948"</f>
        <v>8595703602948</v>
      </c>
    </row>
    <row r="610" customFormat="false" ht="12.8" hidden="false" customHeight="false" outlineLevel="0" collapsed="false">
      <c r="A610" s="0" t="str">
        <f aca="false">"43147"</f>
        <v>43147</v>
      </c>
      <c r="B610" s="0" t="s">
        <v>545</v>
      </c>
      <c r="C610" s="0" t="n">
        <v>230</v>
      </c>
      <c r="D610" s="0" t="n">
        <v>2</v>
      </c>
      <c r="E610" s="0" t="str">
        <f aca="false">"8595703602979"</f>
        <v>8595703602979</v>
      </c>
    </row>
    <row r="611" customFormat="false" ht="12.8" hidden="false" customHeight="false" outlineLevel="0" collapsed="false">
      <c r="A611" s="0" t="str">
        <f aca="false">"43149L"</f>
        <v>43149L</v>
      </c>
      <c r="B611" s="0" t="s">
        <v>546</v>
      </c>
      <c r="C611" s="0" t="n">
        <v>45</v>
      </c>
      <c r="D611" s="0" t="n">
        <v>2</v>
      </c>
      <c r="E611" s="0" t="str">
        <f aca="false">"8595703601231"</f>
        <v>8595703601231</v>
      </c>
    </row>
    <row r="612" customFormat="false" ht="12.8" hidden="false" customHeight="false" outlineLevel="0" collapsed="false">
      <c r="A612" s="0" t="str">
        <f aca="false">"43151"</f>
        <v>43151</v>
      </c>
      <c r="B612" s="0" t="s">
        <v>547</v>
      </c>
      <c r="C612" s="0" t="n">
        <v>89</v>
      </c>
      <c r="D612" s="0" t="n">
        <v>2.5</v>
      </c>
      <c r="E612" s="0" t="str">
        <f aca="false">"8595126978637"</f>
        <v>8595126978637</v>
      </c>
    </row>
    <row r="613" customFormat="false" ht="12.8" hidden="false" customHeight="false" outlineLevel="0" collapsed="false">
      <c r="A613" s="0" t="str">
        <f aca="false">"43152"</f>
        <v>43152</v>
      </c>
      <c r="B613" s="0" t="s">
        <v>548</v>
      </c>
      <c r="C613" s="0" t="n">
        <v>335</v>
      </c>
      <c r="D613" s="0" t="n">
        <v>2.5</v>
      </c>
      <c r="E613" s="0" t="str">
        <f aca="false">"8595126978644"</f>
        <v>8595126978644</v>
      </c>
    </row>
    <row r="614" customFormat="false" ht="12.8" hidden="false" customHeight="false" outlineLevel="0" collapsed="false">
      <c r="A614" s="0" t="str">
        <f aca="false">"43153"</f>
        <v>43153</v>
      </c>
      <c r="B614" s="0" t="s">
        <v>549</v>
      </c>
      <c r="C614" s="0" t="n">
        <v>365</v>
      </c>
      <c r="D614" s="0" t="n">
        <v>2.5</v>
      </c>
      <c r="E614" s="0" t="str">
        <f aca="false">"8595126978651"</f>
        <v>8595126978651</v>
      </c>
    </row>
    <row r="615" customFormat="false" ht="12.8" hidden="false" customHeight="false" outlineLevel="0" collapsed="false">
      <c r="A615" s="0" t="str">
        <f aca="false">"43154"</f>
        <v>43154</v>
      </c>
      <c r="B615" s="0" t="s">
        <v>550</v>
      </c>
      <c r="C615" s="0" t="n">
        <v>590</v>
      </c>
      <c r="D615" s="0" t="n">
        <v>2.5</v>
      </c>
      <c r="E615" s="0" t="str">
        <f aca="false">"8595126978668"</f>
        <v>8595126978668</v>
      </c>
    </row>
    <row r="616" customFormat="false" ht="12.8" hidden="false" customHeight="false" outlineLevel="0" collapsed="false">
      <c r="A616" s="0" t="str">
        <f aca="false">"43157"</f>
        <v>43157</v>
      </c>
      <c r="B616" s="0" t="s">
        <v>551</v>
      </c>
      <c r="C616" s="0" t="n">
        <v>830</v>
      </c>
      <c r="D616" s="0" t="n">
        <v>6</v>
      </c>
      <c r="E616" s="0" t="str">
        <f aca="false">"8595126978699"</f>
        <v>8595126978699</v>
      </c>
    </row>
    <row r="617" customFormat="false" ht="12.8" hidden="false" customHeight="false" outlineLevel="0" collapsed="false">
      <c r="A617" s="0" t="str">
        <f aca="false">"43158"</f>
        <v>43158</v>
      </c>
      <c r="B617" s="0" t="s">
        <v>552</v>
      </c>
      <c r="C617" s="0" t="n">
        <v>310</v>
      </c>
      <c r="D617" s="0" t="n">
        <v>2.5</v>
      </c>
      <c r="E617" s="0" t="str">
        <f aca="false">"8595126983846"</f>
        <v>8595126983846</v>
      </c>
    </row>
    <row r="618" customFormat="false" ht="12.8" hidden="false" customHeight="false" outlineLevel="0" collapsed="false">
      <c r="A618" s="0" t="str">
        <f aca="false">"43159"</f>
        <v>43159</v>
      </c>
      <c r="B618" s="0" t="s">
        <v>553</v>
      </c>
      <c r="C618" s="0" t="n">
        <v>163</v>
      </c>
      <c r="D618" s="0" t="n">
        <v>2.5</v>
      </c>
      <c r="E618" s="0" t="str">
        <f aca="false">"8595126989411"</f>
        <v>8595126989411</v>
      </c>
    </row>
    <row r="619" customFormat="false" ht="12.8" hidden="false" customHeight="false" outlineLevel="0" collapsed="false">
      <c r="A619" s="0" t="str">
        <f aca="false">"43160"</f>
        <v>43160</v>
      </c>
      <c r="B619" s="0" t="s">
        <v>554</v>
      </c>
      <c r="C619" s="0" t="n">
        <v>1090</v>
      </c>
      <c r="D619" s="0" t="n">
        <v>2.5</v>
      </c>
      <c r="E619" s="0" t="str">
        <f aca="false">"8595126991865"</f>
        <v>8595126991865</v>
      </c>
    </row>
    <row r="620" customFormat="false" ht="12.8" hidden="false" customHeight="false" outlineLevel="0" collapsed="false">
      <c r="A620" s="0" t="str">
        <f aca="false">"43180"</f>
        <v>43180</v>
      </c>
      <c r="B620" s="0" t="s">
        <v>555</v>
      </c>
      <c r="C620" s="0" t="n">
        <v>390</v>
      </c>
      <c r="D620" s="0" t="n">
        <v>2.5</v>
      </c>
      <c r="E620" s="0" t="str">
        <f aca="false">"8595126983853"</f>
        <v>8595126983853</v>
      </c>
    </row>
    <row r="621" customFormat="false" ht="12.8" hidden="false" customHeight="false" outlineLevel="0" collapsed="false">
      <c r="A621" s="0" t="str">
        <f aca="false">"43181"</f>
        <v>43181</v>
      </c>
      <c r="B621" s="0" t="s">
        <v>556</v>
      </c>
      <c r="C621" s="0" t="n">
        <v>475</v>
      </c>
      <c r="D621" s="0" t="n">
        <v>2.5</v>
      </c>
      <c r="E621" s="0" t="str">
        <f aca="false">"8595126983860"</f>
        <v>8595126983860</v>
      </c>
    </row>
    <row r="622" customFormat="false" ht="12.8" hidden="false" customHeight="false" outlineLevel="0" collapsed="false">
      <c r="A622" s="0" t="str">
        <f aca="false">"43182"</f>
        <v>43182</v>
      </c>
      <c r="B622" s="0" t="s">
        <v>557</v>
      </c>
      <c r="C622" s="0" t="n">
        <v>199</v>
      </c>
      <c r="D622" s="0" t="n">
        <v>2.5</v>
      </c>
      <c r="E622" s="0" t="str">
        <f aca="false">"8595126989428"</f>
        <v>8595126989428</v>
      </c>
    </row>
    <row r="623" customFormat="false" ht="12.8" hidden="false" customHeight="false" outlineLevel="0" collapsed="false">
      <c r="A623" s="0" t="str">
        <f aca="false">"43183"</f>
        <v>43183</v>
      </c>
      <c r="B623" s="0" t="s">
        <v>558</v>
      </c>
      <c r="C623" s="0" t="n">
        <v>690</v>
      </c>
      <c r="D623" s="0" t="n">
        <v>2.5</v>
      </c>
      <c r="E623" s="0" t="str">
        <f aca="false">"8595126989435"</f>
        <v>8595126989435</v>
      </c>
    </row>
    <row r="624" customFormat="false" ht="12.8" hidden="false" customHeight="false" outlineLevel="0" collapsed="false">
      <c r="A624" s="0" t="str">
        <f aca="false">"43184"</f>
        <v>43184</v>
      </c>
      <c r="B624" s="0" t="s">
        <v>559</v>
      </c>
      <c r="C624" s="0" t="n">
        <v>440</v>
      </c>
      <c r="D624" s="0" t="n">
        <v>2.5</v>
      </c>
      <c r="E624" s="0" t="str">
        <f aca="false">"8595126989442"</f>
        <v>8595126989442</v>
      </c>
    </row>
    <row r="625" customFormat="false" ht="12.8" hidden="false" customHeight="false" outlineLevel="0" collapsed="false">
      <c r="A625" s="0" t="str">
        <f aca="false">"43185"</f>
        <v>43185</v>
      </c>
      <c r="B625" s="0" t="s">
        <v>560</v>
      </c>
      <c r="C625" s="0" t="n">
        <v>790</v>
      </c>
      <c r="D625" s="0" t="n">
        <v>2.5</v>
      </c>
      <c r="E625" s="0" t="str">
        <f aca="false">"8595126992787"</f>
        <v>8595126992787</v>
      </c>
    </row>
    <row r="626" customFormat="false" ht="12.8" hidden="false" customHeight="false" outlineLevel="0" collapsed="false">
      <c r="A626" s="0" t="str">
        <f aca="false">"43185B"</f>
        <v>43185B</v>
      </c>
      <c r="B626" s="0" t="s">
        <v>561</v>
      </c>
      <c r="C626" s="0" t="n">
        <v>190</v>
      </c>
      <c r="E626" s="0" t="str">
        <f aca="false">"8595126992794"</f>
        <v>8595126992794</v>
      </c>
    </row>
    <row r="627" customFormat="false" ht="12.8" hidden="false" customHeight="false" outlineLevel="0" collapsed="false">
      <c r="A627" s="0" t="str">
        <f aca="false">"43186"</f>
        <v>43186</v>
      </c>
      <c r="B627" s="0" t="s">
        <v>562</v>
      </c>
      <c r="C627" s="0" t="n">
        <v>450</v>
      </c>
      <c r="D627" s="0" t="n">
        <v>2.5</v>
      </c>
      <c r="E627" s="0" t="str">
        <f aca="false">"8595703602986"</f>
        <v>8595703602986</v>
      </c>
    </row>
    <row r="628" customFormat="false" ht="12.8" hidden="false" customHeight="false" outlineLevel="0" collapsed="false">
      <c r="A628" s="0" t="str">
        <f aca="false">"43190"</f>
        <v>43190</v>
      </c>
      <c r="B628" s="0" t="s">
        <v>563</v>
      </c>
      <c r="C628" s="0" t="n">
        <v>830</v>
      </c>
      <c r="D628" s="0" t="n">
        <v>2.5</v>
      </c>
      <c r="E628" s="0" t="str">
        <f aca="false">"8595126978514"</f>
        <v>8595126978514</v>
      </c>
    </row>
    <row r="629" customFormat="false" ht="12.8" hidden="false" customHeight="false" outlineLevel="0" collapsed="false">
      <c r="A629" s="0" t="str">
        <f aca="false">"43191"</f>
        <v>43191</v>
      </c>
      <c r="B629" s="0" t="s">
        <v>564</v>
      </c>
      <c r="C629" s="0" t="n">
        <v>270</v>
      </c>
      <c r="D629" s="0" t="n">
        <v>2.5</v>
      </c>
      <c r="E629" s="0" t="str">
        <f aca="false">"8595126978521"</f>
        <v>8595126978521</v>
      </c>
    </row>
    <row r="630" customFormat="false" ht="12.8" hidden="false" customHeight="false" outlineLevel="0" collapsed="false">
      <c r="A630" s="0" t="str">
        <f aca="false">"43191A"</f>
        <v>43191A</v>
      </c>
      <c r="B630" s="0" t="s">
        <v>565</v>
      </c>
      <c r="C630" s="0" t="n">
        <v>179</v>
      </c>
      <c r="D630" s="0" t="n">
        <v>2.5</v>
      </c>
      <c r="E630" s="0" t="str">
        <f aca="false">"8595126980333"</f>
        <v>8595126980333</v>
      </c>
    </row>
    <row r="631" customFormat="false" ht="12.8" hidden="false" customHeight="false" outlineLevel="0" collapsed="false">
      <c r="A631" s="0" t="str">
        <f aca="false">"43192"</f>
        <v>43192</v>
      </c>
      <c r="B631" s="0" t="s">
        <v>566</v>
      </c>
      <c r="C631" s="0" t="n">
        <v>270</v>
      </c>
      <c r="D631" s="0" t="n">
        <v>2.5</v>
      </c>
      <c r="E631" s="0" t="str">
        <f aca="false">"8595126980340"</f>
        <v>8595126980340</v>
      </c>
    </row>
    <row r="632" customFormat="false" ht="12.8" hidden="false" customHeight="false" outlineLevel="0" collapsed="false">
      <c r="A632" s="0" t="str">
        <f aca="false">"43193"</f>
        <v>43193</v>
      </c>
      <c r="B632" s="0" t="s">
        <v>567</v>
      </c>
      <c r="C632" s="0" t="n">
        <v>270</v>
      </c>
      <c r="D632" s="0" t="n">
        <v>2.5</v>
      </c>
      <c r="E632" s="0" t="str">
        <f aca="false">"8595126980357"</f>
        <v>8595126980357</v>
      </c>
    </row>
    <row r="633" customFormat="false" ht="12.8" hidden="false" customHeight="false" outlineLevel="0" collapsed="false">
      <c r="A633" s="0" t="str">
        <f aca="false">"43194"</f>
        <v>43194</v>
      </c>
      <c r="B633" s="0" t="s">
        <v>568</v>
      </c>
      <c r="C633" s="0" t="n">
        <v>270</v>
      </c>
      <c r="D633" s="0" t="n">
        <v>2.5</v>
      </c>
      <c r="E633" s="0" t="str">
        <f aca="false">"8595126983877"</f>
        <v>8595126983877</v>
      </c>
    </row>
    <row r="634" customFormat="false" ht="12.8" hidden="false" customHeight="false" outlineLevel="0" collapsed="false">
      <c r="A634" s="0" t="str">
        <f aca="false">"43195"</f>
        <v>43195</v>
      </c>
      <c r="B634" s="0" t="s">
        <v>569</v>
      </c>
      <c r="C634" s="0" t="n">
        <v>270</v>
      </c>
      <c r="D634" s="0" t="n">
        <v>2.5</v>
      </c>
      <c r="E634" s="0" t="str">
        <f aca="false">"8595126983884"</f>
        <v>8595126983884</v>
      </c>
    </row>
    <row r="635" customFormat="false" ht="12.8" hidden="false" customHeight="false" outlineLevel="0" collapsed="false">
      <c r="A635" s="0" t="str">
        <f aca="false">"43196"</f>
        <v>43196</v>
      </c>
      <c r="B635" s="0" t="s">
        <v>570</v>
      </c>
      <c r="C635" s="0" t="n">
        <v>325</v>
      </c>
      <c r="D635" s="0" t="n">
        <v>2.5</v>
      </c>
      <c r="E635" s="0" t="str">
        <f aca="false">"8595126989084"</f>
        <v>8595126989084</v>
      </c>
    </row>
    <row r="636" customFormat="false" ht="12.8" hidden="false" customHeight="false" outlineLevel="0" collapsed="false">
      <c r="A636" s="0" t="str">
        <f aca="false">"43197"</f>
        <v>43197</v>
      </c>
      <c r="B636" s="0" t="s">
        <v>571</v>
      </c>
      <c r="C636" s="0" t="n">
        <v>295</v>
      </c>
      <c r="D636" s="0" t="n">
        <v>2.5</v>
      </c>
      <c r="E636" s="0" t="str">
        <f aca="false">"8595126989091"</f>
        <v>8595126989091</v>
      </c>
    </row>
    <row r="637" customFormat="false" ht="12.8" hidden="false" customHeight="false" outlineLevel="0" collapsed="false">
      <c r="A637" s="0" t="str">
        <f aca="false">"43198"</f>
        <v>43198</v>
      </c>
      <c r="B637" s="0" t="s">
        <v>572</v>
      </c>
      <c r="C637" s="0" t="n">
        <v>270</v>
      </c>
      <c r="D637" s="0" t="n">
        <v>2.5</v>
      </c>
      <c r="E637" s="0" t="str">
        <f aca="false">"8595126989107"</f>
        <v>8595126989107</v>
      </c>
    </row>
    <row r="638" customFormat="false" ht="12.8" hidden="false" customHeight="false" outlineLevel="0" collapsed="false">
      <c r="A638" s="0" t="str">
        <f aca="false">"43199"</f>
        <v>43199</v>
      </c>
      <c r="B638" s="0" t="s">
        <v>573</v>
      </c>
      <c r="C638" s="0" t="n">
        <v>270</v>
      </c>
      <c r="D638" s="0" t="n">
        <v>2.5</v>
      </c>
      <c r="E638" s="0" t="str">
        <f aca="false">"8595126989121"</f>
        <v>8595126989121</v>
      </c>
    </row>
    <row r="639" customFormat="false" ht="12.8" hidden="false" customHeight="false" outlineLevel="0" collapsed="false">
      <c r="A639" s="0" t="str">
        <f aca="false">"43203"</f>
        <v>43203</v>
      </c>
      <c r="B639" s="0" t="s">
        <v>574</v>
      </c>
      <c r="C639" s="0" t="n">
        <v>1150</v>
      </c>
      <c r="D639" s="0" t="n">
        <v>2.5</v>
      </c>
      <c r="E639" s="0" t="str">
        <f aca="false">"8595126972482"</f>
        <v>8595126972482</v>
      </c>
    </row>
    <row r="640" customFormat="false" ht="12.8" hidden="false" customHeight="false" outlineLevel="0" collapsed="false">
      <c r="A640" s="0" t="str">
        <f aca="false">"43219"</f>
        <v>43219</v>
      </c>
      <c r="B640" s="0" t="s">
        <v>575</v>
      </c>
      <c r="C640" s="0" t="n">
        <v>940</v>
      </c>
      <c r="D640" s="0" t="n">
        <v>2.5</v>
      </c>
      <c r="E640" s="0" t="str">
        <f aca="false">"8595126976060"</f>
        <v>8595126976060</v>
      </c>
    </row>
    <row r="641" customFormat="false" ht="12.8" hidden="false" customHeight="false" outlineLevel="0" collapsed="false">
      <c r="A641" s="0" t="str">
        <f aca="false">"43228"</f>
        <v>43228</v>
      </c>
      <c r="B641" s="0" t="s">
        <v>576</v>
      </c>
      <c r="C641" s="0" t="n">
        <v>570</v>
      </c>
      <c r="D641" s="0" t="n">
        <v>2.5</v>
      </c>
      <c r="E641" s="0" t="str">
        <f aca="false">"8595126978538"</f>
        <v>8595126978538</v>
      </c>
    </row>
    <row r="642" customFormat="false" ht="12.8" hidden="false" customHeight="false" outlineLevel="0" collapsed="false">
      <c r="A642" s="0" t="str">
        <f aca="false">"43229"</f>
        <v>43229</v>
      </c>
      <c r="B642" s="0" t="s">
        <v>577</v>
      </c>
      <c r="C642" s="0" t="n">
        <v>890</v>
      </c>
      <c r="D642" s="0" t="n">
        <v>2.5</v>
      </c>
      <c r="E642" s="0" t="str">
        <f aca="false">"8595126978545"</f>
        <v>8595126978545</v>
      </c>
    </row>
    <row r="643" customFormat="false" ht="12.8" hidden="false" customHeight="false" outlineLevel="0" collapsed="false">
      <c r="A643" s="0" t="str">
        <f aca="false">"43243"</f>
        <v>43243</v>
      </c>
      <c r="B643" s="0" t="s">
        <v>578</v>
      </c>
      <c r="C643" s="0" t="n">
        <v>1090</v>
      </c>
      <c r="D643" s="0" t="n">
        <v>2.5</v>
      </c>
      <c r="E643" s="0" t="str">
        <f aca="false">"8595126978552"</f>
        <v>8595126978552</v>
      </c>
    </row>
    <row r="644" customFormat="false" ht="12.8" hidden="false" customHeight="false" outlineLevel="0" collapsed="false">
      <c r="A644" s="0" t="str">
        <f aca="false">"43244"</f>
        <v>43244</v>
      </c>
      <c r="B644" s="0" t="s">
        <v>579</v>
      </c>
      <c r="C644" s="0" t="n">
        <v>1490</v>
      </c>
      <c r="D644" s="0" t="n">
        <v>2.5</v>
      </c>
      <c r="E644" s="0" t="str">
        <f aca="false">"8595126978569"</f>
        <v>8595126978569</v>
      </c>
    </row>
    <row r="645" customFormat="false" ht="12.8" hidden="false" customHeight="false" outlineLevel="0" collapsed="false">
      <c r="A645" s="0" t="str">
        <f aca="false">"43270"</f>
        <v>43270</v>
      </c>
      <c r="B645" s="0" t="s">
        <v>580</v>
      </c>
      <c r="C645" s="0" t="n">
        <v>490</v>
      </c>
      <c r="D645" s="0" t="n">
        <v>2</v>
      </c>
      <c r="E645" s="0" t="str">
        <f aca="false">"8595126983891"</f>
        <v>8595126983891</v>
      </c>
    </row>
    <row r="646" customFormat="false" ht="12.8" hidden="false" customHeight="false" outlineLevel="0" collapsed="false">
      <c r="A646" s="0" t="str">
        <f aca="false">"43271"</f>
        <v>43271</v>
      </c>
      <c r="B646" s="0" t="s">
        <v>581</v>
      </c>
      <c r="C646" s="0" t="n">
        <v>880</v>
      </c>
      <c r="D646" s="0" t="n">
        <v>2.5</v>
      </c>
      <c r="E646" s="0" t="str">
        <f aca="false">"8595126993234"</f>
        <v>8595126993234</v>
      </c>
    </row>
    <row r="647" customFormat="false" ht="12.8" hidden="false" customHeight="false" outlineLevel="0" collapsed="false">
      <c r="A647" s="0" t="str">
        <f aca="false">"43272"</f>
        <v>43272</v>
      </c>
      <c r="B647" s="0" t="s">
        <v>582</v>
      </c>
      <c r="C647" s="0" t="n">
        <v>795</v>
      </c>
      <c r="D647" s="0" t="n">
        <v>2.5</v>
      </c>
      <c r="E647" s="0" t="str">
        <f aca="false">"8595703602993"</f>
        <v>8595703602993</v>
      </c>
    </row>
    <row r="648" customFormat="false" ht="12.8" hidden="false" customHeight="false" outlineLevel="0" collapsed="false">
      <c r="A648" s="0" t="str">
        <f aca="false">"43282"</f>
        <v>43282</v>
      </c>
      <c r="B648" s="0" t="s">
        <v>583</v>
      </c>
      <c r="C648" s="0" t="n">
        <v>1990</v>
      </c>
      <c r="D648" s="0" t="n">
        <v>6</v>
      </c>
      <c r="E648" s="0" t="str">
        <f aca="false">"8595703603006"</f>
        <v>8595703603006</v>
      </c>
    </row>
    <row r="649" customFormat="false" ht="12.8" hidden="false" customHeight="false" outlineLevel="0" collapsed="false">
      <c r="A649" s="0" t="str">
        <f aca="false">"43290"</f>
        <v>43290</v>
      </c>
      <c r="B649" s="0" t="s">
        <v>584</v>
      </c>
      <c r="C649" s="0" t="n">
        <v>290</v>
      </c>
      <c r="D649" s="0" t="n">
        <v>2</v>
      </c>
      <c r="E649" s="0" t="str">
        <f aca="false">"8595126974011"</f>
        <v>8595126974011</v>
      </c>
    </row>
    <row r="650" customFormat="false" ht="12.8" hidden="false" customHeight="false" outlineLevel="0" collapsed="false">
      <c r="A650" s="0" t="str">
        <f aca="false">"43400"</f>
        <v>43400</v>
      </c>
      <c r="B650" s="0" t="s">
        <v>585</v>
      </c>
      <c r="C650" s="0" t="n">
        <v>390</v>
      </c>
      <c r="D650" s="0" t="n">
        <v>2.5</v>
      </c>
      <c r="E650" s="0" t="str">
        <f aca="false">"8595126989329"</f>
        <v>8595126989329</v>
      </c>
    </row>
    <row r="651" customFormat="false" ht="12.8" hidden="false" customHeight="false" outlineLevel="0" collapsed="false">
      <c r="A651" s="0" t="str">
        <f aca="false">"43401"</f>
        <v>43401</v>
      </c>
      <c r="B651" s="0" t="s">
        <v>585</v>
      </c>
      <c r="C651" s="0" t="n">
        <v>650</v>
      </c>
      <c r="D651" s="0" t="n">
        <v>2.5</v>
      </c>
      <c r="E651" s="0" t="str">
        <f aca="false">"8595126989336"</f>
        <v>8595126989336</v>
      </c>
    </row>
    <row r="652" customFormat="false" ht="12.8" hidden="false" customHeight="false" outlineLevel="0" collapsed="false">
      <c r="A652" s="0" t="str">
        <f aca="false">"43402"</f>
        <v>43402</v>
      </c>
      <c r="B652" s="0" t="s">
        <v>586</v>
      </c>
      <c r="C652" s="0" t="n">
        <v>420</v>
      </c>
      <c r="D652" s="0" t="n">
        <v>2.5</v>
      </c>
      <c r="E652" s="0" t="str">
        <f aca="false">"8595126989343"</f>
        <v>8595126989343</v>
      </c>
    </row>
    <row r="653" customFormat="false" ht="12.8" hidden="false" customHeight="false" outlineLevel="0" collapsed="false">
      <c r="A653" s="0" t="str">
        <f aca="false">"43403"</f>
        <v>43403</v>
      </c>
      <c r="B653" s="0" t="s">
        <v>587</v>
      </c>
      <c r="C653" s="0" t="n">
        <v>455</v>
      </c>
      <c r="D653" s="0" t="n">
        <v>2.5</v>
      </c>
      <c r="E653" s="0" t="str">
        <f aca="false">"8595126989350"</f>
        <v>8595126989350</v>
      </c>
    </row>
    <row r="654" customFormat="false" ht="12.8" hidden="false" customHeight="false" outlineLevel="0" collapsed="false">
      <c r="A654" s="0" t="str">
        <f aca="false">"43404"</f>
        <v>43404</v>
      </c>
      <c r="B654" s="0" t="s">
        <v>585</v>
      </c>
      <c r="C654" s="0" t="n">
        <v>320</v>
      </c>
      <c r="D654" s="0" t="n">
        <v>2.5</v>
      </c>
      <c r="E654" s="0" t="str">
        <f aca="false">"8595126993241"</f>
        <v>8595126993241</v>
      </c>
    </row>
    <row r="655" customFormat="false" ht="12.8" hidden="false" customHeight="false" outlineLevel="0" collapsed="false">
      <c r="A655" s="0" t="str">
        <f aca="false">"43420"</f>
        <v>43420</v>
      </c>
      <c r="B655" s="0" t="s">
        <v>588</v>
      </c>
      <c r="C655" s="0" t="n">
        <v>2990</v>
      </c>
      <c r="D655" s="0" t="n">
        <v>1</v>
      </c>
      <c r="E655" s="0" t="str">
        <f aca="false">"8595126993265"</f>
        <v>8595126993265</v>
      </c>
    </row>
    <row r="656" customFormat="false" ht="12.8" hidden="false" customHeight="false" outlineLevel="0" collapsed="false">
      <c r="A656" s="0" t="str">
        <f aca="false">"43421"</f>
        <v>43421</v>
      </c>
      <c r="B656" s="0" t="s">
        <v>588</v>
      </c>
      <c r="C656" s="0" t="n">
        <v>4590</v>
      </c>
      <c r="D656" s="0" t="n">
        <v>8</v>
      </c>
      <c r="E656" s="0" t="str">
        <f aca="false">"8595126993272"</f>
        <v>8595126993272</v>
      </c>
    </row>
    <row r="657" customFormat="false" ht="12.8" hidden="false" customHeight="false" outlineLevel="0" collapsed="false">
      <c r="A657" s="0" t="str">
        <f aca="false">"43450"</f>
        <v>43450</v>
      </c>
      <c r="B657" s="0" t="s">
        <v>589</v>
      </c>
      <c r="C657" s="0" t="n">
        <v>285</v>
      </c>
      <c r="D657" s="0" t="n">
        <v>2.5</v>
      </c>
      <c r="E657" s="0" t="str">
        <f aca="false">"8595126989145"</f>
        <v>8595126989145</v>
      </c>
    </row>
    <row r="658" customFormat="false" ht="12.8" hidden="false" customHeight="false" outlineLevel="0" collapsed="false">
      <c r="A658" s="0" t="str">
        <f aca="false">"43452"</f>
        <v>43452</v>
      </c>
      <c r="B658" s="0" t="s">
        <v>590</v>
      </c>
      <c r="C658" s="0" t="n">
        <v>195</v>
      </c>
      <c r="D658" s="0" t="n">
        <v>2.5</v>
      </c>
      <c r="E658" s="0" t="str">
        <f aca="false">"8595126989169"</f>
        <v>8595126989169</v>
      </c>
    </row>
    <row r="659" customFormat="false" ht="12.8" hidden="false" customHeight="false" outlineLevel="0" collapsed="false">
      <c r="A659" s="0" t="str">
        <f aca="false">"43455"</f>
        <v>43455</v>
      </c>
      <c r="B659" s="0" t="s">
        <v>591</v>
      </c>
      <c r="C659" s="0" t="n">
        <v>195</v>
      </c>
      <c r="D659" s="0" t="n">
        <v>2.5</v>
      </c>
      <c r="E659" s="0" t="str">
        <f aca="false">"8595126997089"</f>
        <v>8595126997089</v>
      </c>
    </row>
    <row r="660" customFormat="false" ht="12.8" hidden="false" customHeight="false" outlineLevel="0" collapsed="false">
      <c r="A660" s="0" t="str">
        <f aca="false">"43456"</f>
        <v>43456</v>
      </c>
      <c r="B660" s="0" t="s">
        <v>592</v>
      </c>
      <c r="C660" s="0" t="n">
        <v>195</v>
      </c>
      <c r="D660" s="0" t="n">
        <v>2.5</v>
      </c>
      <c r="E660" s="0" t="str">
        <f aca="false">"8595126997096"</f>
        <v>8595126997096</v>
      </c>
    </row>
    <row r="661" customFormat="false" ht="12.8" hidden="false" customHeight="false" outlineLevel="0" collapsed="false">
      <c r="A661" s="0" t="str">
        <f aca="false">"43458"</f>
        <v>43458</v>
      </c>
      <c r="B661" s="0" t="s">
        <v>593</v>
      </c>
      <c r="C661" s="0" t="n">
        <v>250</v>
      </c>
      <c r="D661" s="0" t="n">
        <v>2.5</v>
      </c>
      <c r="E661" s="0" t="str">
        <f aca="false">"8595126997102"</f>
        <v>8595126997102</v>
      </c>
    </row>
    <row r="662" customFormat="false" ht="12.8" hidden="false" customHeight="false" outlineLevel="0" collapsed="false">
      <c r="A662" s="0" t="str">
        <f aca="false">"43459"</f>
        <v>43459</v>
      </c>
      <c r="B662" s="0" t="s">
        <v>594</v>
      </c>
      <c r="C662" s="0" t="n">
        <v>235</v>
      </c>
      <c r="D662" s="0" t="n">
        <v>2.5</v>
      </c>
      <c r="E662" s="0" t="str">
        <f aca="false">"8595126997119"</f>
        <v>8595126997119</v>
      </c>
    </row>
    <row r="663" customFormat="false" ht="12.8" hidden="false" customHeight="false" outlineLevel="0" collapsed="false">
      <c r="A663" s="0" t="str">
        <f aca="false">"43460"</f>
        <v>43460</v>
      </c>
      <c r="B663" s="0" t="s">
        <v>595</v>
      </c>
      <c r="C663" s="0" t="n">
        <v>295</v>
      </c>
      <c r="D663" s="0" t="n">
        <v>2.5</v>
      </c>
      <c r="E663" s="0" t="str">
        <f aca="false">"8595126997126"</f>
        <v>8595126997126</v>
      </c>
    </row>
    <row r="664" customFormat="false" ht="12.8" hidden="false" customHeight="false" outlineLevel="0" collapsed="false">
      <c r="A664" s="0" t="str">
        <f aca="false">"43461"</f>
        <v>43461</v>
      </c>
      <c r="B664" s="0" t="s">
        <v>596</v>
      </c>
      <c r="C664" s="0" t="n">
        <v>285</v>
      </c>
      <c r="D664" s="0" t="n">
        <v>2.5</v>
      </c>
      <c r="E664" s="0" t="str">
        <f aca="false">"8595126997133"</f>
        <v>8595126997133</v>
      </c>
    </row>
    <row r="665" customFormat="false" ht="12.8" hidden="false" customHeight="false" outlineLevel="0" collapsed="false">
      <c r="A665" s="0" t="str">
        <f aca="false">"43462"</f>
        <v>43462</v>
      </c>
      <c r="B665" s="0" t="s">
        <v>597</v>
      </c>
      <c r="C665" s="0" t="n">
        <v>285</v>
      </c>
      <c r="D665" s="0" t="n">
        <v>2.5</v>
      </c>
      <c r="E665" s="0" t="str">
        <f aca="false">"8595126997140"</f>
        <v>8595126997140</v>
      </c>
    </row>
    <row r="666" customFormat="false" ht="12.8" hidden="false" customHeight="false" outlineLevel="0" collapsed="false">
      <c r="A666" s="0" t="str">
        <f aca="false">"43463"</f>
        <v>43463</v>
      </c>
      <c r="B666" s="0" t="s">
        <v>598</v>
      </c>
      <c r="C666" s="0" t="n">
        <v>285</v>
      </c>
      <c r="D666" s="0" t="n">
        <v>2.5</v>
      </c>
      <c r="E666" s="0" t="str">
        <f aca="false">"8595126997157"</f>
        <v>8595126997157</v>
      </c>
    </row>
    <row r="667" customFormat="false" ht="12.8" hidden="false" customHeight="false" outlineLevel="0" collapsed="false">
      <c r="A667" s="0" t="str">
        <f aca="false">"43464"</f>
        <v>43464</v>
      </c>
      <c r="B667" s="0" t="s">
        <v>599</v>
      </c>
      <c r="C667" s="0" t="n">
        <v>285</v>
      </c>
      <c r="D667" s="0" t="n">
        <v>2.5</v>
      </c>
      <c r="E667" s="0" t="str">
        <f aca="false">"8595126997164"</f>
        <v>8595126997164</v>
      </c>
    </row>
    <row r="668" customFormat="false" ht="12.8" hidden="false" customHeight="false" outlineLevel="0" collapsed="false">
      <c r="A668" s="0" t="str">
        <f aca="false">"43465"</f>
        <v>43465</v>
      </c>
      <c r="B668" s="0" t="s">
        <v>600</v>
      </c>
      <c r="C668" s="0" t="n">
        <v>355</v>
      </c>
      <c r="D668" s="0" t="n">
        <v>2.5</v>
      </c>
      <c r="E668" s="0" t="str">
        <f aca="false">"8595126997171"</f>
        <v>8595126997171</v>
      </c>
    </row>
    <row r="669" customFormat="false" ht="12.8" hidden="false" customHeight="false" outlineLevel="0" collapsed="false">
      <c r="A669" s="0" t="str">
        <f aca="false">"43466"</f>
        <v>43466</v>
      </c>
      <c r="B669" s="0" t="s">
        <v>601</v>
      </c>
      <c r="C669" s="0" t="n">
        <v>375</v>
      </c>
      <c r="D669" s="0" t="n">
        <v>2.5</v>
      </c>
      <c r="E669" s="0" t="str">
        <f aca="false">"8595126997188"</f>
        <v>8595126997188</v>
      </c>
    </row>
    <row r="670" customFormat="false" ht="12.8" hidden="false" customHeight="false" outlineLevel="0" collapsed="false">
      <c r="A670" s="0" t="str">
        <f aca="false">"43802"</f>
        <v>43802</v>
      </c>
      <c r="B670" s="0" t="s">
        <v>602</v>
      </c>
      <c r="C670" s="0" t="n">
        <v>390</v>
      </c>
      <c r="D670" s="0" t="n">
        <v>1.5</v>
      </c>
      <c r="E670" s="0" t="str">
        <f aca="false">"8595126973496"</f>
        <v>8595126973496</v>
      </c>
    </row>
    <row r="671" customFormat="false" ht="12.8" hidden="false" customHeight="false" outlineLevel="0" collapsed="false">
      <c r="A671" s="0" t="str">
        <f aca="false">"43803"</f>
        <v>43803</v>
      </c>
      <c r="B671" s="0" t="s">
        <v>603</v>
      </c>
      <c r="C671" s="0" t="n">
        <v>390</v>
      </c>
      <c r="D671" s="0" t="n">
        <v>1.5</v>
      </c>
      <c r="E671" s="0" t="str">
        <f aca="false">"8595126973502"</f>
        <v>8595126973502</v>
      </c>
    </row>
    <row r="672" customFormat="false" ht="12.8" hidden="false" customHeight="false" outlineLevel="0" collapsed="false">
      <c r="A672" s="0" t="str">
        <f aca="false">"43810"</f>
        <v>43810</v>
      </c>
      <c r="B672" s="0" t="s">
        <v>604</v>
      </c>
      <c r="C672" s="0" t="n">
        <v>390</v>
      </c>
      <c r="D672" s="0" t="n">
        <v>1.5</v>
      </c>
      <c r="E672" s="0" t="str">
        <f aca="false">"8595126973519"</f>
        <v>8595126973519</v>
      </c>
    </row>
    <row r="673" customFormat="false" ht="12.8" hidden="false" customHeight="false" outlineLevel="0" collapsed="false">
      <c r="A673" s="0" t="str">
        <f aca="false">"43820"</f>
        <v>43820</v>
      </c>
      <c r="B673" s="0" t="s">
        <v>605</v>
      </c>
      <c r="C673" s="0" t="n">
        <v>189</v>
      </c>
      <c r="D673" s="0" t="n">
        <v>2</v>
      </c>
      <c r="E673" s="0" t="str">
        <f aca="false">"8595126973526"</f>
        <v>8595126973526</v>
      </c>
    </row>
    <row r="674" customFormat="false" ht="12.8" hidden="false" customHeight="false" outlineLevel="0" collapsed="false">
      <c r="A674" s="0" t="str">
        <f aca="false">"43822"</f>
        <v>43822</v>
      </c>
      <c r="B674" s="0" t="s">
        <v>606</v>
      </c>
      <c r="C674" s="0" t="n">
        <v>390</v>
      </c>
      <c r="D674" s="0" t="n">
        <v>2</v>
      </c>
      <c r="E674" s="0" t="str">
        <f aca="false">"8595126973540"</f>
        <v>8595126973540</v>
      </c>
    </row>
    <row r="675" customFormat="false" ht="12.8" hidden="false" customHeight="false" outlineLevel="0" collapsed="false">
      <c r="A675" s="0" t="str">
        <f aca="false">"43900"</f>
        <v>43900</v>
      </c>
      <c r="B675" s="0" t="s">
        <v>607</v>
      </c>
      <c r="C675" s="0" t="n">
        <v>345</v>
      </c>
      <c r="D675" s="0" t="n">
        <v>0.6</v>
      </c>
      <c r="E675" s="0" t="str">
        <f aca="false">"8595126973830"</f>
        <v>8595126973830</v>
      </c>
    </row>
    <row r="676" customFormat="false" ht="12.8" hidden="false" customHeight="false" outlineLevel="0" collapsed="false">
      <c r="A676" s="0" t="str">
        <f aca="false">"44015"</f>
        <v>44015</v>
      </c>
      <c r="B676" s="0" t="s">
        <v>608</v>
      </c>
      <c r="C676" s="0" t="n">
        <v>290</v>
      </c>
      <c r="E676" s="0" t="str">
        <f aca="false">"8595126901871"</f>
        <v>8595126901871</v>
      </c>
    </row>
    <row r="677" customFormat="false" ht="12.8" hidden="false" customHeight="false" outlineLevel="0" collapsed="false">
      <c r="A677" s="0" t="str">
        <f aca="false">"44016"</f>
        <v>44016</v>
      </c>
      <c r="B677" s="0" t="s">
        <v>608</v>
      </c>
      <c r="C677" s="0" t="n">
        <v>305</v>
      </c>
      <c r="E677" s="0" t="str">
        <f aca="false">"8595126902571"</f>
        <v>8595126902571</v>
      </c>
    </row>
    <row r="678" customFormat="false" ht="12.8" hidden="false" customHeight="false" outlineLevel="0" collapsed="false">
      <c r="A678" s="0" t="str">
        <f aca="false">"44025"</f>
        <v>44025</v>
      </c>
      <c r="B678" s="0" t="s">
        <v>609</v>
      </c>
      <c r="C678" s="0" t="n">
        <v>325</v>
      </c>
      <c r="E678" s="0" t="str">
        <f aca="false">"8595126901918"</f>
        <v>8595126901918</v>
      </c>
    </row>
    <row r="679" customFormat="false" ht="12.8" hidden="false" customHeight="false" outlineLevel="0" collapsed="false">
      <c r="A679" s="0" t="str">
        <f aca="false">"44032"</f>
        <v>44032</v>
      </c>
      <c r="B679" s="0" t="s">
        <v>610</v>
      </c>
      <c r="C679" s="0" t="n">
        <v>560</v>
      </c>
      <c r="E679" s="0" t="str">
        <f aca="false">"8595126901703"</f>
        <v>8595126901703</v>
      </c>
    </row>
    <row r="680" customFormat="false" ht="12.8" hidden="false" customHeight="false" outlineLevel="0" collapsed="false">
      <c r="A680" s="0" t="str">
        <f aca="false">"44037"</f>
        <v>44037</v>
      </c>
      <c r="B680" s="0" t="s">
        <v>610</v>
      </c>
      <c r="C680" s="0" t="n">
        <v>840</v>
      </c>
      <c r="E680" s="0" t="str">
        <f aca="false">"8595126909822"</f>
        <v>8595126909822</v>
      </c>
    </row>
    <row r="681" customFormat="false" ht="12.8" hidden="false" customHeight="false" outlineLevel="0" collapsed="false">
      <c r="A681" s="0" t="str">
        <f aca="false">"44039"</f>
        <v>44039</v>
      </c>
      <c r="B681" s="0" t="s">
        <v>611</v>
      </c>
      <c r="C681" s="0" t="n">
        <v>1490</v>
      </c>
      <c r="E681" s="0" t="str">
        <f aca="false">"8595126909839"</f>
        <v>8595126909839</v>
      </c>
    </row>
    <row r="682" customFormat="false" ht="12.8" hidden="false" customHeight="false" outlineLevel="0" collapsed="false">
      <c r="A682" s="0" t="str">
        <f aca="false">"44040"</f>
        <v>44040</v>
      </c>
      <c r="B682" s="0" t="s">
        <v>612</v>
      </c>
      <c r="C682" s="0" t="n">
        <v>1990</v>
      </c>
      <c r="E682" s="0" t="str">
        <f aca="false">"8595126909846"</f>
        <v>8595126909846</v>
      </c>
    </row>
    <row r="683" customFormat="false" ht="12.8" hidden="false" customHeight="false" outlineLevel="0" collapsed="false">
      <c r="A683" s="0" t="str">
        <f aca="false">"44041"</f>
        <v>44041</v>
      </c>
      <c r="B683" s="0" t="s">
        <v>613</v>
      </c>
      <c r="C683" s="0" t="n">
        <v>995</v>
      </c>
      <c r="E683" s="0" t="str">
        <f aca="false">"8595126970105"</f>
        <v>8595126970105</v>
      </c>
    </row>
    <row r="684" customFormat="false" ht="12.8" hidden="false" customHeight="false" outlineLevel="0" collapsed="false">
      <c r="A684" s="0" t="str">
        <f aca="false">"44093"</f>
        <v>44093</v>
      </c>
      <c r="B684" s="0" t="s">
        <v>614</v>
      </c>
      <c r="C684" s="0" t="n">
        <v>157</v>
      </c>
      <c r="E684" s="0" t="str">
        <f aca="false">"8595126972918"</f>
        <v>8595126972918</v>
      </c>
    </row>
    <row r="685" customFormat="false" ht="12.8" hidden="false" customHeight="false" outlineLevel="0" collapsed="false">
      <c r="A685" s="0" t="str">
        <f aca="false">"44097"</f>
        <v>44097</v>
      </c>
      <c r="B685" s="0" t="s">
        <v>615</v>
      </c>
      <c r="C685" s="0" t="n">
        <v>165</v>
      </c>
      <c r="E685" s="0" t="str">
        <f aca="false">"8595126972925"</f>
        <v>8595126972925</v>
      </c>
    </row>
    <row r="686" customFormat="false" ht="12.8" hidden="false" customHeight="false" outlineLevel="0" collapsed="false">
      <c r="A686" s="0" t="str">
        <f aca="false">"45014"</f>
        <v>45014</v>
      </c>
      <c r="B686" s="0" t="s">
        <v>616</v>
      </c>
      <c r="C686" s="0" t="n">
        <v>177</v>
      </c>
      <c r="E686" s="0" t="str">
        <f aca="false">"8595126904681"</f>
        <v>8595126904681</v>
      </c>
    </row>
    <row r="687" customFormat="false" ht="12.8" hidden="false" customHeight="false" outlineLevel="0" collapsed="false">
      <c r="A687" s="0" t="str">
        <f aca="false">"451131C"</f>
        <v>451131C</v>
      </c>
      <c r="B687" s="0" t="s">
        <v>292</v>
      </c>
      <c r="C687" s="0" t="n">
        <v>120</v>
      </c>
      <c r="E687" s="0" t="str">
        <f aca="false">"8595126915243"</f>
        <v>8595126915243</v>
      </c>
    </row>
    <row r="688" customFormat="false" ht="12.8" hidden="false" customHeight="false" outlineLevel="0" collapsed="false">
      <c r="A688" s="0" t="str">
        <f aca="false">"459"</f>
        <v>459</v>
      </c>
      <c r="B688" s="0" t="s">
        <v>617</v>
      </c>
      <c r="C688" s="0" t="n">
        <v>91</v>
      </c>
      <c r="E688" s="0" t="str">
        <f aca="false">"8595126968058"</f>
        <v>8595126968058</v>
      </c>
    </row>
    <row r="689" customFormat="false" ht="12.8" hidden="false" customHeight="false" outlineLevel="0" collapsed="false">
      <c r="A689" s="0" t="str">
        <f aca="false">"460"</f>
        <v>460</v>
      </c>
      <c r="B689" s="0" t="s">
        <v>618</v>
      </c>
      <c r="C689" s="0" t="n">
        <v>133</v>
      </c>
      <c r="E689" s="0" t="str">
        <f aca="false">"8595126914598"</f>
        <v>8595126914598</v>
      </c>
    </row>
    <row r="690" customFormat="false" ht="12.8" hidden="false" customHeight="false" outlineLevel="0" collapsed="false">
      <c r="A690" s="0" t="str">
        <f aca="false">"461"</f>
        <v>461</v>
      </c>
      <c r="B690" s="0" t="s">
        <v>619</v>
      </c>
      <c r="C690" s="0" t="n">
        <v>173</v>
      </c>
      <c r="E690" s="0" t="str">
        <f aca="false">"8595126985727"</f>
        <v>8595126985727</v>
      </c>
    </row>
    <row r="691" customFormat="false" ht="12.8" hidden="false" customHeight="false" outlineLevel="0" collapsed="false">
      <c r="A691" s="0" t="str">
        <f aca="false">"468"</f>
        <v>468</v>
      </c>
      <c r="B691" s="0" t="s">
        <v>620</v>
      </c>
      <c r="C691" s="0" t="n">
        <v>215</v>
      </c>
      <c r="E691" s="0" t="str">
        <f aca="false">"8595126910392"</f>
        <v>8595126910392</v>
      </c>
    </row>
    <row r="692" customFormat="false" ht="12.8" hidden="false" customHeight="false" outlineLevel="0" collapsed="false">
      <c r="A692" s="0" t="str">
        <f aca="false">"469"</f>
        <v>469</v>
      </c>
      <c r="B692" s="0" t="s">
        <v>621</v>
      </c>
      <c r="C692" s="0" t="n">
        <v>235</v>
      </c>
      <c r="E692" s="0" t="str">
        <f aca="false">"8595126910408"</f>
        <v>8595126910408</v>
      </c>
    </row>
    <row r="693" customFormat="false" ht="12.8" hidden="false" customHeight="false" outlineLevel="0" collapsed="false">
      <c r="A693" s="0" t="str">
        <f aca="false">"4700001"</f>
        <v>4700001</v>
      </c>
      <c r="B693" s="0" t="s">
        <v>622</v>
      </c>
      <c r="C693" s="0" t="n">
        <v>3150</v>
      </c>
      <c r="E693" s="0" t="str">
        <f aca="false">"8595126934299"</f>
        <v>8595126934299</v>
      </c>
    </row>
    <row r="694" customFormat="false" ht="12.8" hidden="false" customHeight="false" outlineLevel="0" collapsed="false">
      <c r="A694" s="0" t="str">
        <f aca="false">"4700002"</f>
        <v>4700002</v>
      </c>
      <c r="B694" s="0" t="s">
        <v>623</v>
      </c>
      <c r="C694" s="0" t="n">
        <v>3650</v>
      </c>
      <c r="E694" s="0" t="str">
        <f aca="false">"8595126934305"</f>
        <v>8595126934305</v>
      </c>
    </row>
    <row r="695" customFormat="false" ht="12.8" hidden="false" customHeight="false" outlineLevel="0" collapsed="false">
      <c r="A695" s="0" t="str">
        <f aca="false">"4700003"</f>
        <v>4700003</v>
      </c>
      <c r="B695" s="0" t="s">
        <v>624</v>
      </c>
      <c r="C695" s="0" t="n">
        <v>1790</v>
      </c>
      <c r="E695" s="0" t="str">
        <f aca="false">"8595126934312"</f>
        <v>8595126934312</v>
      </c>
    </row>
    <row r="696" customFormat="false" ht="12.8" hidden="false" customHeight="false" outlineLevel="0" collapsed="false">
      <c r="A696" s="0" t="str">
        <f aca="false">"4700008"</f>
        <v>4700008</v>
      </c>
      <c r="B696" s="0" t="s">
        <v>625</v>
      </c>
      <c r="C696" s="0" t="n">
        <v>1790</v>
      </c>
      <c r="E696" s="0" t="str">
        <f aca="false">"8595126934329"</f>
        <v>8595126934329</v>
      </c>
    </row>
    <row r="697" customFormat="false" ht="12.8" hidden="false" customHeight="false" outlineLevel="0" collapsed="false">
      <c r="A697" s="0" t="str">
        <f aca="false">"4700011"</f>
        <v>4700011</v>
      </c>
      <c r="B697" s="0" t="s">
        <v>626</v>
      </c>
      <c r="C697" s="0" t="n">
        <v>4390</v>
      </c>
      <c r="E697" s="0" t="str">
        <f aca="false">"8595126934343"</f>
        <v>8595126934343</v>
      </c>
    </row>
    <row r="698" customFormat="false" ht="12.8" hidden="false" customHeight="false" outlineLevel="0" collapsed="false">
      <c r="A698" s="0" t="str">
        <f aca="false">"4700012"</f>
        <v>4700012</v>
      </c>
      <c r="B698" s="0" t="s">
        <v>627</v>
      </c>
      <c r="C698" s="0" t="n">
        <v>1690</v>
      </c>
      <c r="E698" s="0" t="str">
        <f aca="false">"8595126934350"</f>
        <v>8595126934350</v>
      </c>
    </row>
    <row r="699" customFormat="false" ht="12.8" hidden="false" customHeight="false" outlineLevel="0" collapsed="false">
      <c r="A699" s="0" t="str">
        <f aca="false">"4700013"</f>
        <v>4700013</v>
      </c>
      <c r="B699" s="0" t="s">
        <v>628</v>
      </c>
      <c r="C699" s="0" t="n">
        <v>2250</v>
      </c>
      <c r="E699" s="0" t="str">
        <f aca="false">"8595126934367"</f>
        <v>8595126934367</v>
      </c>
    </row>
    <row r="700" customFormat="false" ht="12.8" hidden="false" customHeight="false" outlineLevel="0" collapsed="false">
      <c r="A700" s="0" t="str">
        <f aca="false">"4700014"</f>
        <v>4700014</v>
      </c>
      <c r="B700" s="0" t="s">
        <v>629</v>
      </c>
      <c r="C700" s="0" t="n">
        <v>3450</v>
      </c>
      <c r="E700" s="0" t="str">
        <f aca="false">"8595126934374"</f>
        <v>8595126934374</v>
      </c>
    </row>
    <row r="701" customFormat="false" ht="12.8" hidden="false" customHeight="false" outlineLevel="0" collapsed="false">
      <c r="A701" s="0" t="str">
        <f aca="false">"4700020"</f>
        <v>4700020</v>
      </c>
      <c r="B701" s="0" t="s">
        <v>630</v>
      </c>
      <c r="C701" s="0" t="n">
        <v>2290</v>
      </c>
      <c r="E701" s="0" t="str">
        <f aca="false">"8595126934381"</f>
        <v>8595126934381</v>
      </c>
    </row>
    <row r="702" customFormat="false" ht="12.8" hidden="false" customHeight="false" outlineLevel="0" collapsed="false">
      <c r="A702" s="0" t="str">
        <f aca="false">"4700031"</f>
        <v>4700031</v>
      </c>
      <c r="B702" s="0" t="s">
        <v>631</v>
      </c>
      <c r="C702" s="0" t="n">
        <v>1560</v>
      </c>
      <c r="E702" s="0" t="str">
        <f aca="false">"8595126945974"</f>
        <v>8595126945974</v>
      </c>
    </row>
    <row r="703" customFormat="false" ht="12.8" hidden="false" customHeight="false" outlineLevel="0" collapsed="false">
      <c r="A703" s="0" t="str">
        <f aca="false">"4700101"</f>
        <v>4700101</v>
      </c>
      <c r="B703" s="0" t="s">
        <v>632</v>
      </c>
      <c r="C703" s="0" t="n">
        <v>540</v>
      </c>
      <c r="E703" s="0" t="str">
        <f aca="false">"8595126933841"</f>
        <v>8595126933841</v>
      </c>
    </row>
    <row r="704" customFormat="false" ht="12.8" hidden="false" customHeight="false" outlineLevel="0" collapsed="false">
      <c r="A704" s="0" t="str">
        <f aca="false">"4700103"</f>
        <v>4700103</v>
      </c>
      <c r="B704" s="0" t="s">
        <v>633</v>
      </c>
      <c r="C704" s="0" t="n">
        <v>760</v>
      </c>
      <c r="E704" s="0" t="str">
        <f aca="false">"8595126933865"</f>
        <v>8595126933865</v>
      </c>
    </row>
    <row r="705" customFormat="false" ht="12.8" hidden="false" customHeight="false" outlineLevel="0" collapsed="false">
      <c r="A705" s="0" t="str">
        <f aca="false">"4700111"</f>
        <v>4700111</v>
      </c>
      <c r="B705" s="0" t="s">
        <v>634</v>
      </c>
      <c r="C705" s="0" t="n">
        <v>590</v>
      </c>
      <c r="E705" s="0" t="str">
        <f aca="false">"8595126933810"</f>
        <v>8595126933810</v>
      </c>
    </row>
    <row r="706" customFormat="false" ht="12.8" hidden="false" customHeight="false" outlineLevel="0" collapsed="false">
      <c r="A706" s="0" t="str">
        <f aca="false">"4700112"</f>
        <v>4700112</v>
      </c>
      <c r="B706" s="0" t="s">
        <v>635</v>
      </c>
      <c r="C706" s="0" t="n">
        <v>670</v>
      </c>
      <c r="E706" s="0" t="str">
        <f aca="false">"8595126933827"</f>
        <v>8595126933827</v>
      </c>
    </row>
    <row r="707" customFormat="false" ht="12.8" hidden="false" customHeight="false" outlineLevel="0" collapsed="false">
      <c r="A707" s="0" t="str">
        <f aca="false">"4700113"</f>
        <v>4700113</v>
      </c>
      <c r="B707" s="0" t="s">
        <v>636</v>
      </c>
      <c r="C707" s="0" t="n">
        <v>870</v>
      </c>
      <c r="E707" s="0" t="str">
        <f aca="false">"8595126933834"</f>
        <v>8595126933834</v>
      </c>
    </row>
    <row r="708" customFormat="false" ht="12.8" hidden="false" customHeight="false" outlineLevel="0" collapsed="false">
      <c r="A708" s="0" t="str">
        <f aca="false">"4700211"</f>
        <v>4700211</v>
      </c>
      <c r="B708" s="0" t="s">
        <v>637</v>
      </c>
      <c r="C708" s="0" t="n">
        <v>2950</v>
      </c>
      <c r="E708" s="0" t="str">
        <f aca="false">"8595126960663"</f>
        <v>8595126960663</v>
      </c>
    </row>
    <row r="709" customFormat="false" ht="12.8" hidden="false" customHeight="false" outlineLevel="0" collapsed="false">
      <c r="A709" s="0" t="str">
        <f aca="false">"4700213"</f>
        <v>4700213</v>
      </c>
      <c r="B709" s="0" t="s">
        <v>638</v>
      </c>
      <c r="C709" s="0" t="n">
        <v>3450</v>
      </c>
      <c r="E709" s="0" t="str">
        <f aca="false">"8595126960670"</f>
        <v>8595126960670</v>
      </c>
    </row>
    <row r="710" customFormat="false" ht="12.8" hidden="false" customHeight="false" outlineLevel="0" collapsed="false">
      <c r="A710" s="0" t="str">
        <f aca="false">"4700214"</f>
        <v>4700214</v>
      </c>
      <c r="B710" s="0" t="s">
        <v>639</v>
      </c>
      <c r="C710" s="0" t="n">
        <v>2250</v>
      </c>
      <c r="E710" s="0" t="str">
        <f aca="false">"8595703602337"</f>
        <v>8595703602337</v>
      </c>
    </row>
    <row r="711" customFormat="false" ht="12.8" hidden="false" customHeight="false" outlineLevel="0" collapsed="false">
      <c r="A711" s="0" t="str">
        <f aca="false">"4700215"</f>
        <v>4700215</v>
      </c>
      <c r="B711" s="0" t="s">
        <v>640</v>
      </c>
      <c r="C711" s="0" t="n">
        <v>2590</v>
      </c>
      <c r="E711" s="0" t="str">
        <f aca="false">"8595703602344"</f>
        <v>8595703602344</v>
      </c>
    </row>
    <row r="712" customFormat="false" ht="12.8" hidden="false" customHeight="false" outlineLevel="0" collapsed="false">
      <c r="A712" s="0" t="str">
        <f aca="false">"4700301"</f>
        <v>4700301</v>
      </c>
      <c r="B712" s="0" t="s">
        <v>641</v>
      </c>
      <c r="C712" s="0" t="n">
        <v>1990</v>
      </c>
      <c r="E712" s="0" t="str">
        <f aca="false">"8595126947213"</f>
        <v>8595126947213</v>
      </c>
    </row>
    <row r="713" customFormat="false" ht="12.8" hidden="false" customHeight="false" outlineLevel="0" collapsed="false">
      <c r="A713" s="0" t="str">
        <f aca="false">"4700408"</f>
        <v>4700408</v>
      </c>
      <c r="B713" s="0" t="s">
        <v>642</v>
      </c>
      <c r="C713" s="0" t="n">
        <v>45</v>
      </c>
      <c r="E713" s="0" t="str">
        <f aca="false">"8595126933124"</f>
        <v>8595126933124</v>
      </c>
    </row>
    <row r="714" customFormat="false" ht="12.8" hidden="false" customHeight="false" outlineLevel="0" collapsed="false">
      <c r="A714" s="0" t="str">
        <f aca="false">"4700409"</f>
        <v>4700409</v>
      </c>
      <c r="B714" s="0" t="s">
        <v>643</v>
      </c>
      <c r="C714" s="0" t="n">
        <v>48</v>
      </c>
      <c r="E714" s="0" t="str">
        <f aca="false">"8595126933131"</f>
        <v>8595126933131</v>
      </c>
    </row>
    <row r="715" customFormat="false" ht="12.8" hidden="false" customHeight="false" outlineLevel="0" collapsed="false">
      <c r="A715" s="0" t="str">
        <f aca="false">"4700410"</f>
        <v>4700410</v>
      </c>
      <c r="B715" s="0" t="s">
        <v>644</v>
      </c>
      <c r="C715" s="0" t="n">
        <v>45</v>
      </c>
      <c r="E715" s="0" t="str">
        <f aca="false">"8595126933148"</f>
        <v>8595126933148</v>
      </c>
    </row>
    <row r="716" customFormat="false" ht="12.8" hidden="false" customHeight="false" outlineLevel="0" collapsed="false">
      <c r="A716" s="0" t="str">
        <f aca="false">"4700411"</f>
        <v>4700411</v>
      </c>
      <c r="B716" s="0" t="s">
        <v>645</v>
      </c>
      <c r="C716" s="0" t="n">
        <v>46</v>
      </c>
      <c r="E716" s="0" t="str">
        <f aca="false">"8595126933155"</f>
        <v>8595126933155</v>
      </c>
    </row>
    <row r="717" customFormat="false" ht="12.8" hidden="false" customHeight="false" outlineLevel="0" collapsed="false">
      <c r="A717" s="0" t="str">
        <f aca="false">"4700412"</f>
        <v>4700412</v>
      </c>
      <c r="B717" s="0" t="s">
        <v>646</v>
      </c>
      <c r="C717" s="0" t="n">
        <v>46</v>
      </c>
      <c r="E717" s="0" t="str">
        <f aca="false">"8595126933162"</f>
        <v>8595126933162</v>
      </c>
    </row>
    <row r="718" customFormat="false" ht="12.8" hidden="false" customHeight="false" outlineLevel="0" collapsed="false">
      <c r="A718" s="0" t="str">
        <f aca="false">"4700413"</f>
        <v>4700413</v>
      </c>
      <c r="B718" s="0" t="s">
        <v>647</v>
      </c>
      <c r="C718" s="0" t="n">
        <v>46</v>
      </c>
      <c r="E718" s="0" t="str">
        <f aca="false">"8595126933179"</f>
        <v>8595126933179</v>
      </c>
    </row>
    <row r="719" customFormat="false" ht="12.8" hidden="false" customHeight="false" outlineLevel="0" collapsed="false">
      <c r="A719" s="0" t="str">
        <f aca="false">"4700414"</f>
        <v>4700414</v>
      </c>
      <c r="B719" s="0" t="s">
        <v>648</v>
      </c>
      <c r="C719" s="0" t="n">
        <v>47</v>
      </c>
      <c r="E719" s="0" t="str">
        <f aca="false">"8595126933186"</f>
        <v>8595126933186</v>
      </c>
    </row>
    <row r="720" customFormat="false" ht="12.8" hidden="false" customHeight="false" outlineLevel="0" collapsed="false">
      <c r="A720" s="0" t="str">
        <f aca="false">"4700415"</f>
        <v>4700415</v>
      </c>
      <c r="B720" s="0" t="s">
        <v>649</v>
      </c>
      <c r="C720" s="0" t="n">
        <v>47</v>
      </c>
      <c r="E720" s="0" t="str">
        <f aca="false">"8595126933193"</f>
        <v>8595126933193</v>
      </c>
    </row>
    <row r="721" customFormat="false" ht="12.8" hidden="false" customHeight="false" outlineLevel="0" collapsed="false">
      <c r="A721" s="0" t="str">
        <f aca="false">"4700416"</f>
        <v>4700416</v>
      </c>
      <c r="B721" s="0" t="s">
        <v>650</v>
      </c>
      <c r="C721" s="0" t="n">
        <v>47</v>
      </c>
      <c r="E721" s="0" t="str">
        <f aca="false">"8595126933209"</f>
        <v>8595126933209</v>
      </c>
    </row>
    <row r="722" customFormat="false" ht="12.8" hidden="false" customHeight="false" outlineLevel="0" collapsed="false">
      <c r="A722" s="0" t="str">
        <f aca="false">"4700417"</f>
        <v>4700417</v>
      </c>
      <c r="B722" s="0" t="s">
        <v>651</v>
      </c>
      <c r="C722" s="0" t="n">
        <v>48</v>
      </c>
      <c r="E722" s="0" t="str">
        <f aca="false">"8595126933216"</f>
        <v>8595126933216</v>
      </c>
    </row>
    <row r="723" customFormat="false" ht="12.8" hidden="false" customHeight="false" outlineLevel="0" collapsed="false">
      <c r="A723" s="0" t="str">
        <f aca="false">"4700418"</f>
        <v>4700418</v>
      </c>
      <c r="B723" s="0" t="s">
        <v>652</v>
      </c>
      <c r="C723" s="0" t="n">
        <v>48</v>
      </c>
      <c r="E723" s="0" t="str">
        <f aca="false">"8595126933223"</f>
        <v>8595126933223</v>
      </c>
    </row>
    <row r="724" customFormat="false" ht="12.8" hidden="false" customHeight="false" outlineLevel="0" collapsed="false">
      <c r="A724" s="0" t="str">
        <f aca="false">"4700419"</f>
        <v>4700419</v>
      </c>
      <c r="B724" s="0" t="s">
        <v>653</v>
      </c>
      <c r="C724" s="0" t="n">
        <v>48</v>
      </c>
      <c r="E724" s="0" t="str">
        <f aca="false">"8595126933230"</f>
        <v>8595126933230</v>
      </c>
    </row>
    <row r="725" customFormat="false" ht="12.8" hidden="false" customHeight="false" outlineLevel="0" collapsed="false">
      <c r="A725" s="0" t="str">
        <f aca="false">"4700421"</f>
        <v>4700421</v>
      </c>
      <c r="B725" s="0" t="s">
        <v>654</v>
      </c>
      <c r="C725" s="0" t="n">
        <v>53</v>
      </c>
      <c r="E725" s="0" t="str">
        <f aca="false">"8595126933247"</f>
        <v>8595126933247</v>
      </c>
    </row>
    <row r="726" customFormat="false" ht="12.8" hidden="false" customHeight="false" outlineLevel="0" collapsed="false">
      <c r="A726" s="0" t="str">
        <f aca="false">"4700422"</f>
        <v>4700422</v>
      </c>
      <c r="B726" s="0" t="s">
        <v>655</v>
      </c>
      <c r="C726" s="0" t="n">
        <v>53</v>
      </c>
      <c r="E726" s="0" t="str">
        <f aca="false">"8595126933254"</f>
        <v>8595126933254</v>
      </c>
    </row>
    <row r="727" customFormat="false" ht="12.8" hidden="false" customHeight="false" outlineLevel="0" collapsed="false">
      <c r="A727" s="0" t="str">
        <f aca="false">"4700424"</f>
        <v>4700424</v>
      </c>
      <c r="B727" s="0" t="s">
        <v>656</v>
      </c>
      <c r="C727" s="0" t="n">
        <v>55</v>
      </c>
      <c r="E727" s="0" t="str">
        <f aca="false">"8595126933261"</f>
        <v>8595126933261</v>
      </c>
    </row>
    <row r="728" customFormat="false" ht="12.8" hidden="false" customHeight="false" outlineLevel="0" collapsed="false">
      <c r="A728" s="0" t="str">
        <f aca="false">"4700427"</f>
        <v>4700427</v>
      </c>
      <c r="B728" s="0" t="s">
        <v>657</v>
      </c>
      <c r="C728" s="0" t="n">
        <v>85</v>
      </c>
      <c r="E728" s="0" t="str">
        <f aca="false">"8595126933278"</f>
        <v>8595126933278</v>
      </c>
    </row>
    <row r="729" customFormat="false" ht="12.8" hidden="false" customHeight="false" outlineLevel="0" collapsed="false">
      <c r="A729" s="0" t="str">
        <f aca="false">"4700430"</f>
        <v>4700430</v>
      </c>
      <c r="B729" s="0" t="s">
        <v>658</v>
      </c>
      <c r="C729" s="0" t="n">
        <v>117</v>
      </c>
      <c r="E729" s="0" t="str">
        <f aca="false">"8595126933285"</f>
        <v>8595126933285</v>
      </c>
    </row>
    <row r="730" customFormat="false" ht="12.8" hidden="false" customHeight="false" outlineLevel="0" collapsed="false">
      <c r="A730" s="0" t="str">
        <f aca="false">"4700432"</f>
        <v>4700432</v>
      </c>
      <c r="B730" s="0" t="s">
        <v>659</v>
      </c>
      <c r="C730" s="0" t="n">
        <v>120</v>
      </c>
      <c r="E730" s="0" t="str">
        <f aca="false">"8595126933292"</f>
        <v>8595126933292</v>
      </c>
    </row>
    <row r="731" customFormat="false" ht="12.8" hidden="false" customHeight="false" outlineLevel="0" collapsed="false">
      <c r="A731" s="0" t="str">
        <f aca="false">"4700434"</f>
        <v>4700434</v>
      </c>
      <c r="B731" s="0" t="s">
        <v>660</v>
      </c>
      <c r="C731" s="0" t="n">
        <v>154</v>
      </c>
      <c r="E731" s="0" t="str">
        <f aca="false">"8595126933308"</f>
        <v>8595126933308</v>
      </c>
    </row>
    <row r="732" customFormat="false" ht="12.8" hidden="false" customHeight="false" outlineLevel="0" collapsed="false">
      <c r="A732" s="0" t="str">
        <f aca="false">"4700436"</f>
        <v>4700436</v>
      </c>
      <c r="B732" s="0" t="s">
        <v>661</v>
      </c>
      <c r="C732" s="0" t="n">
        <v>199</v>
      </c>
      <c r="E732" s="0" t="str">
        <f aca="false">"8595126950138"</f>
        <v>8595126950138</v>
      </c>
    </row>
    <row r="733" customFormat="false" ht="12.8" hidden="false" customHeight="false" outlineLevel="0" collapsed="false">
      <c r="A733" s="0" t="str">
        <f aca="false">"4700510"</f>
        <v>4700510</v>
      </c>
      <c r="B733" s="0" t="s">
        <v>662</v>
      </c>
      <c r="C733" s="0" t="n">
        <v>85</v>
      </c>
      <c r="E733" s="0" t="str">
        <f aca="false">"8595126933315"</f>
        <v>8595126933315</v>
      </c>
    </row>
    <row r="734" customFormat="false" ht="12.8" hidden="false" customHeight="false" outlineLevel="0" collapsed="false">
      <c r="A734" s="0" t="str">
        <f aca="false">"4700511"</f>
        <v>4700511</v>
      </c>
      <c r="B734" s="0" t="s">
        <v>663</v>
      </c>
      <c r="C734" s="0" t="n">
        <v>85</v>
      </c>
      <c r="E734" s="0" t="str">
        <f aca="false">"8595126933322"</f>
        <v>8595126933322</v>
      </c>
    </row>
    <row r="735" customFormat="false" ht="12.8" hidden="false" customHeight="false" outlineLevel="0" collapsed="false">
      <c r="A735" s="0" t="str">
        <f aca="false">"4700512"</f>
        <v>4700512</v>
      </c>
      <c r="B735" s="0" t="s">
        <v>664</v>
      </c>
      <c r="C735" s="0" t="n">
        <v>85</v>
      </c>
      <c r="E735" s="0" t="str">
        <f aca="false">"8595126933339"</f>
        <v>8595126933339</v>
      </c>
    </row>
    <row r="736" customFormat="false" ht="12.8" hidden="false" customHeight="false" outlineLevel="0" collapsed="false">
      <c r="A736" s="0" t="str">
        <f aca="false">"4700513"</f>
        <v>4700513</v>
      </c>
      <c r="B736" s="0" t="s">
        <v>665</v>
      </c>
      <c r="C736" s="0" t="n">
        <v>90</v>
      </c>
      <c r="E736" s="0" t="str">
        <f aca="false">"8595126933346"</f>
        <v>8595126933346</v>
      </c>
    </row>
    <row r="737" customFormat="false" ht="12.8" hidden="false" customHeight="false" outlineLevel="0" collapsed="false">
      <c r="A737" s="0" t="str">
        <f aca="false">"4700514"</f>
        <v>4700514</v>
      </c>
      <c r="B737" s="0" t="s">
        <v>666</v>
      </c>
      <c r="C737" s="0" t="n">
        <v>90</v>
      </c>
      <c r="E737" s="0" t="str">
        <f aca="false">"8595126933353"</f>
        <v>8595126933353</v>
      </c>
    </row>
    <row r="738" customFormat="false" ht="12.8" hidden="false" customHeight="false" outlineLevel="0" collapsed="false">
      <c r="A738" s="0" t="str">
        <f aca="false">"4700516"</f>
        <v>4700516</v>
      </c>
      <c r="B738" s="0" t="s">
        <v>667</v>
      </c>
      <c r="C738" s="0" t="n">
        <v>96</v>
      </c>
      <c r="E738" s="0" t="str">
        <f aca="false">"8595126933377"</f>
        <v>8595126933377</v>
      </c>
    </row>
    <row r="739" customFormat="false" ht="12.8" hidden="false" customHeight="false" outlineLevel="0" collapsed="false">
      <c r="A739" s="0" t="str">
        <f aca="false">"4700517"</f>
        <v>4700517</v>
      </c>
      <c r="B739" s="0" t="s">
        <v>668</v>
      </c>
      <c r="C739" s="0" t="n">
        <v>96</v>
      </c>
      <c r="E739" s="0" t="str">
        <f aca="false">"8595126933384"</f>
        <v>8595126933384</v>
      </c>
    </row>
    <row r="740" customFormat="false" ht="12.8" hidden="false" customHeight="false" outlineLevel="0" collapsed="false">
      <c r="A740" s="0" t="str">
        <f aca="false">"4700518"</f>
        <v>4700518</v>
      </c>
      <c r="B740" s="0" t="s">
        <v>669</v>
      </c>
      <c r="C740" s="0" t="n">
        <v>96</v>
      </c>
      <c r="E740" s="0" t="str">
        <f aca="false">"8595126933391"</f>
        <v>8595126933391</v>
      </c>
    </row>
    <row r="741" customFormat="false" ht="12.8" hidden="false" customHeight="false" outlineLevel="0" collapsed="false">
      <c r="A741" s="0" t="str">
        <f aca="false">"4700519"</f>
        <v>4700519</v>
      </c>
      <c r="B741" s="0" t="s">
        <v>670</v>
      </c>
      <c r="C741" s="0" t="n">
        <v>101</v>
      </c>
      <c r="E741" s="0" t="str">
        <f aca="false">"8595126933407"</f>
        <v>8595126933407</v>
      </c>
    </row>
    <row r="742" customFormat="false" ht="12.8" hidden="false" customHeight="false" outlineLevel="0" collapsed="false">
      <c r="A742" s="0" t="str">
        <f aca="false">"4700521"</f>
        <v>4700521</v>
      </c>
      <c r="B742" s="0" t="s">
        <v>671</v>
      </c>
      <c r="C742" s="0" t="n">
        <v>101</v>
      </c>
      <c r="E742" s="0" t="str">
        <f aca="false">"8595126933414"</f>
        <v>8595126933414</v>
      </c>
    </row>
    <row r="743" customFormat="false" ht="12.8" hidden="false" customHeight="false" outlineLevel="0" collapsed="false">
      <c r="A743" s="0" t="str">
        <f aca="false">"4700522"</f>
        <v>4700522</v>
      </c>
      <c r="B743" s="0" t="s">
        <v>672</v>
      </c>
      <c r="C743" s="0" t="n">
        <v>104</v>
      </c>
      <c r="E743" s="0" t="str">
        <f aca="false">"8595126933421"</f>
        <v>8595126933421</v>
      </c>
    </row>
    <row r="744" customFormat="false" ht="12.8" hidden="false" customHeight="false" outlineLevel="0" collapsed="false">
      <c r="A744" s="0" t="str">
        <f aca="false">"4700524"</f>
        <v>4700524</v>
      </c>
      <c r="B744" s="0" t="s">
        <v>673</v>
      </c>
      <c r="C744" s="0" t="n">
        <v>109</v>
      </c>
      <c r="E744" s="0" t="str">
        <f aca="false">"8595126933438"</f>
        <v>8595126933438</v>
      </c>
    </row>
    <row r="745" customFormat="false" ht="12.8" hidden="false" customHeight="false" outlineLevel="0" collapsed="false">
      <c r="A745" s="0" t="str">
        <f aca="false">"4700605"</f>
        <v>4700605</v>
      </c>
      <c r="B745" s="0" t="s">
        <v>674</v>
      </c>
      <c r="C745" s="0" t="n">
        <v>114</v>
      </c>
      <c r="E745" s="0" t="str">
        <f aca="false">"8595126933445"</f>
        <v>8595126933445</v>
      </c>
    </row>
    <row r="746" customFormat="false" ht="12.8" hidden="false" customHeight="false" outlineLevel="0" collapsed="false">
      <c r="A746" s="0" t="str">
        <f aca="false">"4700606"</f>
        <v>4700606</v>
      </c>
      <c r="B746" s="0" t="s">
        <v>675</v>
      </c>
      <c r="C746" s="0" t="n">
        <v>114</v>
      </c>
      <c r="E746" s="0" t="str">
        <f aca="false">"8595126933452"</f>
        <v>8595126933452</v>
      </c>
    </row>
    <row r="747" customFormat="false" ht="12.8" hidden="false" customHeight="false" outlineLevel="0" collapsed="false">
      <c r="A747" s="0" t="str">
        <f aca="false">"4700607"</f>
        <v>4700607</v>
      </c>
      <c r="B747" s="0" t="s">
        <v>676</v>
      </c>
      <c r="C747" s="0" t="n">
        <v>114</v>
      </c>
      <c r="E747" s="0" t="str">
        <f aca="false">"8595126933469"</f>
        <v>8595126933469</v>
      </c>
    </row>
    <row r="748" customFormat="false" ht="12.8" hidden="false" customHeight="false" outlineLevel="0" collapsed="false">
      <c r="A748" s="0" t="str">
        <f aca="false">"4700608"</f>
        <v>4700608</v>
      </c>
      <c r="B748" s="0" t="s">
        <v>677</v>
      </c>
      <c r="C748" s="0" t="n">
        <v>114</v>
      </c>
      <c r="E748" s="0" t="str">
        <f aca="false">"8595126933476"</f>
        <v>8595126933476</v>
      </c>
    </row>
    <row r="749" customFormat="false" ht="12.8" hidden="false" customHeight="false" outlineLevel="0" collapsed="false">
      <c r="A749" s="0" t="str">
        <f aca="false">"4700610"</f>
        <v>4700610</v>
      </c>
      <c r="B749" s="0" t="s">
        <v>678</v>
      </c>
      <c r="C749" s="0" t="n">
        <v>114</v>
      </c>
      <c r="E749" s="0" t="str">
        <f aca="false">"8595126933483"</f>
        <v>8595126933483</v>
      </c>
    </row>
    <row r="750" customFormat="false" ht="12.8" hidden="false" customHeight="false" outlineLevel="0" collapsed="false">
      <c r="A750" s="0" t="str">
        <f aca="false">"4700612"</f>
        <v>4700612</v>
      </c>
      <c r="B750" s="0" t="s">
        <v>679</v>
      </c>
      <c r="C750" s="0" t="n">
        <v>114</v>
      </c>
      <c r="E750" s="0" t="str">
        <f aca="false">"8595126933490"</f>
        <v>8595126933490</v>
      </c>
    </row>
    <row r="751" customFormat="false" ht="12.8" hidden="false" customHeight="false" outlineLevel="0" collapsed="false">
      <c r="A751" s="0" t="str">
        <f aca="false">"4700614"</f>
        <v>4700614</v>
      </c>
      <c r="B751" s="0" t="s">
        <v>680</v>
      </c>
      <c r="C751" s="0" t="n">
        <v>114</v>
      </c>
      <c r="E751" s="0" t="str">
        <f aca="false">"8595126933506"</f>
        <v>8595126933506</v>
      </c>
    </row>
    <row r="752" customFormat="false" ht="12.8" hidden="false" customHeight="false" outlineLevel="0" collapsed="false">
      <c r="A752" s="0" t="str">
        <f aca="false">"4700625"</f>
        <v>4700625</v>
      </c>
      <c r="B752" s="0" t="s">
        <v>681</v>
      </c>
      <c r="C752" s="0" t="n">
        <v>114</v>
      </c>
      <c r="E752" s="0" t="str">
        <f aca="false">"8595126933513"</f>
        <v>8595126933513</v>
      </c>
    </row>
    <row r="753" customFormat="false" ht="12.8" hidden="false" customHeight="false" outlineLevel="0" collapsed="false">
      <c r="A753" s="0" t="str">
        <f aca="false">"4700626"</f>
        <v>4700626</v>
      </c>
      <c r="B753" s="0" t="s">
        <v>682</v>
      </c>
      <c r="C753" s="0" t="n">
        <v>114</v>
      </c>
      <c r="E753" s="0" t="str">
        <f aca="false">"8595126933520"</f>
        <v>8595126933520</v>
      </c>
    </row>
    <row r="754" customFormat="false" ht="12.8" hidden="false" customHeight="false" outlineLevel="0" collapsed="false">
      <c r="A754" s="0" t="str">
        <f aca="false">"4700627"</f>
        <v>4700627</v>
      </c>
      <c r="B754" s="0" t="s">
        <v>683</v>
      </c>
      <c r="C754" s="0" t="n">
        <v>114</v>
      </c>
      <c r="E754" s="0" t="str">
        <f aca="false">"8595126933537"</f>
        <v>8595126933537</v>
      </c>
    </row>
    <row r="755" customFormat="false" ht="12.8" hidden="false" customHeight="false" outlineLevel="0" collapsed="false">
      <c r="A755" s="0" t="str">
        <f aca="false">"4700628"</f>
        <v>4700628</v>
      </c>
      <c r="B755" s="0" t="s">
        <v>684</v>
      </c>
      <c r="C755" s="0" t="n">
        <v>114</v>
      </c>
      <c r="E755" s="0" t="str">
        <f aca="false">"8595126933544"</f>
        <v>8595126933544</v>
      </c>
    </row>
    <row r="756" customFormat="false" ht="12.8" hidden="false" customHeight="false" outlineLevel="0" collapsed="false">
      <c r="A756" s="0" t="str">
        <f aca="false">"4700630"</f>
        <v>4700630</v>
      </c>
      <c r="B756" s="0" t="s">
        <v>685</v>
      </c>
      <c r="C756" s="0" t="n">
        <v>114</v>
      </c>
      <c r="E756" s="0" t="str">
        <f aca="false">"8595126933551"</f>
        <v>8595126933551</v>
      </c>
    </row>
    <row r="757" customFormat="false" ht="12.8" hidden="false" customHeight="false" outlineLevel="0" collapsed="false">
      <c r="A757" s="0" t="str">
        <f aca="false">"4700632"</f>
        <v>4700632</v>
      </c>
      <c r="B757" s="0" t="s">
        <v>686</v>
      </c>
      <c r="C757" s="0" t="n">
        <v>114</v>
      </c>
      <c r="E757" s="0" t="str">
        <f aca="false">"8595126933568"</f>
        <v>8595126933568</v>
      </c>
    </row>
    <row r="758" customFormat="false" ht="12.8" hidden="false" customHeight="false" outlineLevel="0" collapsed="false">
      <c r="A758" s="0" t="str">
        <f aca="false">"4700700"</f>
        <v>4700700</v>
      </c>
      <c r="B758" s="0" t="s">
        <v>687</v>
      </c>
      <c r="C758" s="0" t="n">
        <v>114</v>
      </c>
      <c r="E758" s="0" t="str">
        <f aca="false">"8595126933575"</f>
        <v>8595126933575</v>
      </c>
    </row>
    <row r="759" customFormat="false" ht="12.8" hidden="false" customHeight="false" outlineLevel="0" collapsed="false">
      <c r="A759" s="0" t="str">
        <f aca="false">"4700701"</f>
        <v>4700701</v>
      </c>
      <c r="B759" s="0" t="s">
        <v>688</v>
      </c>
      <c r="C759" s="0" t="n">
        <v>114</v>
      </c>
      <c r="E759" s="0" t="str">
        <f aca="false">"8595126933582"</f>
        <v>8595126933582</v>
      </c>
    </row>
    <row r="760" customFormat="false" ht="12.8" hidden="false" customHeight="false" outlineLevel="0" collapsed="false">
      <c r="A760" s="0" t="str">
        <f aca="false">"4700702"</f>
        <v>4700702</v>
      </c>
      <c r="B760" s="0" t="s">
        <v>689</v>
      </c>
      <c r="C760" s="0" t="n">
        <v>114</v>
      </c>
      <c r="E760" s="0" t="str">
        <f aca="false">"8595126933599"</f>
        <v>8595126933599</v>
      </c>
    </row>
    <row r="761" customFormat="false" ht="12.8" hidden="false" customHeight="false" outlineLevel="0" collapsed="false">
      <c r="A761" s="0" t="str">
        <f aca="false">"4700703"</f>
        <v>4700703</v>
      </c>
      <c r="B761" s="0" t="s">
        <v>690</v>
      </c>
      <c r="C761" s="0" t="n">
        <v>114</v>
      </c>
      <c r="E761" s="0" t="str">
        <f aca="false">"8595126933605"</f>
        <v>8595126933605</v>
      </c>
    </row>
    <row r="762" customFormat="false" ht="12.8" hidden="false" customHeight="false" outlineLevel="0" collapsed="false">
      <c r="A762" s="0" t="str">
        <f aca="false">"4700704"</f>
        <v>4700704</v>
      </c>
      <c r="B762" s="0" t="s">
        <v>691</v>
      </c>
      <c r="C762" s="0" t="n">
        <v>114</v>
      </c>
      <c r="E762" s="0" t="str">
        <f aca="false">"8595126933612"</f>
        <v>8595126933612</v>
      </c>
    </row>
    <row r="763" customFormat="false" ht="12.8" hidden="false" customHeight="false" outlineLevel="0" collapsed="false">
      <c r="A763" s="0" t="str">
        <f aca="false">"4700705"</f>
        <v>4700705</v>
      </c>
      <c r="B763" s="0" t="s">
        <v>692</v>
      </c>
      <c r="C763" s="0" t="n">
        <v>114</v>
      </c>
      <c r="E763" s="0" t="str">
        <f aca="false">"8595126933629"</f>
        <v>8595126933629</v>
      </c>
    </row>
    <row r="764" customFormat="false" ht="12.8" hidden="false" customHeight="false" outlineLevel="0" collapsed="false">
      <c r="A764" s="0" t="str">
        <f aca="false">"4700720"</f>
        <v>4700720</v>
      </c>
      <c r="B764" s="0" t="s">
        <v>693</v>
      </c>
      <c r="C764" s="0" t="n">
        <v>101</v>
      </c>
      <c r="E764" s="0" t="str">
        <f aca="false">"8595126933636"</f>
        <v>8595126933636</v>
      </c>
    </row>
    <row r="765" customFormat="false" ht="12.8" hidden="false" customHeight="false" outlineLevel="0" collapsed="false">
      <c r="A765" s="0" t="str">
        <f aca="false">"4700721"</f>
        <v>4700721</v>
      </c>
      <c r="B765" s="0" t="s">
        <v>694</v>
      </c>
      <c r="C765" s="0" t="n">
        <v>101</v>
      </c>
      <c r="E765" s="0" t="str">
        <f aca="false">"8595126933643"</f>
        <v>8595126933643</v>
      </c>
    </row>
    <row r="766" customFormat="false" ht="12.8" hidden="false" customHeight="false" outlineLevel="0" collapsed="false">
      <c r="A766" s="0" t="str">
        <f aca="false">"4700722"</f>
        <v>4700722</v>
      </c>
      <c r="B766" s="0" t="s">
        <v>695</v>
      </c>
      <c r="C766" s="0" t="n">
        <v>101</v>
      </c>
      <c r="E766" s="0" t="str">
        <f aca="false">"8595126933650"</f>
        <v>8595126933650</v>
      </c>
    </row>
    <row r="767" customFormat="false" ht="12.8" hidden="false" customHeight="false" outlineLevel="0" collapsed="false">
      <c r="A767" s="0" t="str">
        <f aca="false">"4700723"</f>
        <v>4700723</v>
      </c>
      <c r="B767" s="0" t="s">
        <v>696</v>
      </c>
      <c r="C767" s="0" t="n">
        <v>101</v>
      </c>
      <c r="E767" s="0" t="str">
        <f aca="false">"8595126933667"</f>
        <v>8595126933667</v>
      </c>
    </row>
    <row r="768" customFormat="false" ht="12.8" hidden="false" customHeight="false" outlineLevel="0" collapsed="false">
      <c r="A768" s="0" t="str">
        <f aca="false">"4700724"</f>
        <v>4700724</v>
      </c>
      <c r="B768" s="0" t="s">
        <v>697</v>
      </c>
      <c r="C768" s="0" t="n">
        <v>101</v>
      </c>
      <c r="E768" s="0" t="str">
        <f aca="false">"8595126933674"</f>
        <v>8595126933674</v>
      </c>
    </row>
    <row r="769" customFormat="false" ht="12.8" hidden="false" customHeight="false" outlineLevel="0" collapsed="false">
      <c r="A769" s="0" t="str">
        <f aca="false">"4700725"</f>
        <v>4700725</v>
      </c>
      <c r="B769" s="0" t="s">
        <v>698</v>
      </c>
      <c r="C769" s="0" t="n">
        <v>101</v>
      </c>
      <c r="E769" s="0" t="str">
        <f aca="false">"8595126933681"</f>
        <v>8595126933681</v>
      </c>
    </row>
    <row r="770" customFormat="false" ht="12.8" hidden="false" customHeight="false" outlineLevel="0" collapsed="false">
      <c r="A770" s="0" t="str">
        <f aca="false">"4700726"</f>
        <v>4700726</v>
      </c>
      <c r="B770" s="0" t="s">
        <v>699</v>
      </c>
      <c r="C770" s="0" t="n">
        <v>101</v>
      </c>
      <c r="E770" s="0" t="str">
        <f aca="false">"8595126933698"</f>
        <v>8595126933698</v>
      </c>
    </row>
    <row r="771" customFormat="false" ht="12.8" hidden="false" customHeight="false" outlineLevel="0" collapsed="false">
      <c r="A771" s="0" t="str">
        <f aca="false">"4700727"</f>
        <v>4700727</v>
      </c>
      <c r="B771" s="0" t="s">
        <v>700</v>
      </c>
      <c r="C771" s="0" t="n">
        <v>101</v>
      </c>
      <c r="E771" s="0" t="str">
        <f aca="false">"8595126933704"</f>
        <v>8595126933704</v>
      </c>
    </row>
    <row r="772" customFormat="false" ht="12.8" hidden="false" customHeight="false" outlineLevel="0" collapsed="false">
      <c r="A772" s="0" t="str">
        <f aca="false">"4700728"</f>
        <v>4700728</v>
      </c>
      <c r="B772" s="0" t="s">
        <v>701</v>
      </c>
      <c r="C772" s="0" t="n">
        <v>119</v>
      </c>
      <c r="E772" s="0" t="str">
        <f aca="false">"8595126933711"</f>
        <v>8595126933711</v>
      </c>
    </row>
    <row r="773" customFormat="false" ht="12.8" hidden="false" customHeight="false" outlineLevel="0" collapsed="false">
      <c r="A773" s="0" t="str">
        <f aca="false">"4700729"</f>
        <v>4700729</v>
      </c>
      <c r="B773" s="0" t="s">
        <v>702</v>
      </c>
      <c r="C773" s="0" t="n">
        <v>124</v>
      </c>
      <c r="E773" s="0" t="str">
        <f aca="false">"8595126945349"</f>
        <v>8595126945349</v>
      </c>
    </row>
    <row r="774" customFormat="false" ht="12.8" hidden="false" customHeight="false" outlineLevel="0" collapsed="false">
      <c r="A774" s="0" t="str">
        <f aca="false">"4700800"</f>
        <v>4700800</v>
      </c>
      <c r="B774" s="0" t="s">
        <v>703</v>
      </c>
      <c r="C774" s="0" t="n">
        <v>760</v>
      </c>
      <c r="E774" s="0" t="str">
        <f aca="false">"8595126929653"</f>
        <v>8595126929653</v>
      </c>
    </row>
    <row r="775" customFormat="false" ht="12.8" hidden="false" customHeight="false" outlineLevel="0" collapsed="false">
      <c r="A775" s="0" t="str">
        <f aca="false">"4700802"</f>
        <v>4700802</v>
      </c>
      <c r="B775" s="0" t="s">
        <v>704</v>
      </c>
      <c r="C775" s="0" t="n">
        <v>830</v>
      </c>
      <c r="E775" s="0" t="str">
        <f aca="false">"8595126929608"</f>
        <v>8595126929608</v>
      </c>
    </row>
    <row r="776" customFormat="false" ht="12.8" hidden="false" customHeight="false" outlineLevel="0" collapsed="false">
      <c r="A776" s="0" t="str">
        <f aca="false">"4700817"</f>
        <v>4700817</v>
      </c>
      <c r="B776" s="0" t="s">
        <v>705</v>
      </c>
      <c r="C776" s="0" t="n">
        <v>360</v>
      </c>
      <c r="E776" s="0" t="str">
        <f aca="false">"8595126953498"</f>
        <v>8595126953498</v>
      </c>
    </row>
    <row r="777" customFormat="false" ht="12.8" hidden="false" customHeight="false" outlineLevel="0" collapsed="false">
      <c r="A777" s="0" t="str">
        <f aca="false">"4700819"</f>
        <v>4700819</v>
      </c>
      <c r="B777" s="0" t="s">
        <v>706</v>
      </c>
      <c r="C777" s="0" t="n">
        <v>360</v>
      </c>
      <c r="E777" s="0" t="str">
        <f aca="false">"8595126953504"</f>
        <v>8595126953504</v>
      </c>
    </row>
    <row r="778" customFormat="false" ht="12.8" hidden="false" customHeight="false" outlineLevel="0" collapsed="false">
      <c r="A778" s="0" t="str">
        <f aca="false">"4700821"</f>
        <v>4700821</v>
      </c>
      <c r="B778" s="0" t="s">
        <v>707</v>
      </c>
      <c r="C778" s="0" t="n">
        <v>360</v>
      </c>
      <c r="E778" s="0" t="str">
        <f aca="false">"8595126953511"</f>
        <v>8595126953511</v>
      </c>
    </row>
    <row r="779" customFormat="false" ht="12.8" hidden="false" customHeight="false" outlineLevel="0" collapsed="false">
      <c r="A779" s="0" t="str">
        <f aca="false">"4700901"</f>
        <v>4700901</v>
      </c>
      <c r="B779" s="0" t="s">
        <v>708</v>
      </c>
      <c r="C779" s="0" t="n">
        <v>109</v>
      </c>
      <c r="E779" s="0" t="str">
        <f aca="false">"8595126933872"</f>
        <v>8595126933872</v>
      </c>
    </row>
    <row r="780" customFormat="false" ht="12.8" hidden="false" customHeight="false" outlineLevel="0" collapsed="false">
      <c r="A780" s="0" t="str">
        <f aca="false">"4700902"</f>
        <v>4700902</v>
      </c>
      <c r="B780" s="0" t="s">
        <v>709</v>
      </c>
      <c r="C780" s="0" t="n">
        <v>109</v>
      </c>
      <c r="E780" s="0" t="str">
        <f aca="false">"8595126933889"</f>
        <v>8595126933889</v>
      </c>
    </row>
    <row r="781" customFormat="false" ht="12.8" hidden="false" customHeight="false" outlineLevel="0" collapsed="false">
      <c r="A781" s="0" t="str">
        <f aca="false">"4700904"</f>
        <v>4700904</v>
      </c>
      <c r="B781" s="0" t="s">
        <v>710</v>
      </c>
      <c r="C781" s="0" t="n">
        <v>147</v>
      </c>
      <c r="E781" s="0" t="str">
        <f aca="false">"8595126933902"</f>
        <v>8595126933902</v>
      </c>
    </row>
    <row r="782" customFormat="false" ht="12.8" hidden="false" customHeight="false" outlineLevel="0" collapsed="false">
      <c r="A782" s="0" t="str">
        <f aca="false">"4700905"</f>
        <v>4700905</v>
      </c>
      <c r="B782" s="0" t="s">
        <v>711</v>
      </c>
      <c r="C782" s="0" t="n">
        <v>140</v>
      </c>
      <c r="E782" s="0" t="str">
        <f aca="false">"8595126933919"</f>
        <v>8595126933919</v>
      </c>
    </row>
    <row r="783" customFormat="false" ht="12.8" hidden="false" customHeight="false" outlineLevel="0" collapsed="false">
      <c r="A783" s="0" t="str">
        <f aca="false">"4700906"</f>
        <v>4700906</v>
      </c>
      <c r="B783" s="0" t="s">
        <v>712</v>
      </c>
      <c r="C783" s="0" t="n">
        <v>154</v>
      </c>
      <c r="E783" s="0" t="str">
        <f aca="false">"8595126933926"</f>
        <v>8595126933926</v>
      </c>
    </row>
    <row r="784" customFormat="false" ht="12.8" hidden="false" customHeight="false" outlineLevel="0" collapsed="false">
      <c r="A784" s="0" t="str">
        <f aca="false">"4700907"</f>
        <v>4700907</v>
      </c>
      <c r="B784" s="0" t="s">
        <v>713</v>
      </c>
      <c r="C784" s="0" t="n">
        <v>215</v>
      </c>
      <c r="E784" s="0" t="str">
        <f aca="false">"8595126933933"</f>
        <v>8595126933933</v>
      </c>
    </row>
    <row r="785" customFormat="false" ht="12.8" hidden="false" customHeight="false" outlineLevel="0" collapsed="false">
      <c r="A785" s="0" t="str">
        <f aca="false">"4700908"</f>
        <v>4700908</v>
      </c>
      <c r="B785" s="0" t="s">
        <v>714</v>
      </c>
      <c r="C785" s="0" t="n">
        <v>131</v>
      </c>
      <c r="E785" s="0" t="str">
        <f aca="false">"8595126933940"</f>
        <v>8595126933940</v>
      </c>
    </row>
    <row r="786" customFormat="false" ht="12.8" hidden="false" customHeight="false" outlineLevel="0" collapsed="false">
      <c r="A786" s="0" t="str">
        <f aca="false">"4700909"</f>
        <v>4700909</v>
      </c>
      <c r="B786" s="0" t="s">
        <v>715</v>
      </c>
      <c r="C786" s="0" t="n">
        <v>131</v>
      </c>
      <c r="E786" s="0" t="str">
        <f aca="false">"8595126933957"</f>
        <v>8595126933957</v>
      </c>
    </row>
    <row r="787" customFormat="false" ht="12.8" hidden="false" customHeight="false" outlineLevel="0" collapsed="false">
      <c r="A787" s="0" t="str">
        <f aca="false">"4700910"</f>
        <v>4700910</v>
      </c>
      <c r="B787" s="0" t="s">
        <v>716</v>
      </c>
      <c r="C787" s="0" t="n">
        <v>131</v>
      </c>
      <c r="E787" s="0" t="str">
        <f aca="false">"8595126933964"</f>
        <v>8595126933964</v>
      </c>
    </row>
    <row r="788" customFormat="false" ht="12.8" hidden="false" customHeight="false" outlineLevel="0" collapsed="false">
      <c r="A788" s="0" t="str">
        <f aca="false">"4700911"</f>
        <v>4700911</v>
      </c>
      <c r="B788" s="0" t="s">
        <v>717</v>
      </c>
      <c r="C788" s="0" t="n">
        <v>230</v>
      </c>
      <c r="E788" s="0" t="str">
        <f aca="false">"8595126933971"</f>
        <v>8595126933971</v>
      </c>
    </row>
    <row r="789" customFormat="false" ht="12.8" hidden="false" customHeight="false" outlineLevel="0" collapsed="false">
      <c r="A789" s="0" t="str">
        <f aca="false">"4700912"</f>
        <v>4700912</v>
      </c>
      <c r="B789" s="0" t="s">
        <v>718</v>
      </c>
      <c r="C789" s="0" t="n">
        <v>320</v>
      </c>
      <c r="E789" s="0" t="str">
        <f aca="false">"8595126933988"</f>
        <v>8595126933988</v>
      </c>
    </row>
    <row r="790" customFormat="false" ht="12.8" hidden="false" customHeight="false" outlineLevel="0" collapsed="false">
      <c r="A790" s="0" t="str">
        <f aca="false">"4700913"</f>
        <v>4700913</v>
      </c>
      <c r="B790" s="0" t="s">
        <v>719</v>
      </c>
      <c r="C790" s="0" t="n">
        <v>720</v>
      </c>
      <c r="E790" s="0" t="str">
        <f aca="false">"8595126933995"</f>
        <v>8595126933995</v>
      </c>
    </row>
    <row r="791" customFormat="false" ht="12.8" hidden="false" customHeight="false" outlineLevel="0" collapsed="false">
      <c r="A791" s="0" t="str">
        <f aca="false">"4701102"</f>
        <v>4701102</v>
      </c>
      <c r="B791" s="0" t="s">
        <v>720</v>
      </c>
      <c r="C791" s="0" t="n">
        <v>25</v>
      </c>
      <c r="E791" s="0" t="str">
        <f aca="false">"8595126949828"</f>
        <v>8595126949828</v>
      </c>
    </row>
    <row r="792" customFormat="false" ht="12.8" hidden="false" customHeight="false" outlineLevel="0" collapsed="false">
      <c r="A792" s="0" t="str">
        <f aca="false">"4701103"</f>
        <v>4701103</v>
      </c>
      <c r="B792" s="0" t="s">
        <v>721</v>
      </c>
      <c r="C792" s="0" t="n">
        <v>25</v>
      </c>
      <c r="E792" s="0" t="str">
        <f aca="false">"8595126949835"</f>
        <v>8595126949835</v>
      </c>
    </row>
    <row r="793" customFormat="false" ht="12.8" hidden="false" customHeight="false" outlineLevel="0" collapsed="false">
      <c r="A793" s="0" t="str">
        <f aca="false">"4701404"</f>
        <v>4701404</v>
      </c>
      <c r="B793" s="0" t="s">
        <v>722</v>
      </c>
      <c r="C793" s="0" t="n">
        <v>25</v>
      </c>
      <c r="E793" s="0" t="str">
        <f aca="false">"8595126932578"</f>
        <v>8595126932578</v>
      </c>
    </row>
    <row r="794" customFormat="false" ht="12.8" hidden="false" customHeight="false" outlineLevel="0" collapsed="false">
      <c r="A794" s="0" t="str">
        <f aca="false">"4701405"</f>
        <v>4701405</v>
      </c>
      <c r="B794" s="0" t="s">
        <v>723</v>
      </c>
      <c r="C794" s="0" t="n">
        <v>25</v>
      </c>
      <c r="E794" s="0" t="str">
        <f aca="false">"8595126932585"</f>
        <v>8595126932585</v>
      </c>
    </row>
    <row r="795" customFormat="false" ht="12.8" hidden="false" customHeight="false" outlineLevel="0" collapsed="false">
      <c r="A795" s="0" t="str">
        <f aca="false">"4701406"</f>
        <v>4701406</v>
      </c>
      <c r="B795" s="0" t="s">
        <v>724</v>
      </c>
      <c r="C795" s="0" t="n">
        <v>25</v>
      </c>
      <c r="E795" s="0" t="str">
        <f aca="false">"8595126932592"</f>
        <v>8595126932592</v>
      </c>
    </row>
    <row r="796" customFormat="false" ht="12.8" hidden="false" customHeight="false" outlineLevel="0" collapsed="false">
      <c r="A796" s="0" t="str">
        <f aca="false">"4701407"</f>
        <v>4701407</v>
      </c>
      <c r="B796" s="0" t="s">
        <v>725</v>
      </c>
      <c r="C796" s="0" t="n">
        <v>26</v>
      </c>
      <c r="E796" s="0" t="str">
        <f aca="false">"8595126932608"</f>
        <v>8595126932608</v>
      </c>
    </row>
    <row r="797" customFormat="false" ht="12.8" hidden="false" customHeight="false" outlineLevel="0" collapsed="false">
      <c r="A797" s="0" t="str">
        <f aca="false">"4701408"</f>
        <v>4701408</v>
      </c>
      <c r="B797" s="0" t="s">
        <v>726</v>
      </c>
      <c r="C797" s="0" t="n">
        <v>26</v>
      </c>
      <c r="E797" s="0" t="str">
        <f aca="false">"8595126932615"</f>
        <v>8595126932615</v>
      </c>
    </row>
    <row r="798" customFormat="false" ht="12.8" hidden="false" customHeight="false" outlineLevel="0" collapsed="false">
      <c r="A798" s="0" t="str">
        <f aca="false">"4701409"</f>
        <v>4701409</v>
      </c>
      <c r="B798" s="0" t="s">
        <v>727</v>
      </c>
      <c r="C798" s="0" t="n">
        <v>26</v>
      </c>
      <c r="E798" s="0" t="str">
        <f aca="false">"8595126932622"</f>
        <v>8595126932622</v>
      </c>
    </row>
    <row r="799" customFormat="false" ht="12.8" hidden="false" customHeight="false" outlineLevel="0" collapsed="false">
      <c r="A799" s="0" t="str">
        <f aca="false">"4701410"</f>
        <v>4701410</v>
      </c>
      <c r="B799" s="0" t="s">
        <v>728</v>
      </c>
      <c r="C799" s="0" t="n">
        <v>28</v>
      </c>
      <c r="E799" s="0" t="str">
        <f aca="false">"8595126932639"</f>
        <v>8595126932639</v>
      </c>
    </row>
    <row r="800" customFormat="false" ht="12.8" hidden="false" customHeight="false" outlineLevel="0" collapsed="false">
      <c r="A800" s="0" t="str">
        <f aca="false">"4701411"</f>
        <v>4701411</v>
      </c>
      <c r="B800" s="0" t="s">
        <v>729</v>
      </c>
      <c r="C800" s="0" t="n">
        <v>28</v>
      </c>
      <c r="E800" s="0" t="str">
        <f aca="false">"8595126932646"</f>
        <v>8595126932646</v>
      </c>
    </row>
    <row r="801" customFormat="false" ht="12.8" hidden="false" customHeight="false" outlineLevel="0" collapsed="false">
      <c r="A801" s="0" t="str">
        <f aca="false">"4701412"</f>
        <v>4701412</v>
      </c>
      <c r="B801" s="0" t="s">
        <v>730</v>
      </c>
      <c r="C801" s="0" t="n">
        <v>28</v>
      </c>
      <c r="E801" s="0" t="str">
        <f aca="false">"8595126932653"</f>
        <v>8595126932653</v>
      </c>
    </row>
    <row r="802" customFormat="false" ht="12.8" hidden="false" customHeight="false" outlineLevel="0" collapsed="false">
      <c r="A802" s="0" t="str">
        <f aca="false">"4701413"</f>
        <v>4701413</v>
      </c>
      <c r="B802" s="0" t="s">
        <v>731</v>
      </c>
      <c r="C802" s="0" t="n">
        <v>28</v>
      </c>
      <c r="E802" s="0" t="str">
        <f aca="false">"8595126932660"</f>
        <v>8595126932660</v>
      </c>
    </row>
    <row r="803" customFormat="false" ht="12.8" hidden="false" customHeight="false" outlineLevel="0" collapsed="false">
      <c r="A803" s="0" t="str">
        <f aca="false">"4701521"</f>
        <v>4701521</v>
      </c>
      <c r="B803" s="0" t="s">
        <v>732</v>
      </c>
      <c r="C803" s="0" t="n">
        <v>45</v>
      </c>
      <c r="E803" s="0" t="str">
        <f aca="false">"8595126932691"</f>
        <v>8595126932691</v>
      </c>
    </row>
    <row r="804" customFormat="false" ht="12.8" hidden="false" customHeight="false" outlineLevel="0" collapsed="false">
      <c r="A804" s="0" t="str">
        <f aca="false">"4701522"</f>
        <v>4701522</v>
      </c>
      <c r="B804" s="0" t="s">
        <v>733</v>
      </c>
      <c r="C804" s="0" t="n">
        <v>45</v>
      </c>
      <c r="E804" s="0" t="str">
        <f aca="false">"8595126932707"</f>
        <v>8595126932707</v>
      </c>
    </row>
    <row r="805" customFormat="false" ht="12.8" hidden="false" customHeight="false" outlineLevel="0" collapsed="false">
      <c r="A805" s="0" t="str">
        <f aca="false">"4701523"</f>
        <v>4701523</v>
      </c>
      <c r="B805" s="0" t="s">
        <v>734</v>
      </c>
      <c r="C805" s="0" t="n">
        <v>45</v>
      </c>
      <c r="E805" s="0" t="str">
        <f aca="false">"8595126932714"</f>
        <v>8595126932714</v>
      </c>
    </row>
    <row r="806" customFormat="false" ht="12.8" hidden="false" customHeight="false" outlineLevel="0" collapsed="false">
      <c r="A806" s="0" t="str">
        <f aca="false">"4701524"</f>
        <v>4701524</v>
      </c>
      <c r="B806" s="0" t="s">
        <v>735</v>
      </c>
      <c r="C806" s="0" t="n">
        <v>45</v>
      </c>
      <c r="E806" s="0" t="str">
        <f aca="false">"8595126932721"</f>
        <v>8595126932721</v>
      </c>
    </row>
    <row r="807" customFormat="false" ht="12.8" hidden="false" customHeight="false" outlineLevel="0" collapsed="false">
      <c r="A807" s="0" t="str">
        <f aca="false">"4701525"</f>
        <v>4701525</v>
      </c>
      <c r="B807" s="0" t="s">
        <v>736</v>
      </c>
      <c r="C807" s="0" t="n">
        <v>45</v>
      </c>
      <c r="E807" s="0" t="str">
        <f aca="false">"8595126932738"</f>
        <v>8595126932738</v>
      </c>
    </row>
    <row r="808" customFormat="false" ht="12.8" hidden="false" customHeight="false" outlineLevel="0" collapsed="false">
      <c r="A808" s="0" t="str">
        <f aca="false">"4701526"</f>
        <v>4701526</v>
      </c>
      <c r="B808" s="0" t="s">
        <v>737</v>
      </c>
      <c r="C808" s="0" t="n">
        <v>45</v>
      </c>
      <c r="E808" s="0" t="str">
        <f aca="false">"8595126932745"</f>
        <v>8595126932745</v>
      </c>
    </row>
    <row r="809" customFormat="false" ht="12.8" hidden="false" customHeight="false" outlineLevel="0" collapsed="false">
      <c r="A809" s="0" t="str">
        <f aca="false">"4701527"</f>
        <v>4701527</v>
      </c>
      <c r="B809" s="0" t="s">
        <v>738</v>
      </c>
      <c r="C809" s="0" t="n">
        <v>45</v>
      </c>
      <c r="E809" s="0" t="str">
        <f aca="false">"8595126932752"</f>
        <v>8595126932752</v>
      </c>
    </row>
    <row r="810" customFormat="false" ht="12.8" hidden="false" customHeight="false" outlineLevel="0" collapsed="false">
      <c r="A810" s="0" t="str">
        <f aca="false">"4701604"</f>
        <v>4701604</v>
      </c>
      <c r="B810" s="0" t="s">
        <v>739</v>
      </c>
      <c r="C810" s="0" t="n">
        <v>45</v>
      </c>
      <c r="E810" s="0" t="str">
        <f aca="false">"8595126932769"</f>
        <v>8595126932769</v>
      </c>
    </row>
    <row r="811" customFormat="false" ht="12.8" hidden="false" customHeight="false" outlineLevel="0" collapsed="false">
      <c r="A811" s="0" t="str">
        <f aca="false">"4701605"</f>
        <v>4701605</v>
      </c>
      <c r="B811" s="0" t="s">
        <v>740</v>
      </c>
      <c r="C811" s="0" t="n">
        <v>45</v>
      </c>
      <c r="E811" s="0" t="str">
        <f aca="false">"8595126932776"</f>
        <v>8595126932776</v>
      </c>
    </row>
    <row r="812" customFormat="false" ht="12.8" hidden="false" customHeight="false" outlineLevel="0" collapsed="false">
      <c r="A812" s="0" t="str">
        <f aca="false">"4701606"</f>
        <v>4701606</v>
      </c>
      <c r="B812" s="0" t="s">
        <v>741</v>
      </c>
      <c r="C812" s="0" t="n">
        <v>45</v>
      </c>
      <c r="E812" s="0" t="str">
        <f aca="false">"8595126932783"</f>
        <v>8595126932783</v>
      </c>
    </row>
    <row r="813" customFormat="false" ht="12.8" hidden="false" customHeight="false" outlineLevel="0" collapsed="false">
      <c r="A813" s="0" t="str">
        <f aca="false">"4701608"</f>
        <v>4701608</v>
      </c>
      <c r="B813" s="0" t="s">
        <v>742</v>
      </c>
      <c r="C813" s="0" t="n">
        <v>45</v>
      </c>
      <c r="E813" s="0" t="str">
        <f aca="false">"8595126932790"</f>
        <v>8595126932790</v>
      </c>
    </row>
    <row r="814" customFormat="false" ht="12.8" hidden="false" customHeight="false" outlineLevel="0" collapsed="false">
      <c r="A814" s="0" t="str">
        <f aca="false">"4701704"</f>
        <v>4701704</v>
      </c>
      <c r="B814" s="0" t="s">
        <v>743</v>
      </c>
      <c r="C814" s="0" t="n">
        <v>45</v>
      </c>
      <c r="E814" s="0" t="str">
        <f aca="false">"8595126932806"</f>
        <v>8595126932806</v>
      </c>
    </row>
    <row r="815" customFormat="false" ht="12.8" hidden="false" customHeight="false" outlineLevel="0" collapsed="false">
      <c r="A815" s="0" t="str">
        <f aca="false">"4701705"</f>
        <v>4701705</v>
      </c>
      <c r="B815" s="0" t="s">
        <v>744</v>
      </c>
      <c r="C815" s="0" t="n">
        <v>45</v>
      </c>
      <c r="E815" s="0" t="str">
        <f aca="false">"8595126932813"</f>
        <v>8595126932813</v>
      </c>
    </row>
    <row r="816" customFormat="false" ht="12.8" hidden="false" customHeight="false" outlineLevel="0" collapsed="false">
      <c r="A816" s="0" t="str">
        <f aca="false">"4701706"</f>
        <v>4701706</v>
      </c>
      <c r="B816" s="0" t="s">
        <v>745</v>
      </c>
      <c r="C816" s="0" t="n">
        <v>45</v>
      </c>
      <c r="E816" s="0" t="str">
        <f aca="false">"8595126932820"</f>
        <v>8595126932820</v>
      </c>
    </row>
    <row r="817" customFormat="false" ht="12.8" hidden="false" customHeight="false" outlineLevel="0" collapsed="false">
      <c r="A817" s="0" t="str">
        <f aca="false">"4701720"</f>
        <v>4701720</v>
      </c>
      <c r="B817" s="0" t="s">
        <v>746</v>
      </c>
      <c r="C817" s="0" t="n">
        <v>45</v>
      </c>
      <c r="E817" s="0" t="str">
        <f aca="false">"8595126932844"</f>
        <v>8595126932844</v>
      </c>
    </row>
    <row r="818" customFormat="false" ht="12.8" hidden="false" customHeight="false" outlineLevel="0" collapsed="false">
      <c r="A818" s="0" t="str">
        <f aca="false">"4701722"</f>
        <v>4701722</v>
      </c>
      <c r="B818" s="0" t="s">
        <v>747</v>
      </c>
      <c r="C818" s="0" t="n">
        <v>45</v>
      </c>
      <c r="E818" s="0" t="str">
        <f aca="false">"8595126932868"</f>
        <v>8595126932868</v>
      </c>
    </row>
    <row r="819" customFormat="false" ht="12.8" hidden="false" customHeight="false" outlineLevel="0" collapsed="false">
      <c r="A819" s="0" t="str">
        <f aca="false">"4701723"</f>
        <v>4701723</v>
      </c>
      <c r="B819" s="0" t="s">
        <v>748</v>
      </c>
      <c r="C819" s="0" t="n">
        <v>45</v>
      </c>
      <c r="E819" s="0" t="str">
        <f aca="false">"8595126932875"</f>
        <v>8595126932875</v>
      </c>
    </row>
    <row r="820" customFormat="false" ht="12.8" hidden="false" customHeight="false" outlineLevel="0" collapsed="false">
      <c r="A820" s="0" t="str">
        <f aca="false">"4701724"</f>
        <v>4701724</v>
      </c>
      <c r="B820" s="0" t="s">
        <v>749</v>
      </c>
      <c r="C820" s="0" t="n">
        <v>45</v>
      </c>
      <c r="E820" s="0" t="str">
        <f aca="false">"8595126932882"</f>
        <v>8595126932882</v>
      </c>
    </row>
    <row r="821" customFormat="false" ht="12.8" hidden="false" customHeight="false" outlineLevel="0" collapsed="false">
      <c r="A821" s="0" t="str">
        <f aca="false">"4701725"</f>
        <v>4701725</v>
      </c>
      <c r="B821" s="0" t="s">
        <v>750</v>
      </c>
      <c r="C821" s="0" t="n">
        <v>45</v>
      </c>
      <c r="E821" s="0" t="str">
        <f aca="false">"8595126932899"</f>
        <v>8595126932899</v>
      </c>
    </row>
    <row r="822" customFormat="false" ht="12.8" hidden="false" customHeight="false" outlineLevel="0" collapsed="false">
      <c r="A822" s="0" t="str">
        <f aca="false">"4701726"</f>
        <v>4701726</v>
      </c>
      <c r="B822" s="0" t="s">
        <v>751</v>
      </c>
      <c r="C822" s="0" t="n">
        <v>45</v>
      </c>
      <c r="E822" s="0" t="str">
        <f aca="false">"8595126932905"</f>
        <v>8595126932905</v>
      </c>
    </row>
    <row r="823" customFormat="false" ht="12.8" hidden="false" customHeight="false" outlineLevel="0" collapsed="false">
      <c r="A823" s="0" t="str">
        <f aca="false">"4701800"</f>
        <v>4701800</v>
      </c>
      <c r="B823" s="0" t="s">
        <v>752</v>
      </c>
      <c r="C823" s="0" t="n">
        <v>45</v>
      </c>
      <c r="E823" s="0" t="str">
        <f aca="false">"8595126932912"</f>
        <v>8595126932912</v>
      </c>
    </row>
    <row r="824" customFormat="false" ht="12.8" hidden="false" customHeight="false" outlineLevel="0" collapsed="false">
      <c r="A824" s="0" t="str">
        <f aca="false">"4701802"</f>
        <v>4701802</v>
      </c>
      <c r="B824" s="0" t="s">
        <v>753</v>
      </c>
      <c r="C824" s="0" t="n">
        <v>45</v>
      </c>
      <c r="E824" s="0" t="str">
        <f aca="false">"8595126932936"</f>
        <v>8595126932936</v>
      </c>
    </row>
    <row r="825" customFormat="false" ht="12.8" hidden="false" customHeight="false" outlineLevel="0" collapsed="false">
      <c r="A825" s="0" t="str">
        <f aca="false">"4701811"</f>
        <v>4701811</v>
      </c>
      <c r="B825" s="0" t="s">
        <v>754</v>
      </c>
      <c r="C825" s="0" t="n">
        <v>41</v>
      </c>
      <c r="E825" s="0" t="str">
        <f aca="false">"8595126932950"</f>
        <v>8595126932950</v>
      </c>
    </row>
    <row r="826" customFormat="false" ht="12.8" hidden="false" customHeight="false" outlineLevel="0" collapsed="false">
      <c r="A826" s="0" t="str">
        <f aca="false">"4701812"</f>
        <v>4701812</v>
      </c>
      <c r="B826" s="0" t="s">
        <v>755</v>
      </c>
      <c r="C826" s="0" t="n">
        <v>41</v>
      </c>
      <c r="E826" s="0" t="str">
        <f aca="false">"8595126932967"</f>
        <v>8595126932967</v>
      </c>
    </row>
    <row r="827" customFormat="false" ht="12.8" hidden="false" customHeight="false" outlineLevel="0" collapsed="false">
      <c r="A827" s="0" t="str">
        <f aca="false">"4701813"</f>
        <v>4701813</v>
      </c>
      <c r="B827" s="0" t="s">
        <v>756</v>
      </c>
      <c r="C827" s="0" t="n">
        <v>41</v>
      </c>
      <c r="E827" s="0" t="str">
        <f aca="false">"8595126932974"</f>
        <v>8595126932974</v>
      </c>
    </row>
    <row r="828" customFormat="false" ht="12.8" hidden="false" customHeight="false" outlineLevel="0" collapsed="false">
      <c r="A828" s="0" t="str">
        <f aca="false">"4701821"</f>
        <v>4701821</v>
      </c>
      <c r="B828" s="0" t="s">
        <v>757</v>
      </c>
      <c r="C828" s="0" t="n">
        <v>41</v>
      </c>
      <c r="E828" s="0" t="str">
        <f aca="false">"8595126932981"</f>
        <v>8595126932981</v>
      </c>
    </row>
    <row r="829" customFormat="false" ht="12.8" hidden="false" customHeight="false" outlineLevel="0" collapsed="false">
      <c r="A829" s="0" t="str">
        <f aca="false">"4701822"</f>
        <v>4701822</v>
      </c>
      <c r="B829" s="0" t="s">
        <v>758</v>
      </c>
      <c r="C829" s="0" t="n">
        <v>41</v>
      </c>
      <c r="E829" s="0" t="str">
        <f aca="false">"8595126932998"</f>
        <v>8595126932998</v>
      </c>
    </row>
    <row r="830" customFormat="false" ht="12.8" hidden="false" customHeight="false" outlineLevel="0" collapsed="false">
      <c r="A830" s="0" t="str">
        <f aca="false">"4701823"</f>
        <v>4701823</v>
      </c>
      <c r="B830" s="0" t="s">
        <v>759</v>
      </c>
      <c r="C830" s="0" t="n">
        <v>41</v>
      </c>
      <c r="E830" s="0" t="str">
        <f aca="false">"8595126933001"</f>
        <v>8595126933001</v>
      </c>
    </row>
    <row r="831" customFormat="false" ht="12.8" hidden="false" customHeight="false" outlineLevel="0" collapsed="false">
      <c r="A831" s="0" t="str">
        <f aca="false">"4701900"</f>
        <v>4701900</v>
      </c>
      <c r="B831" s="0" t="s">
        <v>760</v>
      </c>
      <c r="C831" s="0" t="n">
        <v>90</v>
      </c>
      <c r="E831" s="0" t="str">
        <f aca="false">"8595126933018"</f>
        <v>8595126933018</v>
      </c>
    </row>
    <row r="832" customFormat="false" ht="12.8" hidden="false" customHeight="false" outlineLevel="0" collapsed="false">
      <c r="A832" s="0" t="str">
        <f aca="false">"4701901"</f>
        <v>4701901</v>
      </c>
      <c r="B832" s="0" t="s">
        <v>761</v>
      </c>
      <c r="C832" s="0" t="n">
        <v>50</v>
      </c>
      <c r="E832" s="0" t="str">
        <f aca="false">"8595126933025"</f>
        <v>8595126933025</v>
      </c>
    </row>
    <row r="833" customFormat="false" ht="12.8" hidden="false" customHeight="false" outlineLevel="0" collapsed="false">
      <c r="A833" s="0" t="str">
        <f aca="false">"4701902"</f>
        <v>4701902</v>
      </c>
      <c r="B833" s="0" t="s">
        <v>762</v>
      </c>
      <c r="C833" s="0" t="n">
        <v>60</v>
      </c>
      <c r="E833" s="0" t="str">
        <f aca="false">"8595126933032"</f>
        <v>8595126933032</v>
      </c>
    </row>
    <row r="834" customFormat="false" ht="12.8" hidden="false" customHeight="false" outlineLevel="0" collapsed="false">
      <c r="A834" s="0" t="str">
        <f aca="false">"4701903"</f>
        <v>4701903</v>
      </c>
      <c r="B834" s="0" t="s">
        <v>763</v>
      </c>
      <c r="C834" s="0" t="n">
        <v>77</v>
      </c>
      <c r="E834" s="0" t="str">
        <f aca="false">"8595126933049"</f>
        <v>8595126933049</v>
      </c>
    </row>
    <row r="835" customFormat="false" ht="12.8" hidden="false" customHeight="false" outlineLevel="0" collapsed="false">
      <c r="A835" s="0" t="str">
        <f aca="false">"4701904"</f>
        <v>4701904</v>
      </c>
      <c r="B835" s="0" t="s">
        <v>764</v>
      </c>
      <c r="C835" s="0" t="n">
        <v>122</v>
      </c>
      <c r="E835" s="0" t="str">
        <f aca="false">"8595126933056"</f>
        <v>8595126933056</v>
      </c>
    </row>
    <row r="836" customFormat="false" ht="12.8" hidden="false" customHeight="false" outlineLevel="0" collapsed="false">
      <c r="A836" s="0" t="str">
        <f aca="false">"4701905"</f>
        <v>4701905</v>
      </c>
      <c r="B836" s="0" t="s">
        <v>765</v>
      </c>
      <c r="C836" s="0" t="n">
        <v>90</v>
      </c>
      <c r="E836" s="0" t="str">
        <f aca="false">"8595126933063"</f>
        <v>8595126933063</v>
      </c>
    </row>
    <row r="837" customFormat="false" ht="12.8" hidden="false" customHeight="false" outlineLevel="0" collapsed="false">
      <c r="A837" s="0" t="str">
        <f aca="false">"4701910"</f>
        <v>4701910</v>
      </c>
      <c r="B837" s="0" t="s">
        <v>766</v>
      </c>
      <c r="C837" s="0" t="n">
        <v>135</v>
      </c>
      <c r="E837" s="0" t="str">
        <f aca="false">"8595126933070"</f>
        <v>8595126933070</v>
      </c>
    </row>
    <row r="838" customFormat="false" ht="12.8" hidden="false" customHeight="false" outlineLevel="0" collapsed="false">
      <c r="A838" s="0" t="str">
        <f aca="false">"4701912"</f>
        <v>4701912</v>
      </c>
      <c r="B838" s="0" t="s">
        <v>767</v>
      </c>
      <c r="C838" s="0" t="n">
        <v>62</v>
      </c>
      <c r="E838" s="0" t="str">
        <f aca="false">"8595126933094"</f>
        <v>8595126933094</v>
      </c>
    </row>
    <row r="839" customFormat="false" ht="12.8" hidden="false" customHeight="false" outlineLevel="0" collapsed="false">
      <c r="A839" s="0" t="str">
        <f aca="false">"4701914"</f>
        <v>4701914</v>
      </c>
      <c r="B839" s="0" t="s">
        <v>768</v>
      </c>
      <c r="C839" s="0" t="n">
        <v>14</v>
      </c>
      <c r="E839" s="0" t="str">
        <f aca="false">"8595126933117"</f>
        <v>8595126933117</v>
      </c>
    </row>
    <row r="840" customFormat="false" ht="12.8" hidden="false" customHeight="false" outlineLevel="0" collapsed="false">
      <c r="A840" s="0" t="str">
        <f aca="false">"4703017"</f>
        <v>4703017</v>
      </c>
      <c r="B840" s="0" t="s">
        <v>769</v>
      </c>
      <c r="C840" s="0" t="n">
        <v>198</v>
      </c>
      <c r="E840" s="0" t="str">
        <f aca="false">"8595126946964"</f>
        <v>8595126946964</v>
      </c>
    </row>
    <row r="841" customFormat="false" ht="12.8" hidden="false" customHeight="false" outlineLevel="0" collapsed="false">
      <c r="A841" s="0" t="str">
        <f aca="false">"4703019"</f>
        <v>4703019</v>
      </c>
      <c r="B841" s="0" t="s">
        <v>770</v>
      </c>
      <c r="C841" s="0" t="n">
        <v>205</v>
      </c>
      <c r="E841" s="0" t="str">
        <f aca="false">"8595126946971"</f>
        <v>8595126946971</v>
      </c>
    </row>
    <row r="842" customFormat="false" ht="12.8" hidden="false" customHeight="false" outlineLevel="0" collapsed="false">
      <c r="A842" s="0" t="str">
        <f aca="false">"4703021"</f>
        <v>4703021</v>
      </c>
      <c r="B842" s="0" t="s">
        <v>771</v>
      </c>
      <c r="C842" s="0" t="n">
        <v>205</v>
      </c>
      <c r="E842" s="0" t="str">
        <f aca="false">"8595126946988"</f>
        <v>8595126946988</v>
      </c>
    </row>
    <row r="843" customFormat="false" ht="12.8" hidden="false" customHeight="false" outlineLevel="0" collapsed="false">
      <c r="A843" s="0" t="str">
        <f aca="false">"4703022"</f>
        <v>4703022</v>
      </c>
      <c r="B843" s="0" t="s">
        <v>772</v>
      </c>
      <c r="C843" s="0" t="n">
        <v>210</v>
      </c>
      <c r="E843" s="0" t="str">
        <f aca="false">"8595126946995"</f>
        <v>8595126946995</v>
      </c>
    </row>
    <row r="844" customFormat="false" ht="12.8" hidden="false" customHeight="false" outlineLevel="0" collapsed="false">
      <c r="A844" s="0" t="str">
        <f aca="false">"4703024"</f>
        <v>4703024</v>
      </c>
      <c r="B844" s="0" t="s">
        <v>773</v>
      </c>
      <c r="C844" s="0" t="n">
        <v>215</v>
      </c>
      <c r="E844" s="0" t="str">
        <f aca="false">"8595126947008"</f>
        <v>8595126947008</v>
      </c>
    </row>
    <row r="845" customFormat="false" ht="12.8" hidden="false" customHeight="false" outlineLevel="0" collapsed="false">
      <c r="A845" s="0" t="str">
        <f aca="false">"4703027"</f>
        <v>4703027</v>
      </c>
      <c r="B845" s="0" t="s">
        <v>774</v>
      </c>
      <c r="C845" s="0" t="n">
        <v>225</v>
      </c>
      <c r="E845" s="0" t="str">
        <f aca="false">"8595126947015"</f>
        <v>8595126947015</v>
      </c>
    </row>
    <row r="846" customFormat="false" ht="12.8" hidden="false" customHeight="false" outlineLevel="0" collapsed="false">
      <c r="A846" s="0" t="str">
        <f aca="false">"4703030"</f>
        <v>4703030</v>
      </c>
      <c r="B846" s="0" t="s">
        <v>775</v>
      </c>
      <c r="C846" s="0" t="n">
        <v>230</v>
      </c>
      <c r="E846" s="0" t="str">
        <f aca="false">"8595126947022"</f>
        <v>8595126947022</v>
      </c>
    </row>
    <row r="847" customFormat="false" ht="12.8" hidden="false" customHeight="false" outlineLevel="0" collapsed="false">
      <c r="A847" s="0" t="str">
        <f aca="false">"4703032"</f>
        <v>4703032</v>
      </c>
      <c r="B847" s="0" t="s">
        <v>776</v>
      </c>
      <c r="C847" s="0" t="n">
        <v>235</v>
      </c>
      <c r="E847" s="0" t="str">
        <f aca="false">"8595126947039"</f>
        <v>8595126947039</v>
      </c>
    </row>
    <row r="848" customFormat="false" ht="12.8" hidden="false" customHeight="false" outlineLevel="0" collapsed="false">
      <c r="A848" s="0" t="str">
        <f aca="false">"4703033"</f>
        <v>4703033</v>
      </c>
      <c r="B848" s="0" t="s">
        <v>777</v>
      </c>
      <c r="C848" s="0" t="n">
        <v>245</v>
      </c>
      <c r="E848" s="0" t="str">
        <f aca="false">"8595126947046"</f>
        <v>8595126947046</v>
      </c>
    </row>
    <row r="849" customFormat="false" ht="12.8" hidden="false" customHeight="false" outlineLevel="0" collapsed="false">
      <c r="A849" s="0" t="str">
        <f aca="false">"4703034"</f>
        <v>4703034</v>
      </c>
      <c r="B849" s="0" t="s">
        <v>778</v>
      </c>
      <c r="C849" s="0" t="n">
        <v>250</v>
      </c>
      <c r="E849" s="0" t="str">
        <f aca="false">"8595126947053"</f>
        <v>8595126947053</v>
      </c>
    </row>
    <row r="850" customFormat="false" ht="12.8" hidden="false" customHeight="false" outlineLevel="0" collapsed="false">
      <c r="A850" s="0" t="str">
        <f aca="false">"4703036"</f>
        <v>4703036</v>
      </c>
      <c r="B850" s="0" t="s">
        <v>779</v>
      </c>
      <c r="C850" s="0" t="n">
        <v>260</v>
      </c>
      <c r="E850" s="0" t="str">
        <f aca="false">"8595126947060"</f>
        <v>8595126947060</v>
      </c>
    </row>
    <row r="851" customFormat="false" ht="12.8" hidden="false" customHeight="false" outlineLevel="0" collapsed="false">
      <c r="A851" s="0" t="str">
        <f aca="false">"4703038"</f>
        <v>4703038</v>
      </c>
      <c r="B851" s="0" t="s">
        <v>780</v>
      </c>
      <c r="C851" s="0" t="n">
        <v>270</v>
      </c>
      <c r="E851" s="0" t="str">
        <f aca="false">"8595126947077"</f>
        <v>8595126947077</v>
      </c>
    </row>
    <row r="852" customFormat="false" ht="12.8" hidden="false" customHeight="false" outlineLevel="0" collapsed="false">
      <c r="A852" s="0" t="str">
        <f aca="false">"4703041"</f>
        <v>4703041</v>
      </c>
      <c r="B852" s="0" t="s">
        <v>781</v>
      </c>
      <c r="C852" s="0" t="n">
        <v>320</v>
      </c>
      <c r="E852" s="0" t="str">
        <f aca="false">"8595126947084"</f>
        <v>8595126947084</v>
      </c>
    </row>
    <row r="853" customFormat="false" ht="12.8" hidden="false" customHeight="false" outlineLevel="0" collapsed="false">
      <c r="A853" s="0" t="str">
        <f aca="false">"4703046"</f>
        <v>4703046</v>
      </c>
      <c r="B853" s="0" t="s">
        <v>782</v>
      </c>
      <c r="C853" s="0" t="n">
        <v>450</v>
      </c>
      <c r="E853" s="0" t="str">
        <f aca="false">"8595126947091"</f>
        <v>8595126947091</v>
      </c>
    </row>
    <row r="854" customFormat="false" ht="12.8" hidden="false" customHeight="false" outlineLevel="0" collapsed="false">
      <c r="A854" s="0" t="str">
        <f aca="false">"4703050"</f>
        <v>4703050</v>
      </c>
      <c r="B854" s="0" t="s">
        <v>783</v>
      </c>
      <c r="C854" s="0" t="n">
        <v>610</v>
      </c>
      <c r="E854" s="0" t="str">
        <f aca="false">"8595126947107"</f>
        <v>8595126947107</v>
      </c>
    </row>
    <row r="855" customFormat="false" ht="12.8" hidden="false" customHeight="false" outlineLevel="0" collapsed="false">
      <c r="A855" s="0" t="str">
        <f aca="false">"4703055"</f>
        <v>4703055</v>
      </c>
      <c r="B855" s="0" t="s">
        <v>784</v>
      </c>
      <c r="C855" s="0" t="n">
        <v>750</v>
      </c>
      <c r="E855" s="0" t="str">
        <f aca="false">"8595126947114"</f>
        <v>8595126947114</v>
      </c>
    </row>
    <row r="856" customFormat="false" ht="12.8" hidden="false" customHeight="false" outlineLevel="0" collapsed="false">
      <c r="A856" s="0" t="str">
        <f aca="false">"4703060"</f>
        <v>4703060</v>
      </c>
      <c r="B856" s="0" t="s">
        <v>785</v>
      </c>
      <c r="C856" s="0" t="n">
        <v>920</v>
      </c>
      <c r="E856" s="0" t="str">
        <f aca="false">"8595126947121"</f>
        <v>8595126947121</v>
      </c>
    </row>
    <row r="857" customFormat="false" ht="12.8" hidden="false" customHeight="false" outlineLevel="0" collapsed="false">
      <c r="A857" s="0" t="str">
        <f aca="false">"4703065"</f>
        <v>4703065</v>
      </c>
      <c r="B857" s="0" t="s">
        <v>786</v>
      </c>
      <c r="C857" s="0" t="n">
        <v>1190</v>
      </c>
      <c r="E857" s="0" t="str">
        <f aca="false">"8595126947138"</f>
        <v>8595126947138</v>
      </c>
    </row>
    <row r="858" customFormat="false" ht="12.8" hidden="false" customHeight="false" outlineLevel="0" collapsed="false">
      <c r="A858" s="0" t="str">
        <f aca="false">"4703070"</f>
        <v>4703070</v>
      </c>
      <c r="B858" s="0" t="s">
        <v>787</v>
      </c>
      <c r="C858" s="0" t="n">
        <v>1370</v>
      </c>
      <c r="E858" s="0" t="str">
        <f aca="false">"8595126947145"</f>
        <v>8595126947145</v>
      </c>
    </row>
    <row r="859" customFormat="false" ht="12.8" hidden="false" customHeight="false" outlineLevel="0" collapsed="false">
      <c r="A859" s="0" t="str">
        <f aca="false">"4703075"</f>
        <v>4703075</v>
      </c>
      <c r="B859" s="0" t="s">
        <v>788</v>
      </c>
      <c r="C859" s="0" t="n">
        <v>1670</v>
      </c>
      <c r="E859" s="0" t="str">
        <f aca="false">"8595126947152"</f>
        <v>8595126947152</v>
      </c>
    </row>
    <row r="860" customFormat="false" ht="12.8" hidden="false" customHeight="false" outlineLevel="0" collapsed="false">
      <c r="A860" s="0" t="str">
        <f aca="false">"4703101"</f>
        <v>4703101</v>
      </c>
      <c r="B860" s="0" t="s">
        <v>789</v>
      </c>
      <c r="C860" s="0" t="n">
        <v>415</v>
      </c>
      <c r="E860" s="0" t="str">
        <f aca="false">"8595126947169"</f>
        <v>8595126947169</v>
      </c>
    </row>
    <row r="861" customFormat="false" ht="12.8" hidden="false" customHeight="false" outlineLevel="0" collapsed="false">
      <c r="A861" s="0" t="str">
        <f aca="false">"4703102"</f>
        <v>4703102</v>
      </c>
      <c r="B861" s="0" t="s">
        <v>790</v>
      </c>
      <c r="C861" s="0" t="n">
        <v>510</v>
      </c>
      <c r="E861" s="0" t="str">
        <f aca="false">"8595126947176"</f>
        <v>8595126947176</v>
      </c>
    </row>
    <row r="862" customFormat="false" ht="12.8" hidden="false" customHeight="false" outlineLevel="0" collapsed="false">
      <c r="A862" s="0" t="str">
        <f aca="false">"4703103"</f>
        <v>4703103</v>
      </c>
      <c r="B862" s="0" t="s">
        <v>791</v>
      </c>
      <c r="C862" s="0" t="n">
        <v>590</v>
      </c>
      <c r="E862" s="0" t="str">
        <f aca="false">"8595126947183"</f>
        <v>8595126947183</v>
      </c>
    </row>
    <row r="863" customFormat="false" ht="12.8" hidden="false" customHeight="false" outlineLevel="0" collapsed="false">
      <c r="A863" s="0" t="str">
        <f aca="false">"4703108"</f>
        <v>4703108</v>
      </c>
      <c r="B863" s="0" t="s">
        <v>792</v>
      </c>
      <c r="C863" s="0" t="n">
        <v>350</v>
      </c>
      <c r="E863" s="0" t="str">
        <f aca="false">"8595126947190"</f>
        <v>8595126947190</v>
      </c>
    </row>
    <row r="864" customFormat="false" ht="12.8" hidden="false" customHeight="false" outlineLevel="0" collapsed="false">
      <c r="A864" s="0" t="str">
        <f aca="false">"4703109"</f>
        <v>4703109</v>
      </c>
      <c r="B864" s="0" t="s">
        <v>793</v>
      </c>
      <c r="C864" s="0" t="n">
        <v>415</v>
      </c>
      <c r="E864" s="0" t="str">
        <f aca="false">"8595126947206"</f>
        <v>8595126947206</v>
      </c>
    </row>
    <row r="865" customFormat="false" ht="12.8" hidden="false" customHeight="false" outlineLevel="0" collapsed="false">
      <c r="A865" s="0" t="str">
        <f aca="false">"4704021"</f>
        <v>4704021</v>
      </c>
      <c r="B865" s="0" t="s">
        <v>794</v>
      </c>
      <c r="C865" s="0" t="n">
        <v>11990</v>
      </c>
      <c r="E865" s="0" t="str">
        <f aca="false">"8595126960700"</f>
        <v>8595126960700</v>
      </c>
    </row>
    <row r="866" customFormat="false" ht="12.8" hidden="false" customHeight="false" outlineLevel="0" collapsed="false">
      <c r="A866" s="0" t="str">
        <f aca="false">"4704901"</f>
        <v>4704901</v>
      </c>
      <c r="B866" s="0" t="s">
        <v>795</v>
      </c>
      <c r="C866" s="0" t="n">
        <v>810</v>
      </c>
      <c r="E866" s="0" t="str">
        <f aca="false">"8595126929622"</f>
        <v>8595126929622</v>
      </c>
    </row>
    <row r="867" customFormat="false" ht="12.8" hidden="false" customHeight="false" outlineLevel="0" collapsed="false">
      <c r="A867" s="0" t="str">
        <f aca="false">"4710100"</f>
        <v>4710100</v>
      </c>
      <c r="B867" s="0" t="s">
        <v>796</v>
      </c>
      <c r="C867" s="0" t="n">
        <v>590</v>
      </c>
      <c r="E867" s="0" t="str">
        <f aca="false">"8595126932301"</f>
        <v>8595126932301</v>
      </c>
    </row>
    <row r="868" customFormat="false" ht="12.8" hidden="false" customHeight="false" outlineLevel="0" collapsed="false">
      <c r="A868" s="0" t="str">
        <f aca="false">"4710300"</f>
        <v>4710300</v>
      </c>
      <c r="B868" s="0" t="s">
        <v>797</v>
      </c>
      <c r="C868" s="0" t="n">
        <v>640</v>
      </c>
      <c r="E868" s="0" t="str">
        <f aca="false">"8595126932325"</f>
        <v>8595126932325</v>
      </c>
    </row>
    <row r="869" customFormat="false" ht="12.8" hidden="false" customHeight="false" outlineLevel="0" collapsed="false">
      <c r="A869" s="0" t="str">
        <f aca="false">"4720104"</f>
        <v>4720104</v>
      </c>
      <c r="B869" s="0" t="s">
        <v>798</v>
      </c>
      <c r="C869" s="0" t="n">
        <v>3250</v>
      </c>
      <c r="E869" s="0" t="str">
        <f aca="false">"8595126934015"</f>
        <v>8595126934015</v>
      </c>
    </row>
    <row r="870" customFormat="false" ht="12.8" hidden="false" customHeight="false" outlineLevel="0" collapsed="false">
      <c r="A870" s="0" t="str">
        <f aca="false">"4720118"</f>
        <v>4720118</v>
      </c>
      <c r="B870" s="0" t="s">
        <v>799</v>
      </c>
      <c r="C870" s="0" t="n">
        <v>460</v>
      </c>
      <c r="E870" s="0" t="str">
        <f aca="false">"8595126935883"</f>
        <v>8595126935883</v>
      </c>
    </row>
    <row r="871" customFormat="false" ht="12.8" hidden="false" customHeight="false" outlineLevel="0" collapsed="false">
      <c r="A871" s="0" t="str">
        <f aca="false">"4720201"</f>
        <v>4720201</v>
      </c>
      <c r="B871" s="0" t="s">
        <v>800</v>
      </c>
      <c r="C871" s="0" t="n">
        <v>2650</v>
      </c>
      <c r="E871" s="0" t="str">
        <f aca="false">"8595126934022"</f>
        <v>8595126934022</v>
      </c>
    </row>
    <row r="872" customFormat="false" ht="12.8" hidden="false" customHeight="false" outlineLevel="0" collapsed="false">
      <c r="A872" s="0" t="str">
        <f aca="false">"4720208"</f>
        <v>4720208</v>
      </c>
      <c r="B872" s="0" t="s">
        <v>801</v>
      </c>
      <c r="C872" s="0" t="n">
        <v>385</v>
      </c>
      <c r="E872" s="0" t="str">
        <f aca="false">"8595126934039"</f>
        <v>8595126934039</v>
      </c>
    </row>
    <row r="873" customFormat="false" ht="12.8" hidden="false" customHeight="false" outlineLevel="0" collapsed="false">
      <c r="A873" s="0" t="str">
        <f aca="false">"4720209"</f>
        <v>4720209</v>
      </c>
      <c r="B873" s="0" t="s">
        <v>802</v>
      </c>
      <c r="C873" s="0" t="n">
        <v>395</v>
      </c>
      <c r="E873" s="0" t="str">
        <f aca="false">"8595126934046"</f>
        <v>8595126934046</v>
      </c>
    </row>
    <row r="874" customFormat="false" ht="12.8" hidden="false" customHeight="false" outlineLevel="0" collapsed="false">
      <c r="A874" s="0" t="str">
        <f aca="false">"4720212"</f>
        <v>4720212</v>
      </c>
      <c r="B874" s="0" t="s">
        <v>803</v>
      </c>
      <c r="C874" s="0" t="n">
        <v>435</v>
      </c>
      <c r="E874" s="0" t="str">
        <f aca="false">"8595126934077"</f>
        <v>8595126934077</v>
      </c>
    </row>
    <row r="875" customFormat="false" ht="12.8" hidden="false" customHeight="false" outlineLevel="0" collapsed="false">
      <c r="A875" s="0" t="str">
        <f aca="false">"4720216"</f>
        <v>4720216</v>
      </c>
      <c r="B875" s="0" t="s">
        <v>804</v>
      </c>
      <c r="C875" s="0" t="n">
        <v>560</v>
      </c>
      <c r="E875" s="0" t="str">
        <f aca="false">"8595126934114"</f>
        <v>8595126934114</v>
      </c>
    </row>
    <row r="876" customFormat="false" ht="12.8" hidden="false" customHeight="false" outlineLevel="0" collapsed="false">
      <c r="A876" s="0" t="str">
        <f aca="false">"4730101"</f>
        <v>4730101</v>
      </c>
      <c r="B876" s="0" t="s">
        <v>805</v>
      </c>
      <c r="C876" s="0" t="n">
        <v>1090</v>
      </c>
      <c r="E876" s="0" t="str">
        <f aca="false">"8595126937290"</f>
        <v>8595126937290</v>
      </c>
    </row>
    <row r="877" customFormat="false" ht="12.8" hidden="false" customHeight="false" outlineLevel="0" collapsed="false">
      <c r="A877" s="0" t="str">
        <f aca="false">"4730103"</f>
        <v>4730103</v>
      </c>
      <c r="B877" s="0" t="s">
        <v>806</v>
      </c>
      <c r="C877" s="0" t="n">
        <v>590</v>
      </c>
      <c r="E877" s="0" t="str">
        <f aca="false">"8595126937627"</f>
        <v>8595126937627</v>
      </c>
    </row>
    <row r="878" customFormat="false" ht="12.8" hidden="false" customHeight="false" outlineLevel="0" collapsed="false">
      <c r="A878" s="0" t="str">
        <f aca="false">"4730104"</f>
        <v>4730104</v>
      </c>
      <c r="B878" s="0" t="s">
        <v>807</v>
      </c>
      <c r="C878" s="0" t="n">
        <v>530</v>
      </c>
      <c r="E878" s="0" t="str">
        <f aca="false">"8595126982870"</f>
        <v>8595126982870</v>
      </c>
    </row>
    <row r="879" customFormat="false" ht="12.8" hidden="false" customHeight="false" outlineLevel="0" collapsed="false">
      <c r="A879" s="0" t="str">
        <f aca="false">"4730107"</f>
        <v>4730107</v>
      </c>
      <c r="B879" s="0" t="s">
        <v>808</v>
      </c>
      <c r="C879" s="0" t="n">
        <v>77</v>
      </c>
      <c r="E879" s="0" t="str">
        <f aca="false">"8595126937306"</f>
        <v>8595126937306</v>
      </c>
    </row>
    <row r="880" customFormat="false" ht="12.8" hidden="false" customHeight="false" outlineLevel="0" collapsed="false">
      <c r="A880" s="0" t="str">
        <f aca="false">"4730109"</f>
        <v>4730109</v>
      </c>
      <c r="B880" s="0" t="s">
        <v>809</v>
      </c>
      <c r="C880" s="0" t="n">
        <v>81</v>
      </c>
      <c r="E880" s="0" t="str">
        <f aca="false">"8595126937313"</f>
        <v>8595126937313</v>
      </c>
    </row>
    <row r="881" customFormat="false" ht="12.8" hidden="false" customHeight="false" outlineLevel="0" collapsed="false">
      <c r="A881" s="0" t="str">
        <f aca="false">"4730111"</f>
        <v>4730111</v>
      </c>
      <c r="B881" s="0" t="s">
        <v>810</v>
      </c>
      <c r="C881" s="0" t="n">
        <v>84</v>
      </c>
      <c r="E881" s="0" t="str">
        <f aca="false">"8595126917063"</f>
        <v>8595126917063</v>
      </c>
    </row>
    <row r="882" customFormat="false" ht="12.8" hidden="false" customHeight="false" outlineLevel="0" collapsed="false">
      <c r="A882" s="0" t="str">
        <f aca="false">"4730113"</f>
        <v>4730113</v>
      </c>
      <c r="B882" s="0" t="s">
        <v>811</v>
      </c>
      <c r="C882" s="0" t="n">
        <v>95</v>
      </c>
      <c r="E882" s="0" t="str">
        <f aca="false">"8595126916875"</f>
        <v>8595126916875</v>
      </c>
    </row>
    <row r="883" customFormat="false" ht="12.8" hidden="false" customHeight="false" outlineLevel="0" collapsed="false">
      <c r="A883" s="0" t="str">
        <f aca="false">"4730115"</f>
        <v>4730115</v>
      </c>
      <c r="B883" s="0" t="s">
        <v>812</v>
      </c>
      <c r="C883" s="0" t="n">
        <v>107</v>
      </c>
      <c r="E883" s="0" t="str">
        <f aca="false">"8595126916882"</f>
        <v>8595126916882</v>
      </c>
    </row>
    <row r="884" customFormat="false" ht="12.8" hidden="false" customHeight="false" outlineLevel="0" collapsed="false">
      <c r="A884" s="0" t="str">
        <f aca="false">"4730117"</f>
        <v>4730117</v>
      </c>
      <c r="B884" s="0" t="s">
        <v>813</v>
      </c>
      <c r="C884" s="0" t="n">
        <v>112</v>
      </c>
      <c r="E884" s="0" t="str">
        <f aca="false">"8595126916905"</f>
        <v>8595126916905</v>
      </c>
    </row>
    <row r="885" customFormat="false" ht="12.8" hidden="false" customHeight="false" outlineLevel="0" collapsed="false">
      <c r="A885" s="0" t="str">
        <f aca="false">"4730119"</f>
        <v>4730119</v>
      </c>
      <c r="B885" s="0" t="s">
        <v>814</v>
      </c>
      <c r="C885" s="0" t="n">
        <v>135</v>
      </c>
      <c r="E885" s="0" t="str">
        <f aca="false">"8595126916943"</f>
        <v>8595126916943</v>
      </c>
    </row>
    <row r="886" customFormat="false" ht="12.8" hidden="false" customHeight="false" outlineLevel="0" collapsed="false">
      <c r="A886" s="0" t="str">
        <f aca="false">"4730122"</f>
        <v>4730122</v>
      </c>
      <c r="B886" s="0" t="s">
        <v>815</v>
      </c>
      <c r="C886" s="0" t="n">
        <v>162</v>
      </c>
      <c r="E886" s="0" t="str">
        <f aca="false">"8595126937320"</f>
        <v>8595126937320</v>
      </c>
    </row>
    <row r="887" customFormat="false" ht="12.8" hidden="false" customHeight="false" outlineLevel="0" collapsed="false">
      <c r="A887" s="0" t="str">
        <f aca="false">"4730127"</f>
        <v>4730127</v>
      </c>
      <c r="B887" s="0" t="s">
        <v>816</v>
      </c>
      <c r="C887" s="0" t="n">
        <v>235</v>
      </c>
      <c r="E887" s="0" t="str">
        <f aca="false">"8595126937344"</f>
        <v>8595126937344</v>
      </c>
    </row>
    <row r="888" customFormat="false" ht="12.8" hidden="false" customHeight="false" outlineLevel="0" collapsed="false">
      <c r="A888" s="0" t="str">
        <f aca="false">"4730132"</f>
        <v>4730132</v>
      </c>
      <c r="B888" s="0" t="s">
        <v>817</v>
      </c>
      <c r="C888" s="0" t="n">
        <v>320</v>
      </c>
      <c r="E888" s="0" t="str">
        <f aca="false">"8595126937351"</f>
        <v>8595126937351</v>
      </c>
    </row>
    <row r="889" customFormat="false" ht="12.8" hidden="false" customHeight="false" outlineLevel="0" collapsed="false">
      <c r="A889" s="0" t="str">
        <f aca="false">"4730200"</f>
        <v>4730200</v>
      </c>
      <c r="B889" s="0" t="s">
        <v>818</v>
      </c>
      <c r="C889" s="0" t="n">
        <v>2350</v>
      </c>
      <c r="E889" s="0" t="str">
        <f aca="false">"8595126937597"</f>
        <v>8595126937597</v>
      </c>
    </row>
    <row r="890" customFormat="false" ht="12.8" hidden="false" customHeight="false" outlineLevel="0" collapsed="false">
      <c r="A890" s="0" t="str">
        <f aca="false">"4730201"</f>
        <v>4730201</v>
      </c>
      <c r="B890" s="0" t="s">
        <v>819</v>
      </c>
      <c r="C890" s="0" t="n">
        <v>1390</v>
      </c>
      <c r="E890" s="0" t="str">
        <f aca="false">"8595126937368"</f>
        <v>8595126937368</v>
      </c>
    </row>
    <row r="891" customFormat="false" ht="12.8" hidden="false" customHeight="false" outlineLevel="0" collapsed="false">
      <c r="A891" s="0" t="str">
        <f aca="false">"4730202"</f>
        <v>4730202</v>
      </c>
      <c r="B891" s="0" t="s">
        <v>820</v>
      </c>
      <c r="C891" s="0" t="n">
        <v>680</v>
      </c>
      <c r="E891" s="0" t="str">
        <f aca="false">"8595126937603"</f>
        <v>8595126937603</v>
      </c>
    </row>
    <row r="892" customFormat="false" ht="12.8" hidden="false" customHeight="false" outlineLevel="0" collapsed="false">
      <c r="A892" s="0" t="str">
        <f aca="false">"4730206"</f>
        <v>4730206</v>
      </c>
      <c r="B892" s="0" t="s">
        <v>821</v>
      </c>
      <c r="C892" s="0" t="n">
        <v>69</v>
      </c>
      <c r="E892" s="0" t="str">
        <f aca="false">"8595126937375"</f>
        <v>8595126937375</v>
      </c>
    </row>
    <row r="893" customFormat="false" ht="12.8" hidden="false" customHeight="false" outlineLevel="0" collapsed="false">
      <c r="A893" s="0" t="str">
        <f aca="false">"4730207"</f>
        <v>4730207</v>
      </c>
      <c r="B893" s="0" t="s">
        <v>822</v>
      </c>
      <c r="C893" s="0" t="n">
        <v>74</v>
      </c>
      <c r="E893" s="0" t="str">
        <f aca="false">"8595126937382"</f>
        <v>8595126937382</v>
      </c>
    </row>
    <row r="894" customFormat="false" ht="12.8" hidden="false" customHeight="false" outlineLevel="0" collapsed="false">
      <c r="A894" s="0" t="str">
        <f aca="false">"4730208"</f>
        <v>4730208</v>
      </c>
      <c r="B894" s="0" t="s">
        <v>823</v>
      </c>
      <c r="C894" s="0" t="n">
        <v>75</v>
      </c>
      <c r="E894" s="0" t="str">
        <f aca="false">"8595126937399"</f>
        <v>8595126937399</v>
      </c>
    </row>
    <row r="895" customFormat="false" ht="12.8" hidden="false" customHeight="false" outlineLevel="0" collapsed="false">
      <c r="A895" s="0" t="str">
        <f aca="false">"4730209"</f>
        <v>4730209</v>
      </c>
      <c r="B895" s="0" t="s">
        <v>824</v>
      </c>
      <c r="C895" s="0" t="n">
        <v>78</v>
      </c>
      <c r="E895" s="0" t="str">
        <f aca="false">"8595126937405"</f>
        <v>8595126937405</v>
      </c>
    </row>
    <row r="896" customFormat="false" ht="12.8" hidden="false" customHeight="false" outlineLevel="0" collapsed="false">
      <c r="A896" s="0" t="str">
        <f aca="false">"4730210"</f>
        <v>4730210</v>
      </c>
      <c r="B896" s="0" t="s">
        <v>825</v>
      </c>
      <c r="C896" s="0" t="n">
        <v>81</v>
      </c>
      <c r="E896" s="0" t="str">
        <f aca="false">"8595126916950"</f>
        <v>8595126916950</v>
      </c>
    </row>
    <row r="897" customFormat="false" ht="12.8" hidden="false" customHeight="false" outlineLevel="0" collapsed="false">
      <c r="A897" s="0" t="str">
        <f aca="false">"4730211"</f>
        <v>4730211</v>
      </c>
      <c r="B897" s="0" t="s">
        <v>826</v>
      </c>
      <c r="C897" s="0" t="n">
        <v>84</v>
      </c>
      <c r="E897" s="0" t="str">
        <f aca="false">"8595126916967"</f>
        <v>8595126916967</v>
      </c>
    </row>
    <row r="898" customFormat="false" ht="12.8" hidden="false" customHeight="false" outlineLevel="0" collapsed="false">
      <c r="A898" s="0" t="str">
        <f aca="false">"4730212"</f>
        <v>4730212</v>
      </c>
      <c r="B898" s="0" t="s">
        <v>827</v>
      </c>
      <c r="C898" s="0" t="n">
        <v>87</v>
      </c>
      <c r="E898" s="0" t="str">
        <f aca="false">"8595126916981"</f>
        <v>8595126916981</v>
      </c>
    </row>
    <row r="899" customFormat="false" ht="12.8" hidden="false" customHeight="false" outlineLevel="0" collapsed="false">
      <c r="A899" s="0" t="str">
        <f aca="false">"4730213"</f>
        <v>4730213</v>
      </c>
      <c r="B899" s="0" t="s">
        <v>828</v>
      </c>
      <c r="C899" s="0" t="n">
        <v>90</v>
      </c>
      <c r="E899" s="0" t="str">
        <f aca="false">"8595126916998"</f>
        <v>8595126916998</v>
      </c>
    </row>
    <row r="900" customFormat="false" ht="12.8" hidden="false" customHeight="false" outlineLevel="0" collapsed="false">
      <c r="A900" s="0" t="str">
        <f aca="false">"4730214"</f>
        <v>4730214</v>
      </c>
      <c r="B900" s="0" t="s">
        <v>829</v>
      </c>
      <c r="C900" s="0" t="n">
        <v>93</v>
      </c>
      <c r="E900" s="0" t="str">
        <f aca="false">"8595126917001"</f>
        <v>8595126917001</v>
      </c>
    </row>
    <row r="901" customFormat="false" ht="12.8" hidden="false" customHeight="false" outlineLevel="0" collapsed="false">
      <c r="A901" s="0" t="str">
        <f aca="false">"4730215"</f>
        <v>4730215</v>
      </c>
      <c r="B901" s="0" t="s">
        <v>830</v>
      </c>
      <c r="C901" s="0" t="n">
        <v>100</v>
      </c>
      <c r="E901" s="0" t="str">
        <f aca="false">"8595126917025"</f>
        <v>8595126917025</v>
      </c>
    </row>
    <row r="902" customFormat="false" ht="12.8" hidden="false" customHeight="false" outlineLevel="0" collapsed="false">
      <c r="A902" s="0" t="str">
        <f aca="false">"4730216"</f>
        <v>4730216</v>
      </c>
      <c r="B902" s="0" t="s">
        <v>831</v>
      </c>
      <c r="C902" s="0" t="n">
        <v>105</v>
      </c>
      <c r="E902" s="0" t="str">
        <f aca="false">"8595126940528"</f>
        <v>8595126940528</v>
      </c>
    </row>
    <row r="903" customFormat="false" ht="12.8" hidden="false" customHeight="false" outlineLevel="0" collapsed="false">
      <c r="A903" s="0" t="str">
        <f aca="false">"4730217"</f>
        <v>4730217</v>
      </c>
      <c r="B903" s="0" t="s">
        <v>832</v>
      </c>
      <c r="C903" s="0" t="n">
        <v>112</v>
      </c>
      <c r="E903" s="0" t="str">
        <f aca="false">"8595126917032"</f>
        <v>8595126917032</v>
      </c>
    </row>
    <row r="904" customFormat="false" ht="12.8" hidden="false" customHeight="false" outlineLevel="0" collapsed="false">
      <c r="A904" s="0" t="str">
        <f aca="false">"4730218"</f>
        <v>4730218</v>
      </c>
      <c r="B904" s="0" t="s">
        <v>833</v>
      </c>
      <c r="C904" s="0" t="n">
        <v>117</v>
      </c>
      <c r="E904" s="0" t="str">
        <f aca="false">"8595126917049"</f>
        <v>8595126917049</v>
      </c>
    </row>
    <row r="905" customFormat="false" ht="12.8" hidden="false" customHeight="false" outlineLevel="0" collapsed="false">
      <c r="A905" s="0" t="str">
        <f aca="false">"4730219"</f>
        <v>4730219</v>
      </c>
      <c r="B905" s="0" t="s">
        <v>834</v>
      </c>
      <c r="C905" s="0" t="n">
        <v>130</v>
      </c>
      <c r="E905" s="0" t="str">
        <f aca="false">"8595126917056"</f>
        <v>8595126917056</v>
      </c>
    </row>
    <row r="906" customFormat="false" ht="12.8" hidden="false" customHeight="false" outlineLevel="0" collapsed="false">
      <c r="A906" s="0" t="str">
        <f aca="false">"4730221"</f>
        <v>4730221</v>
      </c>
      <c r="B906" s="0" t="s">
        <v>835</v>
      </c>
      <c r="C906" s="0" t="n">
        <v>140</v>
      </c>
      <c r="E906" s="0" t="str">
        <f aca="false">"8595126937412"</f>
        <v>8595126937412</v>
      </c>
    </row>
    <row r="907" customFormat="false" ht="12.8" hidden="false" customHeight="false" outlineLevel="0" collapsed="false">
      <c r="A907" s="0" t="str">
        <f aca="false">"4730222"</f>
        <v>4730222</v>
      </c>
      <c r="B907" s="0" t="s">
        <v>836</v>
      </c>
      <c r="C907" s="0" t="n">
        <v>152</v>
      </c>
      <c r="E907" s="0" t="str">
        <f aca="false">"8595126937429"</f>
        <v>8595126937429</v>
      </c>
    </row>
    <row r="908" customFormat="false" ht="12.8" hidden="false" customHeight="false" outlineLevel="0" collapsed="false">
      <c r="A908" s="0" t="str">
        <f aca="false">"4730224"</f>
        <v>4730224</v>
      </c>
      <c r="B908" s="0" t="s">
        <v>837</v>
      </c>
      <c r="C908" s="0" t="n">
        <v>193</v>
      </c>
      <c r="E908" s="0" t="str">
        <f aca="false">"8595126937436"</f>
        <v>8595126937436</v>
      </c>
    </row>
    <row r="909" customFormat="false" ht="12.8" hidden="false" customHeight="false" outlineLevel="0" collapsed="false">
      <c r="A909" s="0" t="str">
        <f aca="false">"4730227"</f>
        <v>4730227</v>
      </c>
      <c r="B909" s="0" t="s">
        <v>838</v>
      </c>
      <c r="C909" s="0" t="n">
        <v>265</v>
      </c>
      <c r="E909" s="0" t="str">
        <f aca="false">"8595126937443"</f>
        <v>8595126937443</v>
      </c>
    </row>
    <row r="910" customFormat="false" ht="12.8" hidden="false" customHeight="false" outlineLevel="0" collapsed="false">
      <c r="A910" s="0" t="str">
        <f aca="false">"4730230"</f>
        <v>4730230</v>
      </c>
      <c r="B910" s="0" t="s">
        <v>839</v>
      </c>
      <c r="C910" s="0" t="n">
        <v>305</v>
      </c>
      <c r="E910" s="0" t="str">
        <f aca="false">"8595126937450"</f>
        <v>8595126937450</v>
      </c>
    </row>
    <row r="911" customFormat="false" ht="12.8" hidden="false" customHeight="false" outlineLevel="0" collapsed="false">
      <c r="A911" s="0" t="str">
        <f aca="false">"4730232"</f>
        <v>4730232</v>
      </c>
      <c r="B911" s="0" t="s">
        <v>840</v>
      </c>
      <c r="C911" s="0" t="n">
        <v>320</v>
      </c>
      <c r="E911" s="0" t="str">
        <f aca="false">"8595126937467"</f>
        <v>8595126937467</v>
      </c>
    </row>
    <row r="912" customFormat="false" ht="12.8" hidden="false" customHeight="false" outlineLevel="0" collapsed="false">
      <c r="A912" s="0" t="str">
        <f aca="false">"4730301"</f>
        <v>4730301</v>
      </c>
      <c r="B912" s="0" t="s">
        <v>841</v>
      </c>
      <c r="C912" s="0" t="n">
        <v>1650</v>
      </c>
      <c r="E912" s="0" t="str">
        <f aca="false">"8595126937474"</f>
        <v>8595126937474</v>
      </c>
    </row>
    <row r="913" customFormat="false" ht="12.8" hidden="false" customHeight="false" outlineLevel="0" collapsed="false">
      <c r="A913" s="0" t="str">
        <f aca="false">"4740101"</f>
        <v>4740101</v>
      </c>
      <c r="B913" s="0" t="s">
        <v>842</v>
      </c>
      <c r="C913" s="0" t="n">
        <v>49</v>
      </c>
      <c r="E913" s="0" t="str">
        <f aca="false">"8595126974974"</f>
        <v>8595126974974</v>
      </c>
    </row>
    <row r="914" customFormat="false" ht="12.8" hidden="false" customHeight="false" outlineLevel="0" collapsed="false">
      <c r="A914" s="0" t="str">
        <f aca="false">"4740104"</f>
        <v>4740104</v>
      </c>
      <c r="B914" s="0" t="s">
        <v>843</v>
      </c>
      <c r="C914" s="0" t="n">
        <v>61</v>
      </c>
      <c r="E914" s="0" t="str">
        <f aca="false">"8595126975469"</f>
        <v>8595126975469</v>
      </c>
    </row>
    <row r="915" customFormat="false" ht="12.8" hidden="false" customHeight="false" outlineLevel="0" collapsed="false">
      <c r="A915" s="0" t="str">
        <f aca="false">"4740105"</f>
        <v>4740105</v>
      </c>
      <c r="B915" s="0" t="s">
        <v>844</v>
      </c>
      <c r="C915" s="0" t="n">
        <v>69</v>
      </c>
      <c r="E915" s="0" t="str">
        <f aca="false">"8595126974981"</f>
        <v>8595126974981</v>
      </c>
    </row>
    <row r="916" customFormat="false" ht="12.8" hidden="false" customHeight="false" outlineLevel="0" collapsed="false">
      <c r="A916" s="0" t="str">
        <f aca="false">"4740107"</f>
        <v>4740107</v>
      </c>
      <c r="B916" s="0" t="s">
        <v>845</v>
      </c>
      <c r="C916" s="0" t="n">
        <v>79</v>
      </c>
      <c r="E916" s="0" t="str">
        <f aca="false">"8595126974998"</f>
        <v>8595126974998</v>
      </c>
    </row>
    <row r="917" customFormat="false" ht="12.8" hidden="false" customHeight="false" outlineLevel="0" collapsed="false">
      <c r="A917" s="0" t="str">
        <f aca="false">"4740109"</f>
        <v>4740109</v>
      </c>
      <c r="B917" s="0" t="s">
        <v>846</v>
      </c>
      <c r="C917" s="0" t="n">
        <v>119</v>
      </c>
      <c r="E917" s="0" t="str">
        <f aca="false">"8595126975001"</f>
        <v>8595126975001</v>
      </c>
    </row>
    <row r="918" customFormat="false" ht="12.8" hidden="false" customHeight="false" outlineLevel="0" collapsed="false">
      <c r="A918" s="0" t="str">
        <f aca="false">"4740201"</f>
        <v>4740201</v>
      </c>
      <c r="B918" s="0" t="s">
        <v>847</v>
      </c>
      <c r="C918" s="0" t="n">
        <v>49</v>
      </c>
      <c r="E918" s="0" t="str">
        <f aca="false">"8595126975018"</f>
        <v>8595126975018</v>
      </c>
    </row>
    <row r="919" customFormat="false" ht="12.8" hidden="false" customHeight="false" outlineLevel="0" collapsed="false">
      <c r="A919" s="0" t="str">
        <f aca="false">"4740204"</f>
        <v>4740204</v>
      </c>
      <c r="B919" s="0" t="s">
        <v>848</v>
      </c>
      <c r="C919" s="0" t="n">
        <v>69</v>
      </c>
      <c r="E919" s="0" t="str">
        <f aca="false">"8595126975025"</f>
        <v>8595126975025</v>
      </c>
    </row>
    <row r="920" customFormat="false" ht="12.8" hidden="false" customHeight="false" outlineLevel="0" collapsed="false">
      <c r="A920" s="0" t="str">
        <f aca="false">"4740207"</f>
        <v>4740207</v>
      </c>
      <c r="B920" s="0" t="s">
        <v>849</v>
      </c>
      <c r="C920" s="0" t="n">
        <v>79</v>
      </c>
      <c r="E920" s="0" t="str">
        <f aca="false">"8595126975032"</f>
        <v>8595126975032</v>
      </c>
    </row>
    <row r="921" customFormat="false" ht="12.8" hidden="false" customHeight="false" outlineLevel="0" collapsed="false">
      <c r="A921" s="0" t="str">
        <f aca="false">"4740210"</f>
        <v>4740210</v>
      </c>
      <c r="B921" s="0" t="s">
        <v>850</v>
      </c>
      <c r="C921" s="0" t="n">
        <v>119</v>
      </c>
      <c r="E921" s="0" t="str">
        <f aca="false">"8595126975049"</f>
        <v>8595126975049</v>
      </c>
    </row>
    <row r="922" customFormat="false" ht="12.8" hidden="false" customHeight="false" outlineLevel="0" collapsed="false">
      <c r="A922" s="0" t="str">
        <f aca="false">"4740301"</f>
        <v>4740301</v>
      </c>
      <c r="B922" s="0" t="s">
        <v>851</v>
      </c>
      <c r="C922" s="0" t="n">
        <v>49</v>
      </c>
      <c r="E922" s="0" t="str">
        <f aca="false">"8595126975056"</f>
        <v>8595126975056</v>
      </c>
    </row>
    <row r="923" customFormat="false" ht="12.8" hidden="false" customHeight="false" outlineLevel="0" collapsed="false">
      <c r="A923" s="0" t="str">
        <f aca="false">"4740304"</f>
        <v>4740304</v>
      </c>
      <c r="B923" s="0" t="s">
        <v>852</v>
      </c>
      <c r="C923" s="0" t="n">
        <v>69</v>
      </c>
      <c r="E923" s="0" t="str">
        <f aca="false">"8595126975063"</f>
        <v>8595126975063</v>
      </c>
    </row>
    <row r="924" customFormat="false" ht="12.8" hidden="false" customHeight="false" outlineLevel="0" collapsed="false">
      <c r="A924" s="0" t="str">
        <f aca="false">"4740307"</f>
        <v>4740307</v>
      </c>
      <c r="B924" s="0" t="s">
        <v>853</v>
      </c>
      <c r="C924" s="0" t="n">
        <v>79</v>
      </c>
      <c r="E924" s="0" t="str">
        <f aca="false">"8595126975070"</f>
        <v>8595126975070</v>
      </c>
    </row>
    <row r="925" customFormat="false" ht="12.8" hidden="false" customHeight="false" outlineLevel="0" collapsed="false">
      <c r="A925" s="0" t="str">
        <f aca="false">"4740310"</f>
        <v>4740310</v>
      </c>
      <c r="B925" s="0" t="s">
        <v>854</v>
      </c>
      <c r="C925" s="0" t="n">
        <v>119</v>
      </c>
      <c r="E925" s="0" t="str">
        <f aca="false">"8595126975087"</f>
        <v>8595126975087</v>
      </c>
    </row>
    <row r="926" customFormat="false" ht="12.8" hidden="false" customHeight="false" outlineLevel="0" collapsed="false">
      <c r="A926" s="0" t="str">
        <f aca="false">"4740802"</f>
        <v>4740802</v>
      </c>
      <c r="B926" s="0" t="s">
        <v>855</v>
      </c>
      <c r="C926" s="0" t="n">
        <v>590</v>
      </c>
      <c r="E926" s="0" t="str">
        <f aca="false">"8595126979849"</f>
        <v>8595126979849</v>
      </c>
    </row>
    <row r="927" customFormat="false" ht="12.8" hidden="false" customHeight="false" outlineLevel="0" collapsed="false">
      <c r="A927" s="0" t="str">
        <f aca="false">"4740900"</f>
        <v>4740900</v>
      </c>
      <c r="B927" s="0" t="s">
        <v>856</v>
      </c>
      <c r="C927" s="0" t="n">
        <v>85</v>
      </c>
      <c r="E927" s="0" t="str">
        <f aca="false">"8595126975094"</f>
        <v>8595126975094</v>
      </c>
    </row>
    <row r="928" customFormat="false" ht="12.8" hidden="false" customHeight="false" outlineLevel="0" collapsed="false">
      <c r="A928" s="0" t="str">
        <f aca="false">"4740920"</f>
        <v>4740920</v>
      </c>
      <c r="B928" s="0" t="s">
        <v>857</v>
      </c>
      <c r="C928" s="0" t="n">
        <v>305</v>
      </c>
      <c r="E928" s="0" t="str">
        <f aca="false">"8595126975100"</f>
        <v>8595126975100</v>
      </c>
    </row>
    <row r="929" customFormat="false" ht="12.8" hidden="false" customHeight="false" outlineLevel="0" collapsed="false">
      <c r="A929" s="0" t="str">
        <f aca="false">"4740930"</f>
        <v>4740930</v>
      </c>
      <c r="B929" s="0" t="s">
        <v>858</v>
      </c>
      <c r="C929" s="0" t="n">
        <v>495</v>
      </c>
      <c r="E929" s="0" t="str">
        <f aca="false">"8595126975117"</f>
        <v>8595126975117</v>
      </c>
    </row>
    <row r="930" customFormat="false" ht="12.8" hidden="false" customHeight="false" outlineLevel="0" collapsed="false">
      <c r="A930" s="0" t="str">
        <f aca="false">"4741103"</f>
        <v>4741103</v>
      </c>
      <c r="B930" s="0" t="s">
        <v>859</v>
      </c>
      <c r="C930" s="0" t="n">
        <v>52</v>
      </c>
      <c r="E930" s="0" t="str">
        <f aca="false">"8595126987127"</f>
        <v>8595126987127</v>
      </c>
    </row>
    <row r="931" customFormat="false" ht="12.8" hidden="false" customHeight="false" outlineLevel="0" collapsed="false">
      <c r="A931" s="0" t="str">
        <f aca="false">"4741104"</f>
        <v>4741104</v>
      </c>
      <c r="B931" s="0" t="s">
        <v>860</v>
      </c>
      <c r="C931" s="0" t="n">
        <v>52</v>
      </c>
      <c r="E931" s="0" t="str">
        <f aca="false">"8595126987134"</f>
        <v>8595126987134</v>
      </c>
    </row>
    <row r="932" customFormat="false" ht="12.8" hidden="false" customHeight="false" outlineLevel="0" collapsed="false">
      <c r="A932" s="0" t="str">
        <f aca="false">"4741105"</f>
        <v>4741105</v>
      </c>
      <c r="B932" s="0" t="s">
        <v>861</v>
      </c>
      <c r="C932" s="0" t="n">
        <v>52</v>
      </c>
      <c r="E932" s="0" t="str">
        <f aca="false">"8595126987141"</f>
        <v>8595126987141</v>
      </c>
    </row>
    <row r="933" customFormat="false" ht="12.8" hidden="false" customHeight="false" outlineLevel="0" collapsed="false">
      <c r="A933" s="0" t="str">
        <f aca="false">"4741106"</f>
        <v>4741106</v>
      </c>
      <c r="B933" s="0" t="s">
        <v>862</v>
      </c>
      <c r="C933" s="0" t="n">
        <v>52</v>
      </c>
      <c r="E933" s="0" t="str">
        <f aca="false">"8595126987158"</f>
        <v>8595126987158</v>
      </c>
    </row>
    <row r="934" customFormat="false" ht="12.8" hidden="false" customHeight="false" outlineLevel="0" collapsed="false">
      <c r="A934" s="0" t="str">
        <f aca="false">"4741107"</f>
        <v>4741107</v>
      </c>
      <c r="B934" s="0" t="s">
        <v>863</v>
      </c>
      <c r="C934" s="0" t="n">
        <v>52</v>
      </c>
      <c r="E934" s="0" t="str">
        <f aca="false">"8595126987165"</f>
        <v>8595126987165</v>
      </c>
    </row>
    <row r="935" customFormat="false" ht="12.8" hidden="false" customHeight="false" outlineLevel="0" collapsed="false">
      <c r="A935" s="0" t="str">
        <f aca="false">"4741108"</f>
        <v>4741108</v>
      </c>
      <c r="B935" s="0" t="s">
        <v>864</v>
      </c>
      <c r="C935" s="0" t="n">
        <v>68</v>
      </c>
      <c r="E935" s="0" t="str">
        <f aca="false">"8595126987172"</f>
        <v>8595126987172</v>
      </c>
    </row>
    <row r="936" customFormat="false" ht="12.8" hidden="false" customHeight="false" outlineLevel="0" collapsed="false">
      <c r="A936" s="0" t="str">
        <f aca="false">"4741201"</f>
        <v>4741201</v>
      </c>
      <c r="B936" s="0" t="s">
        <v>865</v>
      </c>
      <c r="C936" s="0" t="n">
        <v>52</v>
      </c>
      <c r="E936" s="0" t="str">
        <f aca="false">"8595126987189"</f>
        <v>8595126987189</v>
      </c>
    </row>
    <row r="937" customFormat="false" ht="12.8" hidden="false" customHeight="false" outlineLevel="0" collapsed="false">
      <c r="A937" s="0" t="str">
        <f aca="false">"4741202"</f>
        <v>4741202</v>
      </c>
      <c r="B937" s="0" t="s">
        <v>866</v>
      </c>
      <c r="C937" s="0" t="n">
        <v>52</v>
      </c>
      <c r="E937" s="0" t="str">
        <f aca="false">"8595126987196"</f>
        <v>8595126987196</v>
      </c>
    </row>
    <row r="938" customFormat="false" ht="12.8" hidden="false" customHeight="false" outlineLevel="0" collapsed="false">
      <c r="A938" s="0" t="str">
        <f aca="false">"4741203"</f>
        <v>4741203</v>
      </c>
      <c r="B938" s="0" t="s">
        <v>867</v>
      </c>
      <c r="C938" s="0" t="n">
        <v>52</v>
      </c>
      <c r="E938" s="0" t="str">
        <f aca="false">"8595126987202"</f>
        <v>8595126987202</v>
      </c>
    </row>
    <row r="939" customFormat="false" ht="12.8" hidden="false" customHeight="false" outlineLevel="0" collapsed="false">
      <c r="A939" s="0" t="str">
        <f aca="false">"4741211"</f>
        <v>4741211</v>
      </c>
      <c r="B939" s="0" t="s">
        <v>868</v>
      </c>
      <c r="C939" s="0" t="n">
        <v>64</v>
      </c>
      <c r="E939" s="0" t="str">
        <f aca="false">"8595126987226"</f>
        <v>8595126987226</v>
      </c>
    </row>
    <row r="940" customFormat="false" ht="12.8" hidden="false" customHeight="false" outlineLevel="0" collapsed="false">
      <c r="A940" s="0" t="str">
        <f aca="false">"4741212"</f>
        <v>4741212</v>
      </c>
      <c r="B940" s="0" t="s">
        <v>869</v>
      </c>
      <c r="C940" s="0" t="n">
        <v>64</v>
      </c>
      <c r="E940" s="0" t="str">
        <f aca="false">"8595126987233"</f>
        <v>8595126987233</v>
      </c>
    </row>
    <row r="941" customFormat="false" ht="12.8" hidden="false" customHeight="false" outlineLevel="0" collapsed="false">
      <c r="A941" s="0" t="str">
        <f aca="false">"4741213"</f>
        <v>4741213</v>
      </c>
      <c r="B941" s="0" t="s">
        <v>870</v>
      </c>
      <c r="C941" s="0" t="n">
        <v>64</v>
      </c>
      <c r="E941" s="0" t="str">
        <f aca="false">"8595126987240"</f>
        <v>8595126987240</v>
      </c>
    </row>
    <row r="942" customFormat="false" ht="12.8" hidden="false" customHeight="false" outlineLevel="0" collapsed="false">
      <c r="A942" s="0" t="str">
        <f aca="false">"4741221"</f>
        <v>4741221</v>
      </c>
      <c r="B942" s="0" t="s">
        <v>871</v>
      </c>
      <c r="C942" s="0" t="n">
        <v>91</v>
      </c>
      <c r="E942" s="0" t="str">
        <f aca="false">"8595126987257"</f>
        <v>8595126987257</v>
      </c>
    </row>
    <row r="943" customFormat="false" ht="12.8" hidden="false" customHeight="false" outlineLevel="0" collapsed="false">
      <c r="A943" s="0" t="str">
        <f aca="false">"4741222"</f>
        <v>4741222</v>
      </c>
      <c r="B943" s="0" t="s">
        <v>872</v>
      </c>
      <c r="C943" s="0" t="n">
        <v>91</v>
      </c>
      <c r="E943" s="0" t="str">
        <f aca="false">"8595126987264"</f>
        <v>8595126987264</v>
      </c>
    </row>
    <row r="944" customFormat="false" ht="12.8" hidden="false" customHeight="false" outlineLevel="0" collapsed="false">
      <c r="A944" s="0" t="str">
        <f aca="false">"4741223"</f>
        <v>4741223</v>
      </c>
      <c r="B944" s="0" t="s">
        <v>873</v>
      </c>
      <c r="C944" s="0" t="n">
        <v>91</v>
      </c>
      <c r="E944" s="0" t="str">
        <f aca="false">"8595126987271"</f>
        <v>8595126987271</v>
      </c>
    </row>
    <row r="945" customFormat="false" ht="12.8" hidden="false" customHeight="false" outlineLevel="0" collapsed="false">
      <c r="A945" s="0" t="str">
        <f aca="false">"4741271"</f>
        <v>4741271</v>
      </c>
      <c r="B945" s="0" t="s">
        <v>874</v>
      </c>
      <c r="C945" s="0" t="n">
        <v>75</v>
      </c>
      <c r="E945" s="0" t="str">
        <f aca="false">"8595126987288"</f>
        <v>8595126987288</v>
      </c>
    </row>
    <row r="946" customFormat="false" ht="12.8" hidden="false" customHeight="false" outlineLevel="0" collapsed="false">
      <c r="A946" s="0" t="str">
        <f aca="false">"4741272"</f>
        <v>4741272</v>
      </c>
      <c r="B946" s="0" t="s">
        <v>875</v>
      </c>
      <c r="C946" s="0" t="n">
        <v>75</v>
      </c>
      <c r="E946" s="0" t="str">
        <f aca="false">"8595126987295"</f>
        <v>8595126987295</v>
      </c>
    </row>
    <row r="947" customFormat="false" ht="12.8" hidden="false" customHeight="false" outlineLevel="0" collapsed="false">
      <c r="A947" s="0" t="str">
        <f aca="false">"4741273"</f>
        <v>4741273</v>
      </c>
      <c r="B947" s="0" t="s">
        <v>876</v>
      </c>
      <c r="C947" s="0" t="n">
        <v>75</v>
      </c>
      <c r="E947" s="0" t="str">
        <f aca="false">"8595126987301"</f>
        <v>8595126987301</v>
      </c>
    </row>
    <row r="948" customFormat="false" ht="12.8" hidden="false" customHeight="false" outlineLevel="0" collapsed="false">
      <c r="A948" s="0" t="str">
        <f aca="false">"4741281"</f>
        <v>4741281</v>
      </c>
      <c r="B948" s="0" t="s">
        <v>877</v>
      </c>
      <c r="C948" s="0" t="n">
        <v>103</v>
      </c>
      <c r="E948" s="0" t="str">
        <f aca="false">"8595126987318"</f>
        <v>8595126987318</v>
      </c>
    </row>
    <row r="949" customFormat="false" ht="12.8" hidden="false" customHeight="false" outlineLevel="0" collapsed="false">
      <c r="A949" s="0" t="str">
        <f aca="false">"4741282"</f>
        <v>4741282</v>
      </c>
      <c r="B949" s="0" t="s">
        <v>878</v>
      </c>
      <c r="C949" s="0" t="n">
        <v>103</v>
      </c>
      <c r="E949" s="0" t="str">
        <f aca="false">"8595126987325"</f>
        <v>8595126987325</v>
      </c>
    </row>
    <row r="950" customFormat="false" ht="12.8" hidden="false" customHeight="false" outlineLevel="0" collapsed="false">
      <c r="A950" s="0" t="str">
        <f aca="false">"4741283"</f>
        <v>4741283</v>
      </c>
      <c r="B950" s="0" t="s">
        <v>879</v>
      </c>
      <c r="C950" s="0" t="n">
        <v>103</v>
      </c>
      <c r="E950" s="0" t="str">
        <f aca="false">"8595126987332"</f>
        <v>8595126987332</v>
      </c>
    </row>
    <row r="951" customFormat="false" ht="12.8" hidden="false" customHeight="false" outlineLevel="0" collapsed="false">
      <c r="A951" s="0" t="str">
        <f aca="false">"4741301"</f>
        <v>4741301</v>
      </c>
      <c r="B951" s="0" t="s">
        <v>880</v>
      </c>
      <c r="C951" s="0" t="n">
        <v>52</v>
      </c>
      <c r="E951" s="0" t="str">
        <f aca="false">"8595126987349"</f>
        <v>8595126987349</v>
      </c>
    </row>
    <row r="952" customFormat="false" ht="12.8" hidden="false" customHeight="false" outlineLevel="0" collapsed="false">
      <c r="A952" s="0" t="str">
        <f aca="false">"4741302"</f>
        <v>4741302</v>
      </c>
      <c r="B952" s="0" t="s">
        <v>881</v>
      </c>
      <c r="C952" s="0" t="n">
        <v>52</v>
      </c>
      <c r="E952" s="0" t="str">
        <f aca="false">"8595126987356"</f>
        <v>8595126987356</v>
      </c>
    </row>
    <row r="953" customFormat="false" ht="12.8" hidden="false" customHeight="false" outlineLevel="0" collapsed="false">
      <c r="A953" s="0" t="str">
        <f aca="false">"4741303"</f>
        <v>4741303</v>
      </c>
      <c r="B953" s="0" t="s">
        <v>882</v>
      </c>
      <c r="C953" s="0" t="n">
        <v>52</v>
      </c>
      <c r="E953" s="0" t="str">
        <f aca="false">"8595126987363"</f>
        <v>8595126987363</v>
      </c>
    </row>
    <row r="954" customFormat="false" ht="12.8" hidden="false" customHeight="false" outlineLevel="0" collapsed="false">
      <c r="A954" s="0" t="str">
        <f aca="false">"4741311"</f>
        <v>4741311</v>
      </c>
      <c r="B954" s="0" t="s">
        <v>883</v>
      </c>
      <c r="C954" s="0" t="n">
        <v>64</v>
      </c>
      <c r="E954" s="0" t="str">
        <f aca="false">"8595126987387"</f>
        <v>8595126987387</v>
      </c>
    </row>
    <row r="955" customFormat="false" ht="12.8" hidden="false" customHeight="false" outlineLevel="0" collapsed="false">
      <c r="A955" s="0" t="str">
        <f aca="false">"4741312"</f>
        <v>4741312</v>
      </c>
      <c r="B955" s="0" t="s">
        <v>884</v>
      </c>
      <c r="C955" s="0" t="n">
        <v>64</v>
      </c>
      <c r="E955" s="0" t="str">
        <f aca="false">"8595126987394"</f>
        <v>8595126987394</v>
      </c>
    </row>
    <row r="956" customFormat="false" ht="12.8" hidden="false" customHeight="false" outlineLevel="0" collapsed="false">
      <c r="A956" s="0" t="str">
        <f aca="false">"4741313"</f>
        <v>4741313</v>
      </c>
      <c r="B956" s="0" t="s">
        <v>885</v>
      </c>
      <c r="C956" s="0" t="n">
        <v>64</v>
      </c>
      <c r="E956" s="0" t="str">
        <f aca="false">"8595126987400"</f>
        <v>8595126987400</v>
      </c>
    </row>
    <row r="957" customFormat="false" ht="12.8" hidden="false" customHeight="false" outlineLevel="0" collapsed="false">
      <c r="A957" s="0" t="str">
        <f aca="false">"4741321"</f>
        <v>4741321</v>
      </c>
      <c r="B957" s="0" t="s">
        <v>886</v>
      </c>
      <c r="C957" s="0" t="n">
        <v>91</v>
      </c>
      <c r="E957" s="0" t="str">
        <f aca="false">"8595126987417"</f>
        <v>8595126987417</v>
      </c>
    </row>
    <row r="958" customFormat="false" ht="12.8" hidden="false" customHeight="false" outlineLevel="0" collapsed="false">
      <c r="A958" s="0" t="str">
        <f aca="false">"4741322"</f>
        <v>4741322</v>
      </c>
      <c r="B958" s="0" t="s">
        <v>887</v>
      </c>
      <c r="C958" s="0" t="n">
        <v>91</v>
      </c>
      <c r="E958" s="0" t="str">
        <f aca="false">"8595126987424"</f>
        <v>8595126987424</v>
      </c>
    </row>
    <row r="959" customFormat="false" ht="12.8" hidden="false" customHeight="false" outlineLevel="0" collapsed="false">
      <c r="A959" s="0" t="str">
        <f aca="false">"4741323"</f>
        <v>4741323</v>
      </c>
      <c r="B959" s="0" t="s">
        <v>888</v>
      </c>
      <c r="C959" s="0" t="n">
        <v>91</v>
      </c>
      <c r="E959" s="0" t="str">
        <f aca="false">"8595126987431"</f>
        <v>8595126987431</v>
      </c>
    </row>
    <row r="960" customFormat="false" ht="12.8" hidden="false" customHeight="false" outlineLevel="0" collapsed="false">
      <c r="A960" s="0" t="str">
        <f aca="false">"4741371"</f>
        <v>4741371</v>
      </c>
      <c r="B960" s="0" t="s">
        <v>889</v>
      </c>
      <c r="C960" s="0" t="n">
        <v>75</v>
      </c>
      <c r="E960" s="0" t="str">
        <f aca="false">"8595126987448"</f>
        <v>8595126987448</v>
      </c>
    </row>
    <row r="961" customFormat="false" ht="12.8" hidden="false" customHeight="false" outlineLevel="0" collapsed="false">
      <c r="A961" s="0" t="str">
        <f aca="false">"4741372"</f>
        <v>4741372</v>
      </c>
      <c r="B961" s="0" t="s">
        <v>890</v>
      </c>
      <c r="C961" s="0" t="n">
        <v>75</v>
      </c>
      <c r="E961" s="0" t="str">
        <f aca="false">"8595126987455"</f>
        <v>8595126987455</v>
      </c>
    </row>
    <row r="962" customFormat="false" ht="12.8" hidden="false" customHeight="false" outlineLevel="0" collapsed="false">
      <c r="A962" s="0" t="str">
        <f aca="false">"4741373"</f>
        <v>4741373</v>
      </c>
      <c r="B962" s="0" t="s">
        <v>891</v>
      </c>
      <c r="C962" s="0" t="n">
        <v>75</v>
      </c>
      <c r="E962" s="0" t="str">
        <f aca="false">"8595126987462"</f>
        <v>8595126987462</v>
      </c>
    </row>
    <row r="963" customFormat="false" ht="12.8" hidden="false" customHeight="false" outlineLevel="0" collapsed="false">
      <c r="A963" s="0" t="str">
        <f aca="false">"4741381"</f>
        <v>4741381</v>
      </c>
      <c r="B963" s="0" t="s">
        <v>892</v>
      </c>
      <c r="C963" s="0" t="n">
        <v>103</v>
      </c>
      <c r="E963" s="0" t="str">
        <f aca="false">"8595126987479"</f>
        <v>8595126987479</v>
      </c>
    </row>
    <row r="964" customFormat="false" ht="12.8" hidden="false" customHeight="false" outlineLevel="0" collapsed="false">
      <c r="A964" s="0" t="str">
        <f aca="false">"4741382"</f>
        <v>4741382</v>
      </c>
      <c r="B964" s="0" t="s">
        <v>893</v>
      </c>
      <c r="C964" s="0" t="n">
        <v>103</v>
      </c>
      <c r="E964" s="0" t="str">
        <f aca="false">"8595126987486"</f>
        <v>8595126987486</v>
      </c>
    </row>
    <row r="965" customFormat="false" ht="12.8" hidden="false" customHeight="false" outlineLevel="0" collapsed="false">
      <c r="A965" s="0" t="str">
        <f aca="false">"4741383"</f>
        <v>4741383</v>
      </c>
      <c r="B965" s="0" t="s">
        <v>894</v>
      </c>
      <c r="C965" s="0" t="n">
        <v>103</v>
      </c>
      <c r="E965" s="0" t="str">
        <f aca="false">"8595126987493"</f>
        <v>8595126987493</v>
      </c>
    </row>
    <row r="966" customFormat="false" ht="12.8" hidden="false" customHeight="false" outlineLevel="0" collapsed="false">
      <c r="A966" s="0" t="str">
        <f aca="false">"4741405"</f>
        <v>4741405</v>
      </c>
      <c r="B966" s="0" t="s">
        <v>895</v>
      </c>
      <c r="C966" s="0" t="n">
        <v>52</v>
      </c>
      <c r="E966" s="0" t="str">
        <f aca="false">"8595126987509"</f>
        <v>8595126987509</v>
      </c>
    </row>
    <row r="967" customFormat="false" ht="12.8" hidden="false" customHeight="false" outlineLevel="0" collapsed="false">
      <c r="A967" s="0" t="str">
        <f aca="false">"4741406"</f>
        <v>4741406</v>
      </c>
      <c r="B967" s="0" t="s">
        <v>896</v>
      </c>
      <c r="C967" s="0" t="n">
        <v>52</v>
      </c>
      <c r="E967" s="0" t="str">
        <f aca="false">"8595126987516"</f>
        <v>8595126987516</v>
      </c>
    </row>
    <row r="968" customFormat="false" ht="12.8" hidden="false" customHeight="false" outlineLevel="0" collapsed="false">
      <c r="A968" s="0" t="str">
        <f aca="false">"4741407"</f>
        <v>4741407</v>
      </c>
      <c r="B968" s="0" t="s">
        <v>897</v>
      </c>
      <c r="C968" s="0" t="n">
        <v>52</v>
      </c>
      <c r="E968" s="0" t="str">
        <f aca="false">"8595126987523"</f>
        <v>8595126987523</v>
      </c>
    </row>
    <row r="969" customFormat="false" ht="12.8" hidden="false" customHeight="false" outlineLevel="0" collapsed="false">
      <c r="A969" s="0" t="str">
        <f aca="false">"4741408"</f>
        <v>4741408</v>
      </c>
      <c r="B969" s="0" t="s">
        <v>898</v>
      </c>
      <c r="C969" s="0" t="n">
        <v>52</v>
      </c>
      <c r="E969" s="0" t="str">
        <f aca="false">"8595126987530"</f>
        <v>8595126987530</v>
      </c>
    </row>
    <row r="970" customFormat="false" ht="12.8" hidden="false" customHeight="false" outlineLevel="0" collapsed="false">
      <c r="A970" s="0" t="str">
        <f aca="false">"4741409"</f>
        <v>4741409</v>
      </c>
      <c r="B970" s="0" t="s">
        <v>899</v>
      </c>
      <c r="C970" s="0" t="n">
        <v>52</v>
      </c>
      <c r="E970" s="0" t="str">
        <f aca="false">"8595126987547"</f>
        <v>8595126987547</v>
      </c>
    </row>
    <row r="971" customFormat="false" ht="12.8" hidden="false" customHeight="false" outlineLevel="0" collapsed="false">
      <c r="A971" s="0" t="str">
        <f aca="false">"4741410"</f>
        <v>4741410</v>
      </c>
      <c r="B971" s="0" t="s">
        <v>900</v>
      </c>
      <c r="C971" s="0" t="n">
        <v>52</v>
      </c>
      <c r="E971" s="0" t="str">
        <f aca="false">"8595126987554"</f>
        <v>8595126987554</v>
      </c>
    </row>
    <row r="972" customFormat="false" ht="12.8" hidden="false" customHeight="false" outlineLevel="0" collapsed="false">
      <c r="A972" s="0" t="str">
        <f aca="false">"4741415"</f>
        <v>4741415</v>
      </c>
      <c r="B972" s="0" t="s">
        <v>901</v>
      </c>
      <c r="C972" s="0" t="n">
        <v>52</v>
      </c>
      <c r="E972" s="0" t="str">
        <f aca="false">"8595126987561"</f>
        <v>8595126987561</v>
      </c>
    </row>
    <row r="973" customFormat="false" ht="12.8" hidden="false" customHeight="false" outlineLevel="0" collapsed="false">
      <c r="A973" s="0" t="str">
        <f aca="false">"4741420"</f>
        <v>4741420</v>
      </c>
      <c r="B973" s="0" t="s">
        <v>902</v>
      </c>
      <c r="C973" s="0" t="n">
        <v>52</v>
      </c>
      <c r="E973" s="0" t="str">
        <f aca="false">"8595126987578"</f>
        <v>8595126987578</v>
      </c>
    </row>
    <row r="974" customFormat="false" ht="12.8" hidden="false" customHeight="false" outlineLevel="0" collapsed="false">
      <c r="A974" s="0" t="str">
        <f aca="false">"4741425"</f>
        <v>4741425</v>
      </c>
      <c r="B974" s="0" t="s">
        <v>903</v>
      </c>
      <c r="C974" s="0" t="n">
        <v>52</v>
      </c>
      <c r="E974" s="0" t="str">
        <f aca="false">"8595126987585"</f>
        <v>8595126987585</v>
      </c>
    </row>
    <row r="975" customFormat="false" ht="12.8" hidden="false" customHeight="false" outlineLevel="0" collapsed="false">
      <c r="A975" s="0" t="str">
        <f aca="false">"4741427"</f>
        <v>4741427</v>
      </c>
      <c r="B975" s="0" t="s">
        <v>904</v>
      </c>
      <c r="C975" s="0" t="n">
        <v>52</v>
      </c>
      <c r="E975" s="0" t="str">
        <f aca="false">"8595126987592"</f>
        <v>8595126987592</v>
      </c>
    </row>
    <row r="976" customFormat="false" ht="12.8" hidden="false" customHeight="false" outlineLevel="0" collapsed="false">
      <c r="A976" s="0" t="str">
        <f aca="false">"4741430"</f>
        <v>4741430</v>
      </c>
      <c r="B976" s="0" t="s">
        <v>905</v>
      </c>
      <c r="C976" s="0" t="n">
        <v>57</v>
      </c>
      <c r="E976" s="0" t="str">
        <f aca="false">"8595126987608"</f>
        <v>8595126987608</v>
      </c>
    </row>
    <row r="977" customFormat="false" ht="12.8" hidden="false" customHeight="false" outlineLevel="0" collapsed="false">
      <c r="A977" s="0" t="str">
        <f aca="false">"4741440"</f>
        <v>4741440</v>
      </c>
      <c r="B977" s="0" t="s">
        <v>906</v>
      </c>
      <c r="C977" s="0" t="n">
        <v>64</v>
      </c>
      <c r="E977" s="0" t="str">
        <f aca="false">"8595126987615"</f>
        <v>8595126987615</v>
      </c>
    </row>
    <row r="978" customFormat="false" ht="12.8" hidden="false" customHeight="false" outlineLevel="0" collapsed="false">
      <c r="A978" s="0" t="str">
        <f aca="false">"4741445"</f>
        <v>4741445</v>
      </c>
      <c r="B978" s="0" t="s">
        <v>907</v>
      </c>
      <c r="C978" s="0" t="n">
        <v>75</v>
      </c>
      <c r="E978" s="0" t="str">
        <f aca="false">"8595126987622"</f>
        <v>8595126987622</v>
      </c>
    </row>
    <row r="979" customFormat="false" ht="12.8" hidden="false" customHeight="false" outlineLevel="0" collapsed="false">
      <c r="A979" s="0" t="str">
        <f aca="false">"4741487"</f>
        <v>4741487</v>
      </c>
      <c r="B979" s="0" t="s">
        <v>908</v>
      </c>
      <c r="C979" s="0" t="n">
        <v>92</v>
      </c>
      <c r="E979" s="0" t="str">
        <f aca="false">"8595126983259"</f>
        <v>8595126983259</v>
      </c>
    </row>
    <row r="980" customFormat="false" ht="12.8" hidden="false" customHeight="false" outlineLevel="0" collapsed="false">
      <c r="A980" s="0" t="str">
        <f aca="false">"4741489"</f>
        <v>4741489</v>
      </c>
      <c r="B980" s="0" t="s">
        <v>909</v>
      </c>
      <c r="C980" s="0" t="n">
        <v>98</v>
      </c>
      <c r="E980" s="0" t="str">
        <f aca="false">"8595126983266"</f>
        <v>8595126983266</v>
      </c>
    </row>
    <row r="981" customFormat="false" ht="12.8" hidden="false" customHeight="false" outlineLevel="0" collapsed="false">
      <c r="A981" s="0" t="str">
        <f aca="false">"4741501"</f>
        <v>4741501</v>
      </c>
      <c r="B981" s="0" t="s">
        <v>910</v>
      </c>
      <c r="C981" s="0" t="n">
        <v>52</v>
      </c>
      <c r="E981" s="0" t="str">
        <f aca="false">"8595126987639"</f>
        <v>8595126987639</v>
      </c>
    </row>
    <row r="982" customFormat="false" ht="12.8" hidden="false" customHeight="false" outlineLevel="0" collapsed="false">
      <c r="A982" s="0" t="str">
        <f aca="false">"4741502"</f>
        <v>4741502</v>
      </c>
      <c r="B982" s="0" t="s">
        <v>911</v>
      </c>
      <c r="C982" s="0" t="n">
        <v>52</v>
      </c>
      <c r="E982" s="0" t="str">
        <f aca="false">"8595126987646"</f>
        <v>8595126987646</v>
      </c>
    </row>
    <row r="983" customFormat="false" ht="12.8" hidden="false" customHeight="false" outlineLevel="0" collapsed="false">
      <c r="A983" s="0" t="str">
        <f aca="false">"4741503"</f>
        <v>4741503</v>
      </c>
      <c r="B983" s="0" t="s">
        <v>912</v>
      </c>
      <c r="C983" s="0" t="n">
        <v>52</v>
      </c>
      <c r="E983" s="0" t="str">
        <f aca="false">"8595126987653"</f>
        <v>8595126987653</v>
      </c>
    </row>
    <row r="984" customFormat="false" ht="12.8" hidden="false" customHeight="false" outlineLevel="0" collapsed="false">
      <c r="A984" s="0" t="str">
        <f aca="false">"4741504"</f>
        <v>4741504</v>
      </c>
      <c r="B984" s="0" t="s">
        <v>913</v>
      </c>
      <c r="C984" s="0" t="n">
        <v>52</v>
      </c>
      <c r="E984" s="0" t="str">
        <f aca="false">"8595126987660"</f>
        <v>8595126987660</v>
      </c>
    </row>
    <row r="985" customFormat="false" ht="12.8" hidden="false" customHeight="false" outlineLevel="0" collapsed="false">
      <c r="A985" s="0" t="str">
        <f aca="false">"4741505"</f>
        <v>4741505</v>
      </c>
      <c r="B985" s="0" t="s">
        <v>914</v>
      </c>
      <c r="C985" s="0" t="n">
        <v>52</v>
      </c>
      <c r="E985" s="0" t="str">
        <f aca="false">"8595126987677"</f>
        <v>8595126987677</v>
      </c>
    </row>
    <row r="986" customFormat="false" ht="12.8" hidden="false" customHeight="false" outlineLevel="0" collapsed="false">
      <c r="A986" s="0" t="str">
        <f aca="false">"4741506"</f>
        <v>4741506</v>
      </c>
      <c r="B986" s="0" t="s">
        <v>915</v>
      </c>
      <c r="C986" s="0" t="n">
        <v>52</v>
      </c>
      <c r="E986" s="0" t="str">
        <f aca="false">"8595126987684"</f>
        <v>8595126987684</v>
      </c>
    </row>
    <row r="987" customFormat="false" ht="12.8" hidden="false" customHeight="false" outlineLevel="0" collapsed="false">
      <c r="A987" s="0" t="str">
        <f aca="false">"4741507"</f>
        <v>4741507</v>
      </c>
      <c r="B987" s="0" t="s">
        <v>916</v>
      </c>
      <c r="C987" s="0" t="n">
        <v>52</v>
      </c>
      <c r="E987" s="0" t="str">
        <f aca="false">"8595126987691"</f>
        <v>8595126987691</v>
      </c>
    </row>
    <row r="988" customFormat="false" ht="12.8" hidden="false" customHeight="false" outlineLevel="0" collapsed="false">
      <c r="A988" s="0" t="str">
        <f aca="false">"4741508"</f>
        <v>4741508</v>
      </c>
      <c r="B988" s="0" t="s">
        <v>917</v>
      </c>
      <c r="C988" s="0" t="n">
        <v>52</v>
      </c>
      <c r="E988" s="0" t="str">
        <f aca="false">"8595126987707"</f>
        <v>8595126987707</v>
      </c>
    </row>
    <row r="989" customFormat="false" ht="12.8" hidden="false" customHeight="false" outlineLevel="0" collapsed="false">
      <c r="A989" s="0" t="str">
        <f aca="false">"4741523"</f>
        <v>4741523</v>
      </c>
      <c r="B989" s="0" t="s">
        <v>918</v>
      </c>
      <c r="C989" s="0" t="n">
        <v>64</v>
      </c>
      <c r="E989" s="0" t="str">
        <f aca="false">"8595126987714"</f>
        <v>8595126987714</v>
      </c>
    </row>
    <row r="990" customFormat="false" ht="12.8" hidden="false" customHeight="false" outlineLevel="0" collapsed="false">
      <c r="A990" s="0" t="str">
        <f aca="false">"4741601"</f>
        <v>4741601</v>
      </c>
      <c r="B990" s="0" t="s">
        <v>919</v>
      </c>
      <c r="C990" s="0" t="n">
        <v>52</v>
      </c>
      <c r="E990" s="0" t="str">
        <f aca="false">"8595126987721"</f>
        <v>8595126987721</v>
      </c>
    </row>
    <row r="991" customFormat="false" ht="12.8" hidden="false" customHeight="false" outlineLevel="0" collapsed="false">
      <c r="A991" s="0" t="str">
        <f aca="false">"4741602"</f>
        <v>4741602</v>
      </c>
      <c r="B991" s="0" t="s">
        <v>920</v>
      </c>
      <c r="C991" s="0" t="n">
        <v>52</v>
      </c>
      <c r="E991" s="0" t="str">
        <f aca="false">"8595126987738"</f>
        <v>8595126987738</v>
      </c>
    </row>
    <row r="992" customFormat="false" ht="12.8" hidden="false" customHeight="false" outlineLevel="0" collapsed="false">
      <c r="A992" s="0" t="str">
        <f aca="false">"4741607"</f>
        <v>4741607</v>
      </c>
      <c r="B992" s="0" t="s">
        <v>921</v>
      </c>
      <c r="C992" s="0" t="n">
        <v>40</v>
      </c>
      <c r="E992" s="0" t="str">
        <f aca="false">"8595126987745"</f>
        <v>8595126987745</v>
      </c>
    </row>
    <row r="993" customFormat="false" ht="12.8" hidden="false" customHeight="false" outlineLevel="0" collapsed="false">
      <c r="A993" s="0" t="str">
        <f aca="false">"4741608"</f>
        <v>4741608</v>
      </c>
      <c r="B993" s="0" t="s">
        <v>922</v>
      </c>
      <c r="C993" s="0" t="n">
        <v>43</v>
      </c>
      <c r="E993" s="0" t="str">
        <f aca="false">"8595126987752"</f>
        <v>8595126987752</v>
      </c>
    </row>
    <row r="994" customFormat="false" ht="12.8" hidden="false" customHeight="false" outlineLevel="0" collapsed="false">
      <c r="A994" s="0" t="str">
        <f aca="false">"4741610"</f>
        <v>4741610</v>
      </c>
      <c r="B994" s="0" t="s">
        <v>923</v>
      </c>
      <c r="C994" s="0" t="n">
        <v>45</v>
      </c>
      <c r="E994" s="0" t="str">
        <f aca="false">"8595126987769"</f>
        <v>8595126987769</v>
      </c>
    </row>
    <row r="995" customFormat="false" ht="12.8" hidden="false" customHeight="false" outlineLevel="0" collapsed="false">
      <c r="A995" s="0" t="str">
        <f aca="false">"4741613"</f>
        <v>4741613</v>
      </c>
      <c r="B995" s="0" t="s">
        <v>924</v>
      </c>
      <c r="C995" s="0" t="n">
        <v>52</v>
      </c>
      <c r="E995" s="0" t="str">
        <f aca="false">"8595126987776"</f>
        <v>8595126987776</v>
      </c>
    </row>
    <row r="996" customFormat="false" ht="12.8" hidden="false" customHeight="false" outlineLevel="0" collapsed="false">
      <c r="A996" s="0" t="str">
        <f aca="false">"4742203"</f>
        <v>4742203</v>
      </c>
      <c r="B996" s="0" t="s">
        <v>925</v>
      </c>
      <c r="C996" s="0" t="n">
        <v>285</v>
      </c>
      <c r="E996" s="0" t="str">
        <f aca="false">"8595126981583"</f>
        <v>8595126981583</v>
      </c>
    </row>
    <row r="997" customFormat="false" ht="12.8" hidden="false" customHeight="false" outlineLevel="0" collapsed="false">
      <c r="A997" s="0" t="str">
        <f aca="false">"4743010"</f>
        <v>4743010</v>
      </c>
      <c r="B997" s="0" t="s">
        <v>926</v>
      </c>
      <c r="C997" s="0" t="n">
        <v>110</v>
      </c>
      <c r="E997" s="0" t="str">
        <f aca="false">"8595126987783"</f>
        <v>8595126987783</v>
      </c>
    </row>
    <row r="998" customFormat="false" ht="12.8" hidden="false" customHeight="false" outlineLevel="0" collapsed="false">
      <c r="A998" s="0" t="str">
        <f aca="false">"4743101"</f>
        <v>4743101</v>
      </c>
      <c r="B998" s="0" t="s">
        <v>927</v>
      </c>
      <c r="C998" s="0" t="n">
        <v>167</v>
      </c>
      <c r="E998" s="0" t="str">
        <f aca="false">"8595126987790"</f>
        <v>8595126987790</v>
      </c>
    </row>
    <row r="999" customFormat="false" ht="12.8" hidden="false" customHeight="false" outlineLevel="0" collapsed="false">
      <c r="A999" s="0" t="str">
        <f aca="false">"4743202"</f>
        <v>4743202</v>
      </c>
      <c r="B999" s="0" t="s">
        <v>928</v>
      </c>
      <c r="C999" s="0" t="n">
        <v>205</v>
      </c>
      <c r="E999" s="0" t="str">
        <f aca="false">"8595126987806"</f>
        <v>8595126987806</v>
      </c>
    </row>
    <row r="1000" customFormat="false" ht="12.8" hidden="false" customHeight="false" outlineLevel="0" collapsed="false">
      <c r="A1000" s="0" t="str">
        <f aca="false">"4743300"</f>
        <v>4743300</v>
      </c>
      <c r="B1000" s="0" t="s">
        <v>929</v>
      </c>
      <c r="C1000" s="0" t="n">
        <v>85</v>
      </c>
      <c r="E1000" s="0" t="str">
        <f aca="false">"8595126992077"</f>
        <v>8595126992077</v>
      </c>
    </row>
    <row r="1001" customFormat="false" ht="12.8" hidden="false" customHeight="false" outlineLevel="0" collapsed="false">
      <c r="A1001" s="0" t="str">
        <f aca="false">"4743500"</f>
        <v>4743500</v>
      </c>
      <c r="B1001" s="0" t="s">
        <v>930</v>
      </c>
      <c r="C1001" s="0" t="n">
        <v>740</v>
      </c>
      <c r="E1001" s="0" t="str">
        <f aca="false">"8595126987813"</f>
        <v>8595126987813</v>
      </c>
    </row>
    <row r="1002" customFormat="false" ht="12.8" hidden="false" customHeight="false" outlineLevel="0" collapsed="false">
      <c r="A1002" s="0" t="str">
        <f aca="false">"4751007"</f>
        <v>4751007</v>
      </c>
      <c r="B1002" s="0" t="s">
        <v>931</v>
      </c>
      <c r="C1002" s="0" t="n">
        <v>680</v>
      </c>
      <c r="E1002" s="0" t="str">
        <f aca="false">"8595126981446"</f>
        <v>8595126981446</v>
      </c>
    </row>
    <row r="1003" customFormat="false" ht="12.8" hidden="false" customHeight="false" outlineLevel="0" collapsed="false">
      <c r="A1003" s="0" t="str">
        <f aca="false">"4751100"</f>
        <v>4751100</v>
      </c>
      <c r="B1003" s="0" t="s">
        <v>932</v>
      </c>
      <c r="C1003" s="0" t="n">
        <v>720</v>
      </c>
      <c r="E1003" s="0" t="str">
        <f aca="false">"8595126981453"</f>
        <v>8595126981453</v>
      </c>
    </row>
    <row r="1004" customFormat="false" ht="12.8" hidden="false" customHeight="false" outlineLevel="0" collapsed="false">
      <c r="A1004" s="0" t="str">
        <f aca="false">"4752612"</f>
        <v>4752612</v>
      </c>
      <c r="B1004" s="0" t="s">
        <v>933</v>
      </c>
      <c r="C1004" s="0" t="n">
        <v>1590</v>
      </c>
      <c r="E1004" s="0" t="str">
        <f aca="false">"8595126982757"</f>
        <v>8595126982757</v>
      </c>
    </row>
    <row r="1005" customFormat="false" ht="12.8" hidden="false" customHeight="false" outlineLevel="0" collapsed="false">
      <c r="A1005" s="0" t="str">
        <f aca="false">"4752613"</f>
        <v>4752613</v>
      </c>
      <c r="B1005" s="0" t="s">
        <v>934</v>
      </c>
      <c r="C1005" s="0" t="n">
        <v>2350</v>
      </c>
      <c r="E1005" s="0" t="str">
        <f aca="false">"8595126984546"</f>
        <v>8595126984546</v>
      </c>
    </row>
    <row r="1006" customFormat="false" ht="12.8" hidden="false" customHeight="false" outlineLevel="0" collapsed="false">
      <c r="A1006" s="0" t="str">
        <f aca="false">"4752614"</f>
        <v>4752614</v>
      </c>
      <c r="B1006" s="0" t="s">
        <v>935</v>
      </c>
      <c r="C1006" s="0" t="n">
        <v>3150</v>
      </c>
      <c r="E1006" s="0" t="str">
        <f aca="false">"8595126982764"</f>
        <v>8595126982764</v>
      </c>
    </row>
    <row r="1007" customFormat="false" ht="12.8" hidden="false" customHeight="false" outlineLevel="0" collapsed="false">
      <c r="A1007" s="0" t="str">
        <f aca="false">"4752622"</f>
        <v>4752622</v>
      </c>
      <c r="B1007" s="0" t="s">
        <v>936</v>
      </c>
      <c r="C1007" s="0" t="n">
        <v>1850</v>
      </c>
      <c r="E1007" s="0" t="str">
        <f aca="false">"8595126982771"</f>
        <v>8595126982771</v>
      </c>
    </row>
    <row r="1008" customFormat="false" ht="12.8" hidden="false" customHeight="false" outlineLevel="0" collapsed="false">
      <c r="A1008" s="0" t="str">
        <f aca="false">"4752623"</f>
        <v>4752623</v>
      </c>
      <c r="B1008" s="0" t="s">
        <v>937</v>
      </c>
      <c r="C1008" s="0" t="n">
        <v>2490</v>
      </c>
      <c r="E1008" s="0" t="str">
        <f aca="false">"8595126982788"</f>
        <v>8595126982788</v>
      </c>
    </row>
    <row r="1009" customFormat="false" ht="12.8" hidden="false" customHeight="false" outlineLevel="0" collapsed="false">
      <c r="A1009" s="0" t="str">
        <f aca="false">"4752624"</f>
        <v>4752624</v>
      </c>
      <c r="B1009" s="0" t="s">
        <v>938</v>
      </c>
      <c r="C1009" s="0" t="n">
        <v>3450</v>
      </c>
      <c r="E1009" s="0" t="str">
        <f aca="false">"8595126982795"</f>
        <v>8595126982795</v>
      </c>
    </row>
    <row r="1010" customFormat="false" ht="12.8" hidden="false" customHeight="false" outlineLevel="0" collapsed="false">
      <c r="A1010" s="0" t="str">
        <f aca="false">"47530"</f>
        <v>47530</v>
      </c>
      <c r="B1010" s="0" t="s">
        <v>939</v>
      </c>
      <c r="C1010" s="0" t="n">
        <v>28</v>
      </c>
      <c r="E1010" s="0" t="str">
        <f aca="false">"8595126908566"</f>
        <v>8595126908566</v>
      </c>
    </row>
    <row r="1011" customFormat="false" ht="12.8" hidden="false" customHeight="false" outlineLevel="0" collapsed="false">
      <c r="A1011" s="0" t="str">
        <f aca="false">"47531"</f>
        <v>47531</v>
      </c>
      <c r="B1011" s="0" t="s">
        <v>940</v>
      </c>
      <c r="C1011" s="0" t="n">
        <v>83</v>
      </c>
      <c r="E1011" s="0" t="str">
        <f aca="false">"8595126981590"</f>
        <v>8595126981590</v>
      </c>
    </row>
    <row r="1012" customFormat="false" ht="12.8" hidden="false" customHeight="false" outlineLevel="0" collapsed="false">
      <c r="A1012" s="0" t="str">
        <f aca="false">"47532"</f>
        <v>47532</v>
      </c>
      <c r="B1012" s="0" t="s">
        <v>941</v>
      </c>
      <c r="C1012" s="0" t="n">
        <v>53</v>
      </c>
      <c r="E1012" s="0" t="str">
        <f aca="false">"8595126906791"</f>
        <v>8595126906791</v>
      </c>
    </row>
    <row r="1013" customFormat="false" ht="12.8" hidden="false" customHeight="false" outlineLevel="0" collapsed="false">
      <c r="A1013" s="0" t="str">
        <f aca="false">"4755002"</f>
        <v>4755002</v>
      </c>
      <c r="B1013" s="0" t="s">
        <v>942</v>
      </c>
      <c r="C1013" s="0" t="n">
        <v>830</v>
      </c>
      <c r="E1013" s="0" t="str">
        <f aca="false">"8595126987059"</f>
        <v>8595126987059</v>
      </c>
    </row>
    <row r="1014" customFormat="false" ht="12.8" hidden="false" customHeight="false" outlineLevel="0" collapsed="false">
      <c r="A1014" s="0" t="str">
        <f aca="false">"4755003"</f>
        <v>4755003</v>
      </c>
      <c r="B1014" s="0" t="s">
        <v>943</v>
      </c>
      <c r="C1014" s="0" t="n">
        <v>920</v>
      </c>
      <c r="E1014" s="0" t="str">
        <f aca="false">"8595126987066"</f>
        <v>8595126987066</v>
      </c>
    </row>
    <row r="1015" customFormat="false" ht="12.8" hidden="false" customHeight="false" outlineLevel="0" collapsed="false">
      <c r="A1015" s="0" t="str">
        <f aca="false">"4759999"</f>
        <v>4759999</v>
      </c>
      <c r="B1015" s="0" t="s">
        <v>944</v>
      </c>
      <c r="C1015" s="0" t="n">
        <v>1980</v>
      </c>
      <c r="E1015" s="0" t="str">
        <f aca="false">"8595703601248"</f>
        <v>8595703601248</v>
      </c>
    </row>
    <row r="1016" customFormat="false" ht="12.8" hidden="false" customHeight="false" outlineLevel="0" collapsed="false">
      <c r="A1016" s="0" t="str">
        <f aca="false">"4770110"</f>
        <v>4770110</v>
      </c>
      <c r="B1016" s="0" t="s">
        <v>945</v>
      </c>
      <c r="C1016" s="0" t="n">
        <v>650</v>
      </c>
      <c r="E1016" s="0" t="str">
        <f aca="false">"8595126929714"</f>
        <v>8595126929714</v>
      </c>
    </row>
    <row r="1017" customFormat="false" ht="12.8" hidden="false" customHeight="false" outlineLevel="0" collapsed="false">
      <c r="A1017" s="0" t="str">
        <f aca="false">"4770112"</f>
        <v>4770112</v>
      </c>
      <c r="B1017" s="0" t="s">
        <v>946</v>
      </c>
      <c r="C1017" s="0" t="n">
        <v>870</v>
      </c>
      <c r="E1017" s="0" t="str">
        <f aca="false">"8595126929721"</f>
        <v>8595126929721</v>
      </c>
    </row>
    <row r="1018" customFormat="false" ht="12.8" hidden="false" customHeight="false" outlineLevel="0" collapsed="false">
      <c r="A1018" s="0" t="str">
        <f aca="false">"4770201"</f>
        <v>4770201</v>
      </c>
      <c r="B1018" s="0" t="s">
        <v>947</v>
      </c>
      <c r="C1018" s="0" t="n">
        <v>530</v>
      </c>
      <c r="E1018" s="0" t="str">
        <f aca="false">"8595126935685"</f>
        <v>8595126935685</v>
      </c>
    </row>
    <row r="1019" customFormat="false" ht="12.8" hidden="false" customHeight="false" outlineLevel="0" collapsed="false">
      <c r="A1019" s="0" t="str">
        <f aca="false">"4770202"</f>
        <v>4770202</v>
      </c>
      <c r="B1019" s="0" t="s">
        <v>948</v>
      </c>
      <c r="C1019" s="0" t="n">
        <v>570</v>
      </c>
      <c r="E1019" s="0" t="str">
        <f aca="false">"8595126935692"</f>
        <v>8595126935692</v>
      </c>
    </row>
    <row r="1020" customFormat="false" ht="12.8" hidden="false" customHeight="false" outlineLevel="0" collapsed="false">
      <c r="A1020" s="0" t="str">
        <f aca="false">"4770203"</f>
        <v>4770203</v>
      </c>
      <c r="B1020" s="0" t="s">
        <v>949</v>
      </c>
      <c r="C1020" s="0" t="n">
        <v>810</v>
      </c>
      <c r="E1020" s="0" t="str">
        <f aca="false">"8595126935708"</f>
        <v>8595126935708</v>
      </c>
    </row>
    <row r="1021" customFormat="false" ht="12.8" hidden="false" customHeight="false" outlineLevel="0" collapsed="false">
      <c r="A1021" s="0" t="str">
        <f aca="false">"4770301"</f>
        <v>4770301</v>
      </c>
      <c r="B1021" s="0" t="s">
        <v>950</v>
      </c>
      <c r="C1021" s="0" t="n">
        <v>250</v>
      </c>
      <c r="E1021" s="0" t="str">
        <f aca="false">"8595126939225"</f>
        <v>8595126939225</v>
      </c>
    </row>
    <row r="1022" customFormat="false" ht="12.8" hidden="false" customHeight="false" outlineLevel="0" collapsed="false">
      <c r="A1022" s="0" t="str">
        <f aca="false">"4770302"</f>
        <v>4770302</v>
      </c>
      <c r="B1022" s="0" t="s">
        <v>951</v>
      </c>
      <c r="C1022" s="0" t="n">
        <v>270</v>
      </c>
      <c r="E1022" s="0" t="str">
        <f aca="false">"8595126946681"</f>
        <v>8595126946681</v>
      </c>
    </row>
    <row r="1023" customFormat="false" ht="12.8" hidden="false" customHeight="false" outlineLevel="0" collapsed="false">
      <c r="A1023" s="0" t="str">
        <f aca="false">"4770303"</f>
        <v>4770303</v>
      </c>
      <c r="B1023" s="0" t="s">
        <v>952</v>
      </c>
      <c r="C1023" s="0" t="n">
        <v>290</v>
      </c>
      <c r="E1023" s="0" t="str">
        <f aca="false">"8595126946698"</f>
        <v>8595126946698</v>
      </c>
    </row>
    <row r="1024" customFormat="false" ht="12.8" hidden="false" customHeight="false" outlineLevel="0" collapsed="false">
      <c r="A1024" s="0" t="str">
        <f aca="false">"4770311"</f>
        <v>4770311</v>
      </c>
      <c r="B1024" s="0" t="s">
        <v>953</v>
      </c>
      <c r="C1024" s="0" t="n">
        <v>225</v>
      </c>
      <c r="E1024" s="0" t="str">
        <f aca="false">"8595126946704"</f>
        <v>8595126946704</v>
      </c>
    </row>
    <row r="1025" customFormat="false" ht="12.8" hidden="false" customHeight="false" outlineLevel="0" collapsed="false">
      <c r="A1025" s="0" t="str">
        <f aca="false">"4770313"</f>
        <v>4770313</v>
      </c>
      <c r="B1025" s="0" t="s">
        <v>954</v>
      </c>
      <c r="C1025" s="0" t="n">
        <v>260</v>
      </c>
      <c r="E1025" s="0" t="str">
        <f aca="false">"8595126946711"</f>
        <v>8595126946711</v>
      </c>
    </row>
    <row r="1026" customFormat="false" ht="12.8" hidden="false" customHeight="false" outlineLevel="0" collapsed="false">
      <c r="A1026" s="0" t="str">
        <f aca="false">"4770321"</f>
        <v>4770321</v>
      </c>
      <c r="B1026" s="0" t="s">
        <v>955</v>
      </c>
      <c r="C1026" s="0" t="n">
        <v>210</v>
      </c>
      <c r="E1026" s="0" t="str">
        <f aca="false">"8595126946728"</f>
        <v>8595126946728</v>
      </c>
    </row>
    <row r="1027" customFormat="false" ht="12.8" hidden="false" customHeight="false" outlineLevel="0" collapsed="false">
      <c r="A1027" s="0" t="str">
        <f aca="false">"4770323"</f>
        <v>4770323</v>
      </c>
      <c r="B1027" s="0" t="s">
        <v>956</v>
      </c>
      <c r="C1027" s="0" t="n">
        <v>260</v>
      </c>
      <c r="E1027" s="0" t="str">
        <f aca="false">"8595126946735"</f>
        <v>8595126946735</v>
      </c>
    </row>
    <row r="1028" customFormat="false" ht="12.8" hidden="false" customHeight="false" outlineLevel="0" collapsed="false">
      <c r="A1028" s="0" t="str">
        <f aca="false">"4770331"</f>
        <v>4770331</v>
      </c>
      <c r="B1028" s="0" t="s">
        <v>957</v>
      </c>
      <c r="C1028" s="0" t="n">
        <v>250</v>
      </c>
      <c r="E1028" s="0" t="str">
        <f aca="false">"8595126946742"</f>
        <v>8595126946742</v>
      </c>
    </row>
    <row r="1029" customFormat="false" ht="12.8" hidden="false" customHeight="false" outlineLevel="0" collapsed="false">
      <c r="A1029" s="0" t="str">
        <f aca="false">"4770332"</f>
        <v>4770332</v>
      </c>
      <c r="B1029" s="0" t="s">
        <v>958</v>
      </c>
      <c r="C1029" s="0" t="n">
        <v>270</v>
      </c>
      <c r="E1029" s="0" t="str">
        <f aca="false">"8595126946759"</f>
        <v>8595126946759</v>
      </c>
    </row>
    <row r="1030" customFormat="false" ht="12.8" hidden="false" customHeight="false" outlineLevel="0" collapsed="false">
      <c r="A1030" s="0" t="str">
        <f aca="false">"4770343"</f>
        <v>4770343</v>
      </c>
      <c r="B1030" s="0" t="s">
        <v>959</v>
      </c>
      <c r="C1030" s="0" t="n">
        <v>275</v>
      </c>
      <c r="E1030" s="0" t="str">
        <f aca="false">"8595126946766"</f>
        <v>8595126946766</v>
      </c>
    </row>
    <row r="1031" customFormat="false" ht="12.8" hidden="false" customHeight="false" outlineLevel="0" collapsed="false">
      <c r="A1031" s="0" t="str">
        <f aca="false">"4770381"</f>
        <v>4770381</v>
      </c>
      <c r="B1031" s="0" t="s">
        <v>960</v>
      </c>
      <c r="C1031" s="0" t="n">
        <v>250</v>
      </c>
      <c r="E1031" s="0" t="str">
        <f aca="false">"8595126946803"</f>
        <v>8595126946803</v>
      </c>
    </row>
    <row r="1032" customFormat="false" ht="12.8" hidden="false" customHeight="false" outlineLevel="0" collapsed="false">
      <c r="A1032" s="0" t="str">
        <f aca="false">"4770401"</f>
        <v>4770401</v>
      </c>
      <c r="B1032" s="0" t="s">
        <v>961</v>
      </c>
      <c r="C1032" s="0" t="n">
        <v>335</v>
      </c>
      <c r="E1032" s="0" t="str">
        <f aca="false">"8595126946810"</f>
        <v>8595126946810</v>
      </c>
    </row>
    <row r="1033" customFormat="false" ht="12.8" hidden="false" customHeight="false" outlineLevel="0" collapsed="false">
      <c r="A1033" s="0" t="str">
        <f aca="false">"4770402"</f>
        <v>4770402</v>
      </c>
      <c r="B1033" s="0" t="s">
        <v>962</v>
      </c>
      <c r="C1033" s="0" t="n">
        <v>375</v>
      </c>
      <c r="E1033" s="0" t="str">
        <f aca="false">"8595126946827"</f>
        <v>8595126946827</v>
      </c>
    </row>
    <row r="1034" customFormat="false" ht="12.8" hidden="false" customHeight="false" outlineLevel="0" collapsed="false">
      <c r="A1034" s="0" t="str">
        <f aca="false">"4770403"</f>
        <v>4770403</v>
      </c>
      <c r="B1034" s="0" t="s">
        <v>963</v>
      </c>
      <c r="C1034" s="0" t="n">
        <v>425</v>
      </c>
      <c r="E1034" s="0" t="str">
        <f aca="false">"8595126946834"</f>
        <v>8595126946834</v>
      </c>
    </row>
    <row r="1035" customFormat="false" ht="12.8" hidden="false" customHeight="false" outlineLevel="0" collapsed="false">
      <c r="A1035" s="0" t="str">
        <f aca="false">"4770421"</f>
        <v>4770421</v>
      </c>
      <c r="B1035" s="0" t="s">
        <v>964</v>
      </c>
      <c r="C1035" s="0" t="n">
        <v>590</v>
      </c>
      <c r="E1035" s="0" t="str">
        <f aca="false">"8595126947800"</f>
        <v>8595126947800</v>
      </c>
    </row>
    <row r="1036" customFormat="false" ht="12.8" hidden="false" customHeight="false" outlineLevel="0" collapsed="false">
      <c r="A1036" s="0" t="str">
        <f aca="false">"4770423"</f>
        <v>4770423</v>
      </c>
      <c r="B1036" s="0" t="s">
        <v>965</v>
      </c>
      <c r="C1036" s="0" t="n">
        <v>690</v>
      </c>
      <c r="E1036" s="0" t="str">
        <f aca="false">"8595126947817"</f>
        <v>8595126947817</v>
      </c>
    </row>
    <row r="1037" customFormat="false" ht="12.8" hidden="false" customHeight="false" outlineLevel="0" collapsed="false">
      <c r="A1037" s="0" t="str">
        <f aca="false">"4770425"</f>
        <v>4770425</v>
      </c>
      <c r="B1037" s="0" t="s">
        <v>966</v>
      </c>
      <c r="C1037" s="0" t="n">
        <v>880</v>
      </c>
      <c r="E1037" s="0" t="str">
        <f aca="false">"8595126947824"</f>
        <v>8595126947824</v>
      </c>
    </row>
    <row r="1038" customFormat="false" ht="12.8" hidden="false" customHeight="false" outlineLevel="0" collapsed="false">
      <c r="A1038" s="0" t="str">
        <f aca="false">"4770495"</f>
        <v>4770495</v>
      </c>
      <c r="B1038" s="0" t="s">
        <v>967</v>
      </c>
      <c r="C1038" s="0" t="n">
        <v>890</v>
      </c>
      <c r="E1038" s="0" t="str">
        <f aca="false">"8595126992084"</f>
        <v>8595126992084</v>
      </c>
    </row>
    <row r="1039" customFormat="false" ht="12.8" hidden="false" customHeight="false" outlineLevel="0" collapsed="false">
      <c r="A1039" s="0" t="str">
        <f aca="false">"4770501"</f>
        <v>4770501</v>
      </c>
      <c r="B1039" s="0" t="s">
        <v>968</v>
      </c>
      <c r="C1039" s="0" t="n">
        <v>345</v>
      </c>
      <c r="E1039" s="0" t="str">
        <f aca="false">"8595126946841"</f>
        <v>8595126946841</v>
      </c>
    </row>
    <row r="1040" customFormat="false" ht="12.8" hidden="false" customHeight="false" outlineLevel="0" collapsed="false">
      <c r="A1040" s="0" t="str">
        <f aca="false">"4770502"</f>
        <v>4770502</v>
      </c>
      <c r="B1040" s="0" t="s">
        <v>969</v>
      </c>
      <c r="C1040" s="0" t="n">
        <v>345</v>
      </c>
      <c r="E1040" s="0" t="str">
        <f aca="false">"8595126946858"</f>
        <v>8595126946858</v>
      </c>
    </row>
    <row r="1041" customFormat="false" ht="12.8" hidden="false" customHeight="false" outlineLevel="0" collapsed="false">
      <c r="A1041" s="0" t="str">
        <f aca="false">"4770503"</f>
        <v>4770503</v>
      </c>
      <c r="B1041" s="0" t="s">
        <v>970</v>
      </c>
      <c r="C1041" s="0" t="n">
        <v>345</v>
      </c>
      <c r="E1041" s="0" t="str">
        <f aca="false">"8595126946865"</f>
        <v>8595126946865</v>
      </c>
    </row>
    <row r="1042" customFormat="false" ht="12.8" hidden="false" customHeight="false" outlineLevel="0" collapsed="false">
      <c r="A1042" s="0" t="str">
        <f aca="false">"4770504"</f>
        <v>4770504</v>
      </c>
      <c r="B1042" s="0" t="s">
        <v>971</v>
      </c>
      <c r="C1042" s="0" t="n">
        <v>345</v>
      </c>
      <c r="E1042" s="0" t="str">
        <f aca="false">"8595126946872"</f>
        <v>8595126946872</v>
      </c>
    </row>
    <row r="1043" customFormat="false" ht="12.8" hidden="false" customHeight="false" outlineLevel="0" collapsed="false">
      <c r="A1043" s="0" t="str">
        <f aca="false">"4770511"</f>
        <v>4770511</v>
      </c>
      <c r="B1043" s="0" t="s">
        <v>972</v>
      </c>
      <c r="C1043" s="0" t="n">
        <v>385</v>
      </c>
      <c r="E1043" s="0" t="str">
        <f aca="false">"8595126946889"</f>
        <v>8595126946889</v>
      </c>
    </row>
    <row r="1044" customFormat="false" ht="12.8" hidden="false" customHeight="false" outlineLevel="0" collapsed="false">
      <c r="A1044" s="0" t="str">
        <f aca="false">"4770512"</f>
        <v>4770512</v>
      </c>
      <c r="B1044" s="0" t="s">
        <v>973</v>
      </c>
      <c r="C1044" s="0" t="n">
        <v>385</v>
      </c>
      <c r="E1044" s="0" t="str">
        <f aca="false">"8595126946896"</f>
        <v>8595126946896</v>
      </c>
    </row>
    <row r="1045" customFormat="false" ht="12.8" hidden="false" customHeight="false" outlineLevel="0" collapsed="false">
      <c r="A1045" s="0" t="str">
        <f aca="false">"4770513"</f>
        <v>4770513</v>
      </c>
      <c r="B1045" s="0" t="s">
        <v>974</v>
      </c>
      <c r="C1045" s="0" t="n">
        <v>385</v>
      </c>
      <c r="E1045" s="0" t="str">
        <f aca="false">"8595126946902"</f>
        <v>8595126946902</v>
      </c>
    </row>
    <row r="1046" customFormat="false" ht="12.8" hidden="false" customHeight="false" outlineLevel="0" collapsed="false">
      <c r="A1046" s="0" t="str">
        <f aca="false">"4770514"</f>
        <v>4770514</v>
      </c>
      <c r="B1046" s="0" t="s">
        <v>975</v>
      </c>
      <c r="C1046" s="0" t="n">
        <v>385</v>
      </c>
      <c r="E1046" s="0" t="str">
        <f aca="false">"8595126946919"</f>
        <v>8595126946919</v>
      </c>
    </row>
    <row r="1047" customFormat="false" ht="12.8" hidden="false" customHeight="false" outlineLevel="0" collapsed="false">
      <c r="A1047" s="0" t="str">
        <f aca="false">"4770521"</f>
        <v>4770521</v>
      </c>
      <c r="B1047" s="0" t="s">
        <v>976</v>
      </c>
      <c r="C1047" s="0" t="n">
        <v>485</v>
      </c>
      <c r="E1047" s="0" t="str">
        <f aca="false">"8595126946926"</f>
        <v>8595126946926</v>
      </c>
    </row>
    <row r="1048" customFormat="false" ht="12.8" hidden="false" customHeight="false" outlineLevel="0" collapsed="false">
      <c r="A1048" s="0" t="str">
        <f aca="false">"4770522"</f>
        <v>4770522</v>
      </c>
      <c r="B1048" s="0" t="s">
        <v>977</v>
      </c>
      <c r="C1048" s="0" t="n">
        <v>485</v>
      </c>
      <c r="E1048" s="0" t="str">
        <f aca="false">"8595126946933"</f>
        <v>8595126946933</v>
      </c>
    </row>
    <row r="1049" customFormat="false" ht="12.8" hidden="false" customHeight="false" outlineLevel="0" collapsed="false">
      <c r="A1049" s="0" t="str">
        <f aca="false">"4770523"</f>
        <v>4770523</v>
      </c>
      <c r="B1049" s="0" t="s">
        <v>978</v>
      </c>
      <c r="C1049" s="0" t="n">
        <v>485</v>
      </c>
      <c r="E1049" s="0" t="str">
        <f aca="false">"8595126946940"</f>
        <v>8595126946940</v>
      </c>
    </row>
    <row r="1050" customFormat="false" ht="12.8" hidden="false" customHeight="false" outlineLevel="0" collapsed="false">
      <c r="A1050" s="0" t="str">
        <f aca="false">"4770524"</f>
        <v>4770524</v>
      </c>
      <c r="B1050" s="0" t="s">
        <v>979</v>
      </c>
      <c r="C1050" s="0" t="n">
        <v>485</v>
      </c>
      <c r="E1050" s="0" t="str">
        <f aca="false">"8595126946957"</f>
        <v>8595126946957</v>
      </c>
    </row>
    <row r="1051" customFormat="false" ht="12.8" hidden="false" customHeight="false" outlineLevel="0" collapsed="false">
      <c r="A1051" s="0" t="str">
        <f aca="false">"4770600"</f>
        <v>4770600</v>
      </c>
      <c r="B1051" s="0" t="s">
        <v>980</v>
      </c>
      <c r="C1051" s="0" t="n">
        <v>530</v>
      </c>
      <c r="E1051" s="0" t="str">
        <f aca="false">"8595126957052"</f>
        <v>8595126957052</v>
      </c>
    </row>
    <row r="1052" customFormat="false" ht="12.8" hidden="false" customHeight="false" outlineLevel="0" collapsed="false">
      <c r="A1052" s="0" t="str">
        <f aca="false">"4770611"</f>
        <v>4770611</v>
      </c>
      <c r="B1052" s="0" t="s">
        <v>981</v>
      </c>
      <c r="C1052" s="0" t="n">
        <v>595</v>
      </c>
      <c r="E1052" s="0" t="str">
        <f aca="false">"8595126982887"</f>
        <v>8595126982887</v>
      </c>
    </row>
    <row r="1053" customFormat="false" ht="12.8" hidden="false" customHeight="false" outlineLevel="0" collapsed="false">
      <c r="A1053" s="0" t="str">
        <f aca="false">"4770614"</f>
        <v>4770614</v>
      </c>
      <c r="B1053" s="0" t="s">
        <v>982</v>
      </c>
      <c r="C1053" s="0" t="n">
        <v>730</v>
      </c>
      <c r="E1053" s="0" t="str">
        <f aca="false">"8595126981606"</f>
        <v>8595126981606</v>
      </c>
    </row>
    <row r="1054" customFormat="false" ht="12.8" hidden="false" customHeight="false" outlineLevel="0" collapsed="false">
      <c r="A1054" s="0" t="str">
        <f aca="false">"4770620"</f>
        <v>4770620</v>
      </c>
      <c r="B1054" s="0" t="s">
        <v>983</v>
      </c>
      <c r="C1054" s="0" t="n">
        <v>1350</v>
      </c>
      <c r="E1054" s="0" t="str">
        <f aca="false">"8595126959643"</f>
        <v>8595126959643</v>
      </c>
    </row>
    <row r="1055" customFormat="false" ht="12.8" hidden="false" customHeight="false" outlineLevel="0" collapsed="false">
      <c r="A1055" s="0" t="str">
        <f aca="false">"4770633"</f>
        <v>4770633</v>
      </c>
      <c r="B1055" s="0" t="s">
        <v>984</v>
      </c>
      <c r="C1055" s="0" t="n">
        <v>1560</v>
      </c>
      <c r="E1055" s="0" t="str">
        <f aca="false">"8595126981613"</f>
        <v>8595126981613</v>
      </c>
    </row>
    <row r="1056" customFormat="false" ht="12.8" hidden="false" customHeight="false" outlineLevel="0" collapsed="false">
      <c r="A1056" s="0" t="str">
        <f aca="false">"4770634"</f>
        <v>4770634</v>
      </c>
      <c r="B1056" s="0" t="s">
        <v>985</v>
      </c>
      <c r="C1056" s="0" t="n">
        <v>1790</v>
      </c>
      <c r="E1056" s="0" t="str">
        <f aca="false">"8595126981620"</f>
        <v>8595126981620</v>
      </c>
    </row>
    <row r="1057" customFormat="false" ht="12.8" hidden="false" customHeight="false" outlineLevel="0" collapsed="false">
      <c r="A1057" s="0" t="str">
        <f aca="false">"4770635"</f>
        <v>4770635</v>
      </c>
      <c r="B1057" s="0" t="s">
        <v>986</v>
      </c>
      <c r="C1057" s="0" t="n">
        <v>2390</v>
      </c>
      <c r="E1057" s="0" t="str">
        <f aca="false">"8595126981637"</f>
        <v>8595126981637</v>
      </c>
    </row>
    <row r="1058" customFormat="false" ht="12.8" hidden="false" customHeight="false" outlineLevel="0" collapsed="false">
      <c r="A1058" s="0" t="str">
        <f aca="false">"4770636"</f>
        <v>4770636</v>
      </c>
      <c r="B1058" s="0" t="s">
        <v>987</v>
      </c>
      <c r="C1058" s="0" t="n">
        <v>1350</v>
      </c>
      <c r="E1058" s="0" t="str">
        <f aca="false">"8595126982894"</f>
        <v>8595126982894</v>
      </c>
    </row>
    <row r="1059" customFormat="false" ht="12.8" hidden="false" customHeight="false" outlineLevel="0" collapsed="false">
      <c r="A1059" s="0" t="str">
        <f aca="false">"4770638"</f>
        <v>4770638</v>
      </c>
      <c r="B1059" s="0" t="s">
        <v>988</v>
      </c>
      <c r="C1059" s="0" t="n">
        <v>1550</v>
      </c>
      <c r="E1059" s="0" t="str">
        <f aca="false">"8595126992091"</f>
        <v>8595126992091</v>
      </c>
    </row>
    <row r="1060" customFormat="false" ht="12.8" hidden="false" customHeight="false" outlineLevel="0" collapsed="false">
      <c r="A1060" s="0" t="str">
        <f aca="false">"4770638A"</f>
        <v>4770638A</v>
      </c>
      <c r="B1060" s="0" t="s">
        <v>989</v>
      </c>
      <c r="C1060" s="0" t="n">
        <v>175</v>
      </c>
      <c r="E1060" s="0" t="str">
        <f aca="false">"8595703600371"</f>
        <v>8595703600371</v>
      </c>
    </row>
    <row r="1061" customFormat="false" ht="12.8" hidden="false" customHeight="false" outlineLevel="0" collapsed="false">
      <c r="A1061" s="0" t="str">
        <f aca="false">"4770638B"</f>
        <v>4770638B</v>
      </c>
      <c r="B1061" s="0" t="s">
        <v>990</v>
      </c>
      <c r="C1061" s="0" t="n">
        <v>175</v>
      </c>
      <c r="E1061" s="0" t="str">
        <f aca="false">"8595703600500"</f>
        <v>8595703600500</v>
      </c>
    </row>
    <row r="1062" customFormat="false" ht="12.8" hidden="false" customHeight="false" outlineLevel="0" collapsed="false">
      <c r="A1062" s="0" t="str">
        <f aca="false">"4770638C"</f>
        <v>4770638C</v>
      </c>
      <c r="B1062" s="0" t="s">
        <v>991</v>
      </c>
      <c r="C1062" s="0" t="n">
        <v>175</v>
      </c>
      <c r="E1062" s="0" t="str">
        <f aca="false">"8595703600586"</f>
        <v>8595703600586</v>
      </c>
    </row>
    <row r="1063" customFormat="false" ht="12.8" hidden="false" customHeight="false" outlineLevel="0" collapsed="false">
      <c r="A1063" s="0" t="str">
        <f aca="false">"4770638D"</f>
        <v>4770638D</v>
      </c>
      <c r="B1063" s="0" t="s">
        <v>992</v>
      </c>
      <c r="C1063" s="0" t="n">
        <v>175</v>
      </c>
      <c r="E1063" s="0" t="str">
        <f aca="false">"8595703600630"</f>
        <v>8595703600630</v>
      </c>
    </row>
    <row r="1064" customFormat="false" ht="12.8" hidden="false" customHeight="false" outlineLevel="0" collapsed="false">
      <c r="A1064" s="0" t="str">
        <f aca="false">"4770638E"</f>
        <v>4770638E</v>
      </c>
      <c r="B1064" s="0" t="s">
        <v>993</v>
      </c>
      <c r="C1064" s="0" t="n">
        <v>175</v>
      </c>
      <c r="E1064" s="0" t="str">
        <f aca="false">"8595703600685"</f>
        <v>8595703600685</v>
      </c>
    </row>
    <row r="1065" customFormat="false" ht="12.8" hidden="false" customHeight="false" outlineLevel="0" collapsed="false">
      <c r="A1065" s="0" t="str">
        <f aca="false">"4770638F"</f>
        <v>4770638F</v>
      </c>
      <c r="B1065" s="0" t="s">
        <v>994</v>
      </c>
      <c r="C1065" s="0" t="n">
        <v>175</v>
      </c>
      <c r="E1065" s="0" t="str">
        <f aca="false">"8595703600722"</f>
        <v>8595703600722</v>
      </c>
    </row>
    <row r="1066" customFormat="false" ht="12.8" hidden="false" customHeight="false" outlineLevel="0" collapsed="false">
      <c r="A1066" s="0" t="str">
        <f aca="false">"4770638G"</f>
        <v>4770638G</v>
      </c>
      <c r="B1066" s="0" t="s">
        <v>995</v>
      </c>
      <c r="C1066" s="0" t="n">
        <v>160</v>
      </c>
      <c r="E1066" s="0" t="str">
        <f aca="false">"8595703600760"</f>
        <v>8595703600760</v>
      </c>
    </row>
    <row r="1067" customFormat="false" ht="12.8" hidden="false" customHeight="false" outlineLevel="0" collapsed="false">
      <c r="A1067" s="0" t="str">
        <f aca="false">"4770638H"</f>
        <v>4770638H</v>
      </c>
      <c r="B1067" s="0" t="s">
        <v>996</v>
      </c>
      <c r="C1067" s="0" t="n">
        <v>160</v>
      </c>
      <c r="E1067" s="0" t="str">
        <f aca="false">"8595703600081"</f>
        <v>8595703600081</v>
      </c>
    </row>
    <row r="1068" customFormat="false" ht="12.8" hidden="false" customHeight="false" outlineLevel="0" collapsed="false">
      <c r="A1068" s="0" t="str">
        <f aca="false">"4770640"</f>
        <v>4770640</v>
      </c>
      <c r="B1068" s="0" t="s">
        <v>997</v>
      </c>
      <c r="C1068" s="0" t="n">
        <v>380</v>
      </c>
      <c r="E1068" s="0" t="str">
        <f aca="false">"8595126977647"</f>
        <v>8595126977647</v>
      </c>
    </row>
    <row r="1069" customFormat="false" ht="12.8" hidden="false" customHeight="false" outlineLevel="0" collapsed="false">
      <c r="A1069" s="0" t="str">
        <f aca="false">"4770651"</f>
        <v>4770651</v>
      </c>
      <c r="B1069" s="0" t="s">
        <v>998</v>
      </c>
      <c r="C1069" s="0" t="n">
        <v>1490</v>
      </c>
      <c r="E1069" s="0" t="str">
        <f aca="false">"8595126979375"</f>
        <v>8595126979375</v>
      </c>
    </row>
    <row r="1070" customFormat="false" ht="12.8" hidden="false" customHeight="false" outlineLevel="0" collapsed="false">
      <c r="A1070" s="0" t="str">
        <f aca="false">"4770654"</f>
        <v>4770654</v>
      </c>
      <c r="B1070" s="0" t="s">
        <v>999</v>
      </c>
      <c r="C1070" s="0" t="n">
        <v>1650</v>
      </c>
      <c r="E1070" s="0" t="str">
        <f aca="false">"8595126979382"</f>
        <v>8595126979382</v>
      </c>
    </row>
    <row r="1071" customFormat="false" ht="12.8" hidden="false" customHeight="false" outlineLevel="0" collapsed="false">
      <c r="A1071" s="0" t="str">
        <f aca="false">"4770655"</f>
        <v>4770655</v>
      </c>
      <c r="B1071" s="0" t="s">
        <v>1000</v>
      </c>
      <c r="C1071" s="0" t="n">
        <v>162</v>
      </c>
      <c r="E1071" s="0" t="str">
        <f aca="false">"8595126981170"</f>
        <v>8595126981170</v>
      </c>
    </row>
    <row r="1072" customFormat="false" ht="12.8" hidden="false" customHeight="false" outlineLevel="0" collapsed="false">
      <c r="A1072" s="0" t="str">
        <f aca="false">"4770656"</f>
        <v>4770656</v>
      </c>
      <c r="B1072" s="0" t="s">
        <v>1001</v>
      </c>
      <c r="C1072" s="0" t="n">
        <v>162</v>
      </c>
      <c r="E1072" s="0" t="str">
        <f aca="false">"8595126981187"</f>
        <v>8595126981187</v>
      </c>
    </row>
    <row r="1073" customFormat="false" ht="12.8" hidden="false" customHeight="false" outlineLevel="0" collapsed="false">
      <c r="A1073" s="0" t="str">
        <f aca="false">"4770657"</f>
        <v>4770657</v>
      </c>
      <c r="B1073" s="0" t="s">
        <v>1002</v>
      </c>
      <c r="C1073" s="0" t="n">
        <v>162</v>
      </c>
      <c r="E1073" s="0" t="str">
        <f aca="false">"8595126981194"</f>
        <v>8595126981194</v>
      </c>
    </row>
    <row r="1074" customFormat="false" ht="12.8" hidden="false" customHeight="false" outlineLevel="0" collapsed="false">
      <c r="A1074" s="0" t="str">
        <f aca="false">"4770658"</f>
        <v>4770658</v>
      </c>
      <c r="B1074" s="0" t="s">
        <v>1003</v>
      </c>
      <c r="C1074" s="0" t="n">
        <v>162</v>
      </c>
      <c r="E1074" s="0" t="str">
        <f aca="false">"8595126981200"</f>
        <v>8595126981200</v>
      </c>
    </row>
    <row r="1075" customFormat="false" ht="12.8" hidden="false" customHeight="false" outlineLevel="0" collapsed="false">
      <c r="A1075" s="0" t="str">
        <f aca="false">"4770659"</f>
        <v>4770659</v>
      </c>
      <c r="B1075" s="0" t="s">
        <v>1004</v>
      </c>
      <c r="C1075" s="0" t="n">
        <v>162</v>
      </c>
      <c r="E1075" s="0" t="str">
        <f aca="false">"8595126981217"</f>
        <v>8595126981217</v>
      </c>
    </row>
    <row r="1076" customFormat="false" ht="12.8" hidden="false" customHeight="false" outlineLevel="0" collapsed="false">
      <c r="A1076" s="0" t="str">
        <f aca="false">"4770660"</f>
        <v>4770660</v>
      </c>
      <c r="B1076" s="0" t="s">
        <v>1005</v>
      </c>
      <c r="C1076" s="0" t="n">
        <v>162</v>
      </c>
      <c r="E1076" s="0" t="str">
        <f aca="false">"8595126981224"</f>
        <v>8595126981224</v>
      </c>
    </row>
    <row r="1077" customFormat="false" ht="12.8" hidden="false" customHeight="false" outlineLevel="0" collapsed="false">
      <c r="A1077" s="0" t="str">
        <f aca="false">"4770661"</f>
        <v>4770661</v>
      </c>
      <c r="B1077" s="0" t="s">
        <v>1006</v>
      </c>
      <c r="C1077" s="0" t="n">
        <v>162</v>
      </c>
      <c r="E1077" s="0" t="str">
        <f aca="false">"8595126990202"</f>
        <v>8595126990202</v>
      </c>
    </row>
    <row r="1078" customFormat="false" ht="12.8" hidden="false" customHeight="false" outlineLevel="0" collapsed="false">
      <c r="A1078" s="0" t="str">
        <f aca="false">"4770663"</f>
        <v>4770663</v>
      </c>
      <c r="B1078" s="0" t="s">
        <v>1007</v>
      </c>
      <c r="C1078" s="0" t="n">
        <v>2150</v>
      </c>
      <c r="E1078" s="0" t="str">
        <f aca="false">"8595126990219"</f>
        <v>8595126990219</v>
      </c>
    </row>
    <row r="1079" customFormat="false" ht="12.8" hidden="false" customHeight="false" outlineLevel="0" collapsed="false">
      <c r="A1079" s="0" t="str">
        <f aca="false">"4770664"</f>
        <v>4770664</v>
      </c>
      <c r="B1079" s="0" t="s">
        <v>1008</v>
      </c>
      <c r="C1079" s="0" t="n">
        <v>2490</v>
      </c>
      <c r="E1079" s="0" t="str">
        <f aca="false">"8595126990226"</f>
        <v>8595126990226</v>
      </c>
    </row>
    <row r="1080" customFormat="false" ht="12.8" hidden="false" customHeight="false" outlineLevel="0" collapsed="false">
      <c r="A1080" s="0" t="str">
        <f aca="false">"4770667"</f>
        <v>4770667</v>
      </c>
      <c r="B1080" s="0" t="s">
        <v>1009</v>
      </c>
      <c r="C1080" s="0" t="n">
        <v>2990</v>
      </c>
      <c r="E1080" s="0" t="str">
        <f aca="false">"8595126992107"</f>
        <v>8595126992107</v>
      </c>
    </row>
    <row r="1081" customFormat="false" ht="12.8" hidden="false" customHeight="false" outlineLevel="0" collapsed="false">
      <c r="A1081" s="0" t="str">
        <f aca="false">"4770680"</f>
        <v>4770680</v>
      </c>
      <c r="B1081" s="0" t="s">
        <v>1010</v>
      </c>
      <c r="C1081" s="0" t="n">
        <v>195</v>
      </c>
      <c r="E1081" s="0" t="str">
        <f aca="false">"8595126963961"</f>
        <v>8595126963961</v>
      </c>
    </row>
    <row r="1082" customFormat="false" ht="12.8" hidden="false" customHeight="false" outlineLevel="0" collapsed="false">
      <c r="A1082" s="0" t="str">
        <f aca="false">"4770681"</f>
        <v>4770681</v>
      </c>
      <c r="B1082" s="0" t="s">
        <v>1011</v>
      </c>
      <c r="C1082" s="0" t="n">
        <v>205</v>
      </c>
      <c r="E1082" s="0" t="str">
        <f aca="false">"8595126964210"</f>
        <v>8595126964210</v>
      </c>
    </row>
    <row r="1083" customFormat="false" ht="12.8" hidden="false" customHeight="false" outlineLevel="0" collapsed="false">
      <c r="A1083" s="0" t="str">
        <f aca="false">"4770690"</f>
        <v>4770690</v>
      </c>
      <c r="B1083" s="0" t="s">
        <v>1012</v>
      </c>
      <c r="C1083" s="0" t="n">
        <v>110</v>
      </c>
      <c r="E1083" s="0" t="str">
        <f aca="false">"8595126960496"</f>
        <v>8595126960496</v>
      </c>
    </row>
    <row r="1084" customFormat="false" ht="12.8" hidden="false" customHeight="false" outlineLevel="0" collapsed="false">
      <c r="A1084" s="0" t="str">
        <f aca="false">"4770692"</f>
        <v>4770692</v>
      </c>
      <c r="B1084" s="0" t="s">
        <v>1013</v>
      </c>
      <c r="C1084" s="0" t="n">
        <v>169</v>
      </c>
      <c r="E1084" s="0" t="str">
        <f aca="false">"8595126960502"</f>
        <v>8595126960502</v>
      </c>
    </row>
    <row r="1085" customFormat="false" ht="12.8" hidden="false" customHeight="false" outlineLevel="0" collapsed="false">
      <c r="A1085" s="0" t="str">
        <f aca="false">"4770693"</f>
        <v>4770693</v>
      </c>
      <c r="B1085" s="0" t="s">
        <v>1014</v>
      </c>
      <c r="C1085" s="0" t="n">
        <v>169</v>
      </c>
      <c r="E1085" s="0" t="str">
        <f aca="false">"8595126960519"</f>
        <v>8595126960519</v>
      </c>
    </row>
    <row r="1086" customFormat="false" ht="12.8" hidden="false" customHeight="false" outlineLevel="0" collapsed="false">
      <c r="A1086" s="0" t="str">
        <f aca="false">"4770694"</f>
        <v>4770694</v>
      </c>
      <c r="B1086" s="0" t="s">
        <v>1015</v>
      </c>
      <c r="C1086" s="0" t="n">
        <v>169</v>
      </c>
      <c r="E1086" s="0" t="str">
        <f aca="false">"8595126960526"</f>
        <v>8595126960526</v>
      </c>
    </row>
    <row r="1087" customFormat="false" ht="12.8" hidden="false" customHeight="false" outlineLevel="0" collapsed="false">
      <c r="A1087" s="0" t="str">
        <f aca="false">"4770695"</f>
        <v>4770695</v>
      </c>
      <c r="B1087" s="0" t="s">
        <v>1016</v>
      </c>
      <c r="C1087" s="0" t="n">
        <v>169</v>
      </c>
      <c r="E1087" s="0" t="str">
        <f aca="false">"8595126960533"</f>
        <v>8595126960533</v>
      </c>
    </row>
    <row r="1088" customFormat="false" ht="12.8" hidden="false" customHeight="false" outlineLevel="0" collapsed="false">
      <c r="A1088" s="0" t="str">
        <f aca="false">"4770696"</f>
        <v>4770696</v>
      </c>
      <c r="B1088" s="0" t="s">
        <v>1017</v>
      </c>
      <c r="C1088" s="0" t="n">
        <v>169</v>
      </c>
      <c r="E1088" s="0" t="str">
        <f aca="false">"8595126960540"</f>
        <v>8595126960540</v>
      </c>
    </row>
    <row r="1089" customFormat="false" ht="12.8" hidden="false" customHeight="false" outlineLevel="0" collapsed="false">
      <c r="A1089" s="0" t="str">
        <f aca="false">"4770697"</f>
        <v>4770697</v>
      </c>
      <c r="B1089" s="0" t="s">
        <v>1018</v>
      </c>
      <c r="C1089" s="0" t="n">
        <v>169</v>
      </c>
      <c r="E1089" s="0" t="str">
        <f aca="false">"8595126960557"</f>
        <v>8595126960557</v>
      </c>
    </row>
    <row r="1090" customFormat="false" ht="12.8" hidden="false" customHeight="false" outlineLevel="0" collapsed="false">
      <c r="A1090" s="0" t="str">
        <f aca="false">"4770698"</f>
        <v>4770698</v>
      </c>
      <c r="B1090" s="0" t="s">
        <v>1019</v>
      </c>
      <c r="C1090" s="0" t="n">
        <v>169</v>
      </c>
      <c r="E1090" s="0" t="str">
        <f aca="false">"8595126960564"</f>
        <v>8595126960564</v>
      </c>
    </row>
    <row r="1091" customFormat="false" ht="12.8" hidden="false" customHeight="false" outlineLevel="0" collapsed="false">
      <c r="A1091" s="0" t="str">
        <f aca="false">"4770701"</f>
        <v>4770701</v>
      </c>
      <c r="B1091" s="0" t="s">
        <v>1020</v>
      </c>
      <c r="C1091" s="0" t="n">
        <v>730</v>
      </c>
      <c r="E1091" s="0" t="str">
        <f aca="false">"8595126959605"</f>
        <v>8595126959605</v>
      </c>
    </row>
    <row r="1092" customFormat="false" ht="12.8" hidden="false" customHeight="false" outlineLevel="0" collapsed="false">
      <c r="A1092" s="0" t="str">
        <f aca="false">"4770702"</f>
        <v>4770702</v>
      </c>
      <c r="B1092" s="0" t="s">
        <v>1020</v>
      </c>
      <c r="C1092" s="0" t="n">
        <v>730</v>
      </c>
      <c r="E1092" s="0" t="str">
        <f aca="false">"8595126959612"</f>
        <v>8595126959612</v>
      </c>
    </row>
    <row r="1093" customFormat="false" ht="12.8" hidden="false" customHeight="false" outlineLevel="0" collapsed="false">
      <c r="A1093" s="0" t="str">
        <f aca="false">"4770704"</f>
        <v>4770704</v>
      </c>
      <c r="B1093" s="0" t="s">
        <v>1021</v>
      </c>
      <c r="C1093" s="0" t="n">
        <v>910</v>
      </c>
      <c r="E1093" s="0" t="str">
        <f aca="false">"8595126977791"</f>
        <v>8595126977791</v>
      </c>
    </row>
    <row r="1094" customFormat="false" ht="12.8" hidden="false" customHeight="false" outlineLevel="0" collapsed="false">
      <c r="A1094" s="0" t="str">
        <f aca="false">"4770805"</f>
        <v>4770805</v>
      </c>
      <c r="B1094" s="0" t="s">
        <v>1022</v>
      </c>
      <c r="C1094" s="0" t="n">
        <v>470</v>
      </c>
      <c r="E1094" s="0" t="str">
        <f aca="false">"8595126976091"</f>
        <v>8595126976091</v>
      </c>
    </row>
    <row r="1095" customFormat="false" ht="12.8" hidden="false" customHeight="false" outlineLevel="0" collapsed="false">
      <c r="A1095" s="0" t="str">
        <f aca="false">"4770815"</f>
        <v>4770815</v>
      </c>
      <c r="B1095" s="0" t="s">
        <v>1023</v>
      </c>
      <c r="C1095" s="0" t="n">
        <v>350</v>
      </c>
      <c r="E1095" s="0" t="str">
        <f aca="false">"8595126987912"</f>
        <v>8595126987912</v>
      </c>
    </row>
    <row r="1096" customFormat="false" ht="12.8" hidden="false" customHeight="false" outlineLevel="0" collapsed="false">
      <c r="A1096" s="0" t="str">
        <f aca="false">"4770816"</f>
        <v>4770816</v>
      </c>
      <c r="B1096" s="0" t="s">
        <v>1024</v>
      </c>
      <c r="C1096" s="0" t="n">
        <v>3190</v>
      </c>
      <c r="E1096" s="0" t="str">
        <f aca="false">"8595126987929"</f>
        <v>8595126987929</v>
      </c>
    </row>
    <row r="1097" customFormat="false" ht="12.8" hidden="false" customHeight="false" outlineLevel="0" collapsed="false">
      <c r="A1097" s="0" t="str">
        <f aca="false">"4770817"</f>
        <v>4770817</v>
      </c>
      <c r="B1097" s="0" t="s">
        <v>1025</v>
      </c>
      <c r="C1097" s="0" t="n">
        <v>3590</v>
      </c>
      <c r="E1097" s="0" t="str">
        <f aca="false">"8595126987936"</f>
        <v>8595126987936</v>
      </c>
    </row>
    <row r="1098" customFormat="false" ht="12.8" hidden="false" customHeight="false" outlineLevel="0" collapsed="false">
      <c r="A1098" s="0" t="str">
        <f aca="false">"4770818"</f>
        <v>4770818</v>
      </c>
      <c r="B1098" s="0" t="s">
        <v>1026</v>
      </c>
      <c r="C1098" s="0" t="n">
        <v>3990</v>
      </c>
      <c r="E1098" s="0" t="str">
        <f aca="false">"8595126987943"</f>
        <v>8595126987943</v>
      </c>
    </row>
    <row r="1099" customFormat="false" ht="12.8" hidden="false" customHeight="false" outlineLevel="0" collapsed="false">
      <c r="A1099" s="0" t="str">
        <f aca="false">"4770819"</f>
        <v>4770819</v>
      </c>
      <c r="B1099" s="0" t="s">
        <v>1027</v>
      </c>
      <c r="C1099" s="0" t="n">
        <v>4390</v>
      </c>
      <c r="E1099" s="0" t="str">
        <f aca="false">"8595126990585"</f>
        <v>8595126990585</v>
      </c>
    </row>
    <row r="1100" customFormat="false" ht="12.8" hidden="false" customHeight="false" outlineLevel="0" collapsed="false">
      <c r="A1100" s="0" t="str">
        <f aca="false">"4770820"</f>
        <v>4770820</v>
      </c>
      <c r="B1100" s="0" t="s">
        <v>1028</v>
      </c>
      <c r="C1100" s="0" t="n">
        <v>490</v>
      </c>
      <c r="E1100" s="0" t="str">
        <f aca="false">"8595126974721"</f>
        <v>8595126974721</v>
      </c>
    </row>
    <row r="1101" customFormat="false" ht="12.8" hidden="false" customHeight="false" outlineLevel="0" collapsed="false">
      <c r="A1101" s="0" t="str">
        <f aca="false">"4770821"</f>
        <v>4770821</v>
      </c>
      <c r="B1101" s="0" t="s">
        <v>1029</v>
      </c>
      <c r="C1101" s="0" t="n">
        <v>560</v>
      </c>
      <c r="E1101" s="0" t="str">
        <f aca="false">"8595126984713"</f>
        <v>8595126984713</v>
      </c>
    </row>
    <row r="1102" customFormat="false" ht="12.8" hidden="false" customHeight="false" outlineLevel="0" collapsed="false">
      <c r="A1102" s="0" t="str">
        <f aca="false">"4770822"</f>
        <v>4770822</v>
      </c>
      <c r="B1102" s="0" t="s">
        <v>1030</v>
      </c>
      <c r="C1102" s="0" t="n">
        <v>640</v>
      </c>
      <c r="E1102" s="0" t="str">
        <f aca="false">"8595126984720"</f>
        <v>8595126984720</v>
      </c>
    </row>
    <row r="1103" customFormat="false" ht="12.8" hidden="false" customHeight="false" outlineLevel="0" collapsed="false">
      <c r="A1103" s="0" t="str">
        <f aca="false">"4770825"</f>
        <v>4770825</v>
      </c>
      <c r="B1103" s="0" t="s">
        <v>1031</v>
      </c>
      <c r="C1103" s="0" t="n">
        <v>230</v>
      </c>
      <c r="E1103" s="0" t="str">
        <f aca="false">"8595126984737"</f>
        <v>8595126984737</v>
      </c>
    </row>
    <row r="1104" customFormat="false" ht="12.8" hidden="false" customHeight="false" outlineLevel="0" collapsed="false">
      <c r="A1104" s="0" t="str">
        <f aca="false">"4770826"</f>
        <v>4770826</v>
      </c>
      <c r="B1104" s="0" t="s">
        <v>1032</v>
      </c>
      <c r="C1104" s="0" t="n">
        <v>420</v>
      </c>
      <c r="E1104" s="0" t="str">
        <f aca="false">"8595126974738"</f>
        <v>8595126974738</v>
      </c>
    </row>
    <row r="1105" customFormat="false" ht="12.8" hidden="false" customHeight="false" outlineLevel="0" collapsed="false">
      <c r="A1105" s="0" t="str">
        <f aca="false">"4770827"</f>
        <v>4770827</v>
      </c>
      <c r="B1105" s="0" t="s">
        <v>1033</v>
      </c>
      <c r="C1105" s="0" t="n">
        <v>550</v>
      </c>
      <c r="E1105" s="0" t="str">
        <f aca="false">"8595126974745"</f>
        <v>8595126974745</v>
      </c>
    </row>
    <row r="1106" customFormat="false" ht="12.8" hidden="false" customHeight="false" outlineLevel="0" collapsed="false">
      <c r="A1106" s="0" t="str">
        <f aca="false">"4770830"</f>
        <v>4770830</v>
      </c>
      <c r="B1106" s="0" t="s">
        <v>1034</v>
      </c>
      <c r="C1106" s="0" t="n">
        <v>870</v>
      </c>
      <c r="E1106" s="0" t="str">
        <f aca="false">"8595126974752"</f>
        <v>8595126974752</v>
      </c>
    </row>
    <row r="1107" customFormat="false" ht="12.8" hidden="false" customHeight="false" outlineLevel="0" collapsed="false">
      <c r="A1107" s="0" t="str">
        <f aca="false">"4770840"</f>
        <v>4770840</v>
      </c>
      <c r="B1107" s="0" t="s">
        <v>1035</v>
      </c>
      <c r="C1107" s="0" t="n">
        <v>3990</v>
      </c>
      <c r="E1107" s="0" t="str">
        <f aca="false">"8595126988629"</f>
        <v>8595126988629</v>
      </c>
    </row>
    <row r="1108" customFormat="false" ht="12.8" hidden="false" customHeight="false" outlineLevel="0" collapsed="false">
      <c r="A1108" s="0" t="str">
        <f aca="false">"4770840A"</f>
        <v>4770840A</v>
      </c>
      <c r="B1108" s="0" t="s">
        <v>1036</v>
      </c>
      <c r="C1108" s="0" t="n">
        <v>107</v>
      </c>
      <c r="D1108" s="0" t="n">
        <v>0.6</v>
      </c>
      <c r="E1108" s="0" t="str">
        <f aca="false">"8595126988636"</f>
        <v>8595126988636</v>
      </c>
    </row>
    <row r="1109" customFormat="false" ht="12.8" hidden="false" customHeight="false" outlineLevel="0" collapsed="false">
      <c r="A1109" s="0" t="str">
        <f aca="false">"4770840B"</f>
        <v>4770840B</v>
      </c>
      <c r="B1109" s="0" t="s">
        <v>1037</v>
      </c>
      <c r="C1109" s="0" t="n">
        <v>58</v>
      </c>
      <c r="E1109" s="0" t="str">
        <f aca="false">"8595126993197"</f>
        <v>8595126993197</v>
      </c>
    </row>
    <row r="1110" customFormat="false" ht="12.8" hidden="false" customHeight="false" outlineLevel="0" collapsed="false">
      <c r="A1110" s="0" t="str">
        <f aca="false">"4770841"</f>
        <v>4770841</v>
      </c>
      <c r="B1110" s="0" t="s">
        <v>1038</v>
      </c>
      <c r="C1110" s="0" t="n">
        <v>4790</v>
      </c>
      <c r="E1110" s="0" t="str">
        <f aca="false">"8595126988643"</f>
        <v>8595126988643</v>
      </c>
    </row>
    <row r="1111" customFormat="false" ht="12.8" hidden="false" customHeight="false" outlineLevel="0" collapsed="false">
      <c r="A1111" s="0" t="str">
        <f aca="false">"4770842"</f>
        <v>4770842</v>
      </c>
      <c r="B1111" s="0" t="s">
        <v>1039</v>
      </c>
      <c r="C1111" s="0" t="n">
        <v>5590</v>
      </c>
      <c r="E1111" s="0" t="str">
        <f aca="false">"8595126988650"</f>
        <v>8595126988650</v>
      </c>
    </row>
    <row r="1112" customFormat="false" ht="12.8" hidden="false" customHeight="false" outlineLevel="0" collapsed="false">
      <c r="A1112" s="0" t="str">
        <f aca="false">"4770890"</f>
        <v>4770890</v>
      </c>
      <c r="B1112" s="0" t="s">
        <v>1040</v>
      </c>
      <c r="C1112" s="0" t="n">
        <v>490</v>
      </c>
      <c r="E1112" s="0" t="str">
        <f aca="false">"8595126962728"</f>
        <v>8595126962728</v>
      </c>
    </row>
    <row r="1113" customFormat="false" ht="12.8" hidden="false" customHeight="false" outlineLevel="0" collapsed="false">
      <c r="A1113" s="0" t="str">
        <f aca="false">"4770900"</f>
        <v>4770900</v>
      </c>
      <c r="B1113" s="0" t="s">
        <v>1041</v>
      </c>
      <c r="C1113" s="0" t="n">
        <v>450</v>
      </c>
      <c r="E1113" s="0" t="str">
        <f aca="false">"8595126964395"</f>
        <v>8595126964395</v>
      </c>
    </row>
    <row r="1114" customFormat="false" ht="12.8" hidden="false" customHeight="false" outlineLevel="0" collapsed="false">
      <c r="A1114" s="0" t="str">
        <f aca="false">"4770901"</f>
        <v>4770901</v>
      </c>
      <c r="B1114" s="0" t="s">
        <v>1042</v>
      </c>
      <c r="C1114" s="0" t="n">
        <v>450</v>
      </c>
      <c r="E1114" s="0" t="str">
        <f aca="false">"8595126964401"</f>
        <v>8595126964401</v>
      </c>
    </row>
    <row r="1115" customFormat="false" ht="12.8" hidden="false" customHeight="false" outlineLevel="0" collapsed="false">
      <c r="A1115" s="0" t="str">
        <f aca="false">"4770902"</f>
        <v>4770902</v>
      </c>
      <c r="B1115" s="0" t="s">
        <v>1043</v>
      </c>
      <c r="C1115" s="0" t="n">
        <v>450</v>
      </c>
      <c r="E1115" s="0" t="str">
        <f aca="false">"8595126964418"</f>
        <v>8595126964418</v>
      </c>
    </row>
    <row r="1116" customFormat="false" ht="12.8" hidden="false" customHeight="false" outlineLevel="0" collapsed="false">
      <c r="A1116" s="0" t="str">
        <f aca="false">"4772101"</f>
        <v>4772101</v>
      </c>
      <c r="B1116" s="0" t="s">
        <v>1044</v>
      </c>
      <c r="C1116" s="0" t="n">
        <v>350</v>
      </c>
      <c r="E1116" s="0" t="str">
        <f aca="false">"8595126980746"</f>
        <v>8595126980746</v>
      </c>
    </row>
    <row r="1117" customFormat="false" ht="12.8" hidden="false" customHeight="false" outlineLevel="0" collapsed="false">
      <c r="A1117" s="0" t="str">
        <f aca="false">"4775008"</f>
        <v>4775008</v>
      </c>
      <c r="B1117" s="0" t="s">
        <v>1045</v>
      </c>
      <c r="C1117" s="0" t="n">
        <v>650</v>
      </c>
      <c r="E1117" s="0" t="str">
        <f aca="false">"8595126929677"</f>
        <v>8595126929677</v>
      </c>
    </row>
    <row r="1118" customFormat="false" ht="12.8" hidden="false" customHeight="false" outlineLevel="0" collapsed="false">
      <c r="A1118" s="0" t="str">
        <f aca="false">"4775010"</f>
        <v>4775010</v>
      </c>
      <c r="B1118" s="0" t="s">
        <v>1046</v>
      </c>
      <c r="C1118" s="0" t="n">
        <v>440</v>
      </c>
      <c r="E1118" s="0" t="str">
        <f aca="false">"8595126979320"</f>
        <v>8595126979320</v>
      </c>
    </row>
    <row r="1119" customFormat="false" ht="12.8" hidden="false" customHeight="false" outlineLevel="0" collapsed="false">
      <c r="A1119" s="0" t="str">
        <f aca="false">"4775010A"</f>
        <v>4775010A</v>
      </c>
      <c r="B1119" s="0" t="s">
        <v>1047</v>
      </c>
      <c r="C1119" s="0" t="n">
        <v>107</v>
      </c>
      <c r="E1119" s="0" t="str">
        <f aca="false">"8595126979337"</f>
        <v>8595126979337</v>
      </c>
    </row>
    <row r="1120" customFormat="false" ht="12.8" hidden="false" customHeight="false" outlineLevel="0" collapsed="false">
      <c r="A1120" s="0" t="str">
        <f aca="false">"4775011"</f>
        <v>4775011</v>
      </c>
      <c r="B1120" s="0" t="s">
        <v>1048</v>
      </c>
      <c r="C1120" s="0" t="n">
        <v>455</v>
      </c>
      <c r="E1120" s="0" t="str">
        <f aca="false">"8595126981644"</f>
        <v>8595126981644</v>
      </c>
    </row>
    <row r="1121" customFormat="false" ht="12.8" hidden="false" customHeight="false" outlineLevel="0" collapsed="false">
      <c r="A1121" s="0" t="str">
        <f aca="false">"4775011A"</f>
        <v>4775011A</v>
      </c>
      <c r="B1121" s="0" t="s">
        <v>1049</v>
      </c>
      <c r="C1121" s="0" t="n">
        <v>111</v>
      </c>
      <c r="E1121" s="0" t="str">
        <f aca="false">"8595126984966"</f>
        <v>8595126984966</v>
      </c>
    </row>
    <row r="1122" customFormat="false" ht="12.8" hidden="false" customHeight="false" outlineLevel="0" collapsed="false">
      <c r="A1122" s="0" t="str">
        <f aca="false">"4780002"</f>
        <v>4780002</v>
      </c>
      <c r="B1122" s="0" t="s">
        <v>1050</v>
      </c>
      <c r="C1122" s="0" t="n">
        <v>121</v>
      </c>
      <c r="E1122" s="0" t="str">
        <f aca="false">"8595126985901"</f>
        <v>8595126985901</v>
      </c>
    </row>
    <row r="1123" customFormat="false" ht="12.8" hidden="false" customHeight="false" outlineLevel="0" collapsed="false">
      <c r="A1123" s="0" t="str">
        <f aca="false">"4780003"</f>
        <v>4780003</v>
      </c>
      <c r="B1123" s="0" t="s">
        <v>1050</v>
      </c>
      <c r="C1123" s="0" t="n">
        <v>121</v>
      </c>
      <c r="E1123" s="0" t="str">
        <f aca="false">"8595126985918"</f>
        <v>8595126985918</v>
      </c>
    </row>
    <row r="1124" customFormat="false" ht="12.8" hidden="false" customHeight="false" outlineLevel="0" collapsed="false">
      <c r="A1124" s="0" t="str">
        <f aca="false">"4780022"</f>
        <v>4780022</v>
      </c>
      <c r="B1124" s="0" t="s">
        <v>1051</v>
      </c>
      <c r="C1124" s="0" t="n">
        <v>240</v>
      </c>
      <c r="E1124" s="0" t="str">
        <f aca="false">"8595126977654"</f>
        <v>8595126977654</v>
      </c>
    </row>
    <row r="1125" customFormat="false" ht="12.8" hidden="false" customHeight="false" outlineLevel="0" collapsed="false">
      <c r="A1125" s="0" t="str">
        <f aca="false">"4780023"</f>
        <v>4780023</v>
      </c>
      <c r="B1125" s="0" t="s">
        <v>1052</v>
      </c>
      <c r="C1125" s="0" t="n">
        <v>165</v>
      </c>
      <c r="E1125" s="0" t="str">
        <f aca="false">"8595703602313"</f>
        <v>8595703602313</v>
      </c>
    </row>
    <row r="1126" customFormat="false" ht="12.8" hidden="false" customHeight="false" outlineLevel="0" collapsed="false">
      <c r="A1126" s="0" t="str">
        <f aca="false">"4780024"</f>
        <v>4780024</v>
      </c>
      <c r="B1126" s="0" t="s">
        <v>1053</v>
      </c>
      <c r="C1126" s="0" t="n">
        <v>86</v>
      </c>
      <c r="E1126" s="0" t="str">
        <f aca="false">"8595703602320"</f>
        <v>8595703602320</v>
      </c>
    </row>
    <row r="1127" customFormat="false" ht="12.8" hidden="false" customHeight="false" outlineLevel="0" collapsed="false">
      <c r="A1127" s="0" t="str">
        <f aca="false">"4780028"</f>
        <v>4780028</v>
      </c>
      <c r="B1127" s="0" t="s">
        <v>1054</v>
      </c>
      <c r="C1127" s="0" t="n">
        <v>60</v>
      </c>
      <c r="E1127" s="0" t="str">
        <f aca="false">"8595126985284"</f>
        <v>8595126985284</v>
      </c>
    </row>
    <row r="1128" customFormat="false" ht="12.8" hidden="false" customHeight="false" outlineLevel="0" collapsed="false">
      <c r="A1128" s="0" t="str">
        <f aca="false">"4780028A"</f>
        <v>4780028A</v>
      </c>
      <c r="B1128" s="0" t="s">
        <v>1055</v>
      </c>
      <c r="C1128" s="0" t="n">
        <v>32</v>
      </c>
      <c r="E1128" s="0" t="str">
        <f aca="false">"8595126988520"</f>
        <v>8595126988520</v>
      </c>
    </row>
    <row r="1129" customFormat="false" ht="12.8" hidden="false" customHeight="false" outlineLevel="0" collapsed="false">
      <c r="A1129" s="0" t="str">
        <f aca="false">"4780031"</f>
        <v>4780031</v>
      </c>
      <c r="B1129" s="0" t="s">
        <v>1056</v>
      </c>
      <c r="C1129" s="0" t="n">
        <v>235</v>
      </c>
      <c r="E1129" s="0" t="str">
        <f aca="false">"8595126985291"</f>
        <v>8595126985291</v>
      </c>
    </row>
    <row r="1130" customFormat="false" ht="12.8" hidden="false" customHeight="false" outlineLevel="0" collapsed="false">
      <c r="A1130" s="0" t="str">
        <f aca="false">"4780103"</f>
        <v>4780103</v>
      </c>
      <c r="B1130" s="0" t="s">
        <v>1057</v>
      </c>
      <c r="C1130" s="0" t="n">
        <v>146</v>
      </c>
      <c r="E1130" s="0" t="str">
        <f aca="false">"8595126957267"</f>
        <v>8595126957267</v>
      </c>
    </row>
    <row r="1131" customFormat="false" ht="12.8" hidden="false" customHeight="false" outlineLevel="0" collapsed="false">
      <c r="A1131" s="0" t="str">
        <f aca="false">"4780105"</f>
        <v>4780105</v>
      </c>
      <c r="B1131" s="0" t="s">
        <v>1058</v>
      </c>
      <c r="C1131" s="0" t="n">
        <v>194</v>
      </c>
      <c r="E1131" s="0" t="str">
        <f aca="false">"8595126957274"</f>
        <v>8595126957274</v>
      </c>
    </row>
    <row r="1132" customFormat="false" ht="12.8" hidden="false" customHeight="false" outlineLevel="0" collapsed="false">
      <c r="A1132" s="0" t="str">
        <f aca="false">"4780200"</f>
        <v>4780200</v>
      </c>
      <c r="B1132" s="0" t="s">
        <v>1059</v>
      </c>
      <c r="C1132" s="0" t="n">
        <v>1280</v>
      </c>
      <c r="D1132" s="0" t="n">
        <v>0.6</v>
      </c>
      <c r="E1132" s="0" t="str">
        <f aca="false">"8595126963572"</f>
        <v>8595126963572</v>
      </c>
    </row>
    <row r="1133" customFormat="false" ht="12.8" hidden="false" customHeight="false" outlineLevel="0" collapsed="false">
      <c r="A1133" s="0" t="str">
        <f aca="false">"4780203"</f>
        <v>4780203</v>
      </c>
      <c r="B1133" s="0" t="s">
        <v>256</v>
      </c>
      <c r="C1133" s="0" t="n">
        <v>176</v>
      </c>
      <c r="E1133" s="0" t="str">
        <f aca="false">"8595126976381"</f>
        <v>8595126976381</v>
      </c>
    </row>
    <row r="1134" customFormat="false" ht="12.8" hidden="false" customHeight="false" outlineLevel="0" collapsed="false">
      <c r="A1134" s="0" t="str">
        <f aca="false">"4780205"</f>
        <v>4780205</v>
      </c>
      <c r="B1134" s="0" t="s">
        <v>257</v>
      </c>
      <c r="C1134" s="0" t="n">
        <v>220</v>
      </c>
      <c r="E1134" s="0" t="str">
        <f aca="false">"8595126976398"</f>
        <v>8595126976398</v>
      </c>
    </row>
    <row r="1135" customFormat="false" ht="12.8" hidden="false" customHeight="false" outlineLevel="0" collapsed="false">
      <c r="A1135" s="0" t="str">
        <f aca="false">"4780207"</f>
        <v>4780207</v>
      </c>
      <c r="B1135" s="0" t="s">
        <v>261</v>
      </c>
      <c r="C1135" s="0" t="n">
        <v>350</v>
      </c>
      <c r="E1135" s="0" t="str">
        <f aca="false">"8595126976404"</f>
        <v>8595126976404</v>
      </c>
    </row>
    <row r="1136" customFormat="false" ht="12.8" hidden="false" customHeight="false" outlineLevel="0" collapsed="false">
      <c r="A1136" s="0" t="str">
        <f aca="false">"4780209"</f>
        <v>4780209</v>
      </c>
      <c r="B1136" s="0" t="s">
        <v>1060</v>
      </c>
      <c r="C1136" s="0" t="n">
        <v>3790</v>
      </c>
      <c r="D1136" s="0" t="n">
        <v>0.6</v>
      </c>
      <c r="E1136" s="0" t="str">
        <f aca="false">"8595126990233"</f>
        <v>8595126990233</v>
      </c>
    </row>
    <row r="1137" customFormat="false" ht="12.8" hidden="false" customHeight="false" outlineLevel="0" collapsed="false">
      <c r="A1137" s="0" t="str">
        <f aca="false">"4780214"</f>
        <v>4780214</v>
      </c>
      <c r="B1137" s="0" t="s">
        <v>1061</v>
      </c>
      <c r="C1137" s="0" t="n">
        <v>4350</v>
      </c>
      <c r="D1137" s="0" t="n">
        <v>0.6</v>
      </c>
      <c r="E1137" s="0" t="str">
        <f aca="false">"8595126990240"</f>
        <v>8595126990240</v>
      </c>
    </row>
    <row r="1138" customFormat="false" ht="12.8" hidden="false" customHeight="false" outlineLevel="0" collapsed="false">
      <c r="A1138" s="0" t="str">
        <f aca="false">"4780216"</f>
        <v>4780216</v>
      </c>
      <c r="B1138" s="0" t="s">
        <v>1062</v>
      </c>
      <c r="C1138" s="0" t="n">
        <v>5390</v>
      </c>
      <c r="D1138" s="0" t="n">
        <v>0.6</v>
      </c>
      <c r="E1138" s="0" t="str">
        <f aca="false">"8595126987967"</f>
        <v>8595126987967</v>
      </c>
    </row>
    <row r="1139" customFormat="false" ht="12.8" hidden="false" customHeight="false" outlineLevel="0" collapsed="false">
      <c r="A1139" s="0" t="str">
        <f aca="false">"4780216B"</f>
        <v>4780216B</v>
      </c>
      <c r="B1139" s="0" t="s">
        <v>1063</v>
      </c>
      <c r="C1139" s="0" t="n">
        <v>510</v>
      </c>
      <c r="E1139" s="0" t="str">
        <f aca="false">"8595126990264"</f>
        <v>8595126990264</v>
      </c>
    </row>
    <row r="1140" customFormat="false" ht="12.8" hidden="false" customHeight="false" outlineLevel="0" collapsed="false">
      <c r="A1140" s="0" t="str">
        <f aca="false">"4780275"</f>
        <v>4780275</v>
      </c>
      <c r="B1140" s="0" t="s">
        <v>1064</v>
      </c>
      <c r="C1140" s="0" t="n">
        <v>1550</v>
      </c>
      <c r="D1140" s="0" t="n">
        <v>0.6</v>
      </c>
      <c r="E1140" s="0" t="str">
        <f aca="false">"8595126983976"</f>
        <v>8595126983976</v>
      </c>
    </row>
    <row r="1141" customFormat="false" ht="12.8" hidden="false" customHeight="false" outlineLevel="0" collapsed="false">
      <c r="A1141" s="0" t="str">
        <f aca="false">"4780300"</f>
        <v>4780300</v>
      </c>
      <c r="B1141" s="0" t="s">
        <v>1065</v>
      </c>
      <c r="C1141" s="0" t="n">
        <v>395</v>
      </c>
      <c r="E1141" s="0" t="str">
        <f aca="false">"8595126983273"</f>
        <v>8595126983273</v>
      </c>
    </row>
    <row r="1142" customFormat="false" ht="12.8" hidden="false" customHeight="false" outlineLevel="0" collapsed="false">
      <c r="A1142" s="0" t="str">
        <f aca="false">"4780301"</f>
        <v>4780301</v>
      </c>
      <c r="B1142" s="0" t="s">
        <v>1066</v>
      </c>
      <c r="C1142" s="0" t="n">
        <v>298</v>
      </c>
      <c r="E1142" s="0" t="str">
        <f aca="false">"8595126983280"</f>
        <v>8595126983280</v>
      </c>
    </row>
    <row r="1143" customFormat="false" ht="12.8" hidden="false" customHeight="false" outlineLevel="0" collapsed="false">
      <c r="A1143" s="0" t="str">
        <f aca="false">"4780401"</f>
        <v>4780401</v>
      </c>
      <c r="B1143" s="0" t="s">
        <v>1067</v>
      </c>
      <c r="C1143" s="0" t="n">
        <v>1190</v>
      </c>
      <c r="D1143" s="0" t="n">
        <v>0.6</v>
      </c>
      <c r="E1143" s="0" t="str">
        <f aca="false">"8595126984133"</f>
        <v>8595126984133</v>
      </c>
    </row>
    <row r="1144" customFormat="false" ht="12.8" hidden="false" customHeight="false" outlineLevel="0" collapsed="false">
      <c r="A1144" s="0" t="str">
        <f aca="false">"4783574"</f>
        <v>4783574</v>
      </c>
      <c r="B1144" s="0" t="s">
        <v>1068</v>
      </c>
      <c r="C1144" s="0" t="n">
        <v>235</v>
      </c>
      <c r="E1144" s="0" t="str">
        <f aca="false">"8595126983129"</f>
        <v>8595126983129</v>
      </c>
    </row>
    <row r="1145" customFormat="false" ht="12.8" hidden="false" customHeight="false" outlineLevel="0" collapsed="false">
      <c r="A1145" s="0" t="str">
        <f aca="false">"4783576"</f>
        <v>4783576</v>
      </c>
      <c r="B1145" s="0" t="s">
        <v>1069</v>
      </c>
      <c r="C1145" s="0" t="n">
        <v>260</v>
      </c>
      <c r="E1145" s="0" t="str">
        <f aca="false">"8595126983136"</f>
        <v>8595126983136</v>
      </c>
    </row>
    <row r="1146" customFormat="false" ht="12.8" hidden="false" customHeight="false" outlineLevel="0" collapsed="false">
      <c r="A1146" s="0" t="str">
        <f aca="false">"4783578"</f>
        <v>4783578</v>
      </c>
      <c r="B1146" s="0" t="s">
        <v>1070</v>
      </c>
      <c r="C1146" s="0" t="n">
        <v>295</v>
      </c>
      <c r="E1146" s="0" t="str">
        <f aca="false">"8595126983143"</f>
        <v>8595126983143</v>
      </c>
    </row>
    <row r="1147" customFormat="false" ht="12.8" hidden="false" customHeight="false" outlineLevel="0" collapsed="false">
      <c r="A1147" s="0" t="str">
        <f aca="false">"4783580"</f>
        <v>4783580</v>
      </c>
      <c r="B1147" s="0" t="s">
        <v>1071</v>
      </c>
      <c r="C1147" s="0" t="n">
        <v>335</v>
      </c>
      <c r="E1147" s="0" t="str">
        <f aca="false">"8595126983150"</f>
        <v>8595126983150</v>
      </c>
    </row>
    <row r="1148" customFormat="false" ht="12.8" hidden="false" customHeight="false" outlineLevel="0" collapsed="false">
      <c r="A1148" s="0" t="str">
        <f aca="false">"4783582"</f>
        <v>4783582</v>
      </c>
      <c r="B1148" s="0" t="s">
        <v>1072</v>
      </c>
      <c r="C1148" s="0" t="n">
        <v>385</v>
      </c>
      <c r="E1148" s="0" t="str">
        <f aca="false">"8595126983167"</f>
        <v>8595126983167</v>
      </c>
    </row>
    <row r="1149" customFormat="false" ht="12.8" hidden="false" customHeight="false" outlineLevel="0" collapsed="false">
      <c r="A1149" s="0" t="str">
        <f aca="false">"4783584"</f>
        <v>4783584</v>
      </c>
      <c r="B1149" s="0" t="s">
        <v>1073</v>
      </c>
      <c r="C1149" s="0" t="n">
        <v>495</v>
      </c>
      <c r="E1149" s="0" t="str">
        <f aca="false">"8595126983174"</f>
        <v>8595126983174</v>
      </c>
    </row>
    <row r="1150" customFormat="false" ht="12.8" hidden="false" customHeight="false" outlineLevel="0" collapsed="false">
      <c r="A1150" s="0" t="str">
        <f aca="false">"4783588"</f>
        <v>4783588</v>
      </c>
      <c r="B1150" s="0" t="s">
        <v>1074</v>
      </c>
      <c r="C1150" s="0" t="n">
        <v>550</v>
      </c>
      <c r="E1150" s="0" t="str">
        <f aca="false">"8595126983181"</f>
        <v>8595126983181</v>
      </c>
    </row>
    <row r="1151" customFormat="false" ht="12.8" hidden="false" customHeight="false" outlineLevel="0" collapsed="false">
      <c r="A1151" s="0" t="str">
        <f aca="false">"4783590"</f>
        <v>4783590</v>
      </c>
      <c r="B1151" s="0" t="s">
        <v>1075</v>
      </c>
      <c r="C1151" s="0" t="n">
        <v>580</v>
      </c>
      <c r="E1151" s="0" t="str">
        <f aca="false">"8595126983198"</f>
        <v>8595126983198</v>
      </c>
    </row>
    <row r="1152" customFormat="false" ht="12.8" hidden="false" customHeight="false" outlineLevel="0" collapsed="false">
      <c r="A1152" s="0" t="str">
        <f aca="false">"4790002"</f>
        <v>4790002</v>
      </c>
      <c r="B1152" s="0" t="s">
        <v>1076</v>
      </c>
      <c r="C1152" s="0" t="n">
        <v>345</v>
      </c>
      <c r="E1152" s="0" t="str">
        <f aca="false">"8595126981651"</f>
        <v>8595126981651</v>
      </c>
    </row>
    <row r="1153" customFormat="false" ht="12.8" hidden="false" customHeight="false" outlineLevel="0" collapsed="false">
      <c r="A1153" s="0" t="str">
        <f aca="false">"4795010"</f>
        <v>4795010</v>
      </c>
      <c r="B1153" s="0" t="s">
        <v>1077</v>
      </c>
      <c r="C1153" s="0" t="n">
        <v>2350</v>
      </c>
      <c r="E1153" s="0" t="str">
        <f aca="false">"8595126976701"</f>
        <v>8595126976701</v>
      </c>
    </row>
    <row r="1154" customFormat="false" ht="12.8" hidden="false" customHeight="false" outlineLevel="0" collapsed="false">
      <c r="A1154" s="0" t="str">
        <f aca="false">"4795013"</f>
        <v>4795013</v>
      </c>
      <c r="B1154" s="0" t="s">
        <v>1078</v>
      </c>
      <c r="C1154" s="0" t="n">
        <v>4650</v>
      </c>
      <c r="E1154" s="0" t="str">
        <f aca="false">"8595126976565"</f>
        <v>8595126976565</v>
      </c>
    </row>
    <row r="1155" customFormat="false" ht="12.8" hidden="false" customHeight="false" outlineLevel="0" collapsed="false">
      <c r="A1155" s="0" t="str">
        <f aca="false">"4795015"</f>
        <v>4795015</v>
      </c>
      <c r="B1155" s="0" t="s">
        <v>1079</v>
      </c>
      <c r="C1155" s="0" t="n">
        <v>1490</v>
      </c>
      <c r="E1155" s="0" t="str">
        <f aca="false">"8595126982450"</f>
        <v>8595126982450</v>
      </c>
    </row>
    <row r="1156" customFormat="false" ht="12.8" hidden="false" customHeight="false" outlineLevel="0" collapsed="false">
      <c r="A1156" s="0" t="str">
        <f aca="false">"4795030"</f>
        <v>4795030</v>
      </c>
      <c r="B1156" s="0" t="s">
        <v>1080</v>
      </c>
      <c r="C1156" s="0" t="n">
        <v>760</v>
      </c>
      <c r="E1156" s="0" t="str">
        <f aca="false">"8595126976725"</f>
        <v>8595126976725</v>
      </c>
    </row>
    <row r="1157" customFormat="false" ht="12.8" hidden="false" customHeight="false" outlineLevel="0" collapsed="false">
      <c r="A1157" s="0" t="str">
        <f aca="false">"4795031"</f>
        <v>4795031</v>
      </c>
      <c r="B1157" s="0" t="s">
        <v>1081</v>
      </c>
      <c r="C1157" s="0" t="n">
        <v>1290</v>
      </c>
      <c r="E1157" s="0" t="str">
        <f aca="false">"8595126982467"</f>
        <v>8595126982467</v>
      </c>
    </row>
    <row r="1158" customFormat="false" ht="12.8" hidden="false" customHeight="false" outlineLevel="0" collapsed="false">
      <c r="A1158" s="0" t="str">
        <f aca="false">"4795035"</f>
        <v>4795035</v>
      </c>
      <c r="B1158" s="0" t="s">
        <v>1082</v>
      </c>
      <c r="C1158" s="0" t="n">
        <v>760</v>
      </c>
      <c r="E1158" s="0" t="str">
        <f aca="false">"8595126982474"</f>
        <v>8595126982474</v>
      </c>
    </row>
    <row r="1159" customFormat="false" ht="12.8" hidden="false" customHeight="false" outlineLevel="0" collapsed="false">
      <c r="A1159" s="0" t="str">
        <f aca="false">"4795036"</f>
        <v>4795036</v>
      </c>
      <c r="B1159" s="0" t="s">
        <v>1083</v>
      </c>
      <c r="C1159" s="0" t="n">
        <v>1190</v>
      </c>
      <c r="E1159" s="0" t="str">
        <f aca="false">"8595126982481"</f>
        <v>8595126982481</v>
      </c>
    </row>
    <row r="1160" customFormat="false" ht="12.8" hidden="false" customHeight="false" outlineLevel="0" collapsed="false">
      <c r="A1160" s="0" t="str">
        <f aca="false">"4795038"</f>
        <v>4795038</v>
      </c>
      <c r="B1160" s="0" t="s">
        <v>1084</v>
      </c>
      <c r="C1160" s="0" t="n">
        <v>2990</v>
      </c>
      <c r="E1160" s="0" t="str">
        <f aca="false">"8595126982504"</f>
        <v>8595126982504</v>
      </c>
    </row>
    <row r="1161" customFormat="false" ht="12.8" hidden="false" customHeight="false" outlineLevel="0" collapsed="false">
      <c r="A1161" s="0" t="str">
        <f aca="false">"4795038A"</f>
        <v>4795038A</v>
      </c>
      <c r="B1161" s="0" t="s">
        <v>1085</v>
      </c>
      <c r="C1161" s="0" t="n">
        <v>350</v>
      </c>
      <c r="E1161" s="0" t="str">
        <f aca="false">"8595126982511"</f>
        <v>8595126982511</v>
      </c>
    </row>
    <row r="1162" customFormat="false" ht="12.8" hidden="false" customHeight="false" outlineLevel="0" collapsed="false">
      <c r="A1162" s="0" t="str">
        <f aca="false">"48000"</f>
        <v>48000</v>
      </c>
      <c r="B1162" s="0" t="s">
        <v>1086</v>
      </c>
      <c r="C1162" s="0" t="n">
        <v>265</v>
      </c>
      <c r="E1162" s="0" t="str">
        <f aca="false">"8595126909549"</f>
        <v>8595126909549</v>
      </c>
    </row>
    <row r="1163" customFormat="false" ht="12.8" hidden="false" customHeight="false" outlineLevel="0" collapsed="false">
      <c r="A1163" s="0" t="str">
        <f aca="false">"4800204"</f>
        <v>4800204</v>
      </c>
      <c r="B1163" s="0" t="s">
        <v>1087</v>
      </c>
      <c r="C1163" s="0" t="n">
        <v>89</v>
      </c>
      <c r="E1163" s="0" t="str">
        <f aca="false">"8595126929899"</f>
        <v>8595126929899</v>
      </c>
    </row>
    <row r="1164" customFormat="false" ht="12.8" hidden="false" customHeight="false" outlineLevel="0" collapsed="false">
      <c r="A1164" s="0" t="str">
        <f aca="false">"4800210"</f>
        <v>4800210</v>
      </c>
      <c r="B1164" s="0" t="s">
        <v>1088</v>
      </c>
      <c r="C1164" s="0" t="n">
        <v>150</v>
      </c>
      <c r="E1164" s="0" t="str">
        <f aca="false">"8595126929950"</f>
        <v>8595126929950</v>
      </c>
    </row>
    <row r="1165" customFormat="false" ht="12.8" hidden="false" customHeight="false" outlineLevel="0" collapsed="false">
      <c r="A1165" s="0" t="str">
        <f aca="false">"4800301"</f>
        <v>4800301</v>
      </c>
      <c r="B1165" s="0" t="s">
        <v>1089</v>
      </c>
      <c r="C1165" s="0" t="n">
        <v>69</v>
      </c>
      <c r="E1165" s="0" t="str">
        <f aca="false">"8595126929998"</f>
        <v>8595126929998</v>
      </c>
    </row>
    <row r="1166" customFormat="false" ht="12.8" hidden="false" customHeight="false" outlineLevel="0" collapsed="false">
      <c r="A1166" s="0" t="str">
        <f aca="false">"4800406"</f>
        <v>4800406</v>
      </c>
      <c r="B1166" s="0" t="s">
        <v>1090</v>
      </c>
      <c r="C1166" s="0" t="n">
        <v>95</v>
      </c>
      <c r="E1166" s="0" t="str">
        <f aca="false">"8595126930123"</f>
        <v>8595126930123</v>
      </c>
    </row>
    <row r="1167" customFormat="false" ht="12.8" hidden="false" customHeight="false" outlineLevel="0" collapsed="false">
      <c r="A1167" s="0" t="str">
        <f aca="false">"4800408"</f>
        <v>4800408</v>
      </c>
      <c r="B1167" s="0" t="s">
        <v>1091</v>
      </c>
      <c r="C1167" s="0" t="n">
        <v>115</v>
      </c>
      <c r="E1167" s="0" t="str">
        <f aca="false">"8595126930130"</f>
        <v>8595126930130</v>
      </c>
    </row>
    <row r="1168" customFormat="false" ht="12.8" hidden="false" customHeight="false" outlineLevel="0" collapsed="false">
      <c r="A1168" s="0" t="str">
        <f aca="false">"4800410"</f>
        <v>4800410</v>
      </c>
      <c r="B1168" s="0" t="s">
        <v>1092</v>
      </c>
      <c r="C1168" s="0" t="n">
        <v>125</v>
      </c>
      <c r="E1168" s="0" t="str">
        <f aca="false">"8595126930147"</f>
        <v>8595126930147</v>
      </c>
    </row>
    <row r="1169" customFormat="false" ht="12.8" hidden="false" customHeight="false" outlineLevel="0" collapsed="false">
      <c r="A1169" s="0" t="str">
        <f aca="false">"4800425"</f>
        <v>4800425</v>
      </c>
      <c r="B1169" s="0" t="s">
        <v>1093</v>
      </c>
      <c r="C1169" s="0" t="n">
        <v>165</v>
      </c>
      <c r="E1169" s="0" t="str">
        <f aca="false">"8595126930178"</f>
        <v>8595126930178</v>
      </c>
    </row>
    <row r="1170" customFormat="false" ht="12.8" hidden="false" customHeight="false" outlineLevel="0" collapsed="false">
      <c r="A1170" s="0" t="str">
        <f aca="false">"4800427"</f>
        <v>4800427</v>
      </c>
      <c r="B1170" s="0" t="s">
        <v>1094</v>
      </c>
      <c r="C1170" s="0" t="n">
        <v>175</v>
      </c>
      <c r="E1170" s="0" t="str">
        <f aca="false">"8595126930185"</f>
        <v>8595126930185</v>
      </c>
    </row>
    <row r="1171" customFormat="false" ht="12.8" hidden="false" customHeight="false" outlineLevel="0" collapsed="false">
      <c r="A1171" s="0" t="str">
        <f aca="false">"4800440"</f>
        <v>4800440</v>
      </c>
      <c r="B1171" s="0" t="s">
        <v>1095</v>
      </c>
      <c r="C1171" s="0" t="n">
        <v>195</v>
      </c>
      <c r="E1171" s="0" t="str">
        <f aca="false">"8595126930208"</f>
        <v>8595126930208</v>
      </c>
    </row>
    <row r="1172" customFormat="false" ht="12.8" hidden="false" customHeight="false" outlineLevel="0" collapsed="false">
      <c r="A1172" s="0" t="str">
        <f aca="false">"4800505"</f>
        <v>4800505</v>
      </c>
      <c r="B1172" s="0" t="s">
        <v>1096</v>
      </c>
      <c r="C1172" s="0" t="n">
        <v>113</v>
      </c>
      <c r="E1172" s="0" t="str">
        <f aca="false">"8595126947381"</f>
        <v>8595126947381</v>
      </c>
    </row>
    <row r="1173" customFormat="false" ht="12.8" hidden="false" customHeight="false" outlineLevel="0" collapsed="false">
      <c r="A1173" s="0" t="str">
        <f aca="false">"4800507"</f>
        <v>4800507</v>
      </c>
      <c r="B1173" s="0" t="s">
        <v>1097</v>
      </c>
      <c r="C1173" s="0" t="n">
        <v>113</v>
      </c>
      <c r="E1173" s="0" t="str">
        <f aca="false">"8595126947404"</f>
        <v>8595126947404</v>
      </c>
    </row>
    <row r="1174" customFormat="false" ht="12.8" hidden="false" customHeight="false" outlineLevel="0" collapsed="false">
      <c r="A1174" s="0" t="str">
        <f aca="false">"4800515"</f>
        <v>4800515</v>
      </c>
      <c r="B1174" s="0" t="s">
        <v>1098</v>
      </c>
      <c r="C1174" s="0" t="n">
        <v>122</v>
      </c>
      <c r="E1174" s="0" t="str">
        <f aca="false">"8595126947442"</f>
        <v>8595126947442</v>
      </c>
    </row>
    <row r="1175" customFormat="false" ht="12.8" hidden="false" customHeight="false" outlineLevel="0" collapsed="false">
      <c r="A1175" s="0" t="str">
        <f aca="false">"4800527"</f>
        <v>4800527</v>
      </c>
      <c r="B1175" s="0" t="s">
        <v>1099</v>
      </c>
      <c r="C1175" s="0" t="n">
        <v>185</v>
      </c>
      <c r="E1175" s="0" t="str">
        <f aca="false">"8595126947473"</f>
        <v>8595126947473</v>
      </c>
    </row>
    <row r="1176" customFormat="false" ht="12.8" hidden="false" customHeight="false" outlineLevel="0" collapsed="false">
      <c r="A1176" s="0" t="str">
        <f aca="false">"4800530"</f>
        <v>4800530</v>
      </c>
      <c r="B1176" s="0" t="s">
        <v>1100</v>
      </c>
      <c r="C1176" s="0" t="n">
        <v>195</v>
      </c>
      <c r="E1176" s="0" t="str">
        <f aca="false">"8595126947480"</f>
        <v>8595126947480</v>
      </c>
    </row>
    <row r="1177" customFormat="false" ht="12.8" hidden="false" customHeight="false" outlineLevel="0" collapsed="false">
      <c r="A1177" s="0" t="str">
        <f aca="false">"4800540"</f>
        <v>4800540</v>
      </c>
      <c r="B1177" s="0" t="s">
        <v>1101</v>
      </c>
      <c r="C1177" s="0" t="n">
        <v>230</v>
      </c>
      <c r="E1177" s="0" t="str">
        <f aca="false">"8595126947497"</f>
        <v>8595126947497</v>
      </c>
    </row>
    <row r="1178" customFormat="false" ht="12.8" hidden="false" customHeight="false" outlineLevel="0" collapsed="false">
      <c r="A1178" s="0" t="str">
        <f aca="false">"48050"</f>
        <v>48050</v>
      </c>
      <c r="B1178" s="0" t="s">
        <v>1102</v>
      </c>
      <c r="C1178" s="0" t="n">
        <v>265</v>
      </c>
      <c r="E1178" s="0" t="str">
        <f aca="false">"8595126909532"</f>
        <v>8595126909532</v>
      </c>
    </row>
    <row r="1179" customFormat="false" ht="12.8" hidden="false" customHeight="false" outlineLevel="0" collapsed="false">
      <c r="A1179" s="0" t="str">
        <f aca="false">"48100"</f>
        <v>48100</v>
      </c>
      <c r="B1179" s="0" t="s">
        <v>1043</v>
      </c>
      <c r="C1179" s="0" t="n">
        <v>265</v>
      </c>
      <c r="E1179" s="0" t="str">
        <f aca="false">"8595126959681"</f>
        <v>8595126959681</v>
      </c>
    </row>
    <row r="1180" customFormat="false" ht="12.8" hidden="false" customHeight="false" outlineLevel="0" collapsed="false">
      <c r="A1180" s="0" t="str">
        <f aca="false">"4810103"</f>
        <v>4810103</v>
      </c>
      <c r="B1180" s="0" t="s">
        <v>1103</v>
      </c>
      <c r="C1180" s="0" t="n">
        <v>12</v>
      </c>
      <c r="E1180" s="0" t="str">
        <f aca="false">"8595126930246"</f>
        <v>8595126930246</v>
      </c>
    </row>
    <row r="1181" customFormat="false" ht="12.8" hidden="false" customHeight="false" outlineLevel="0" collapsed="false">
      <c r="A1181" s="0" t="str">
        <f aca="false">"4810200"</f>
        <v>4810200</v>
      </c>
      <c r="B1181" s="0" t="s">
        <v>1104</v>
      </c>
      <c r="C1181" s="0" t="n">
        <v>12</v>
      </c>
      <c r="E1181" s="0" t="str">
        <f aca="false">"8595126930390"</f>
        <v>8595126930390</v>
      </c>
    </row>
    <row r="1182" customFormat="false" ht="12.8" hidden="false" customHeight="false" outlineLevel="0" collapsed="false">
      <c r="A1182" s="0" t="str">
        <f aca="false">"4810203"</f>
        <v>4810203</v>
      </c>
      <c r="B1182" s="0" t="s">
        <v>1105</v>
      </c>
      <c r="C1182" s="0" t="n">
        <v>12</v>
      </c>
      <c r="E1182" s="0" t="str">
        <f aca="false">"8595126930420"</f>
        <v>8595126930420</v>
      </c>
    </row>
    <row r="1183" customFormat="false" ht="12.8" hidden="false" customHeight="false" outlineLevel="0" collapsed="false">
      <c r="A1183" s="0" t="str">
        <f aca="false">"4810211"</f>
        <v>4810211</v>
      </c>
      <c r="B1183" s="0" t="s">
        <v>1106</v>
      </c>
      <c r="C1183" s="0" t="n">
        <v>260</v>
      </c>
      <c r="E1183" s="0" t="str">
        <f aca="false">"8595126930451"</f>
        <v>8595126930451</v>
      </c>
    </row>
    <row r="1184" customFormat="false" ht="12.8" hidden="false" customHeight="false" outlineLevel="0" collapsed="false">
      <c r="A1184" s="0" t="str">
        <f aca="false">"4810308"</f>
        <v>4810308</v>
      </c>
      <c r="B1184" s="0" t="s">
        <v>1107</v>
      </c>
      <c r="C1184" s="0" t="n">
        <v>12</v>
      </c>
      <c r="E1184" s="0" t="str">
        <f aca="false">"8595126930659"</f>
        <v>8595126930659</v>
      </c>
    </row>
    <row r="1185" customFormat="false" ht="12.8" hidden="false" customHeight="false" outlineLevel="0" collapsed="false">
      <c r="A1185" s="0" t="str">
        <f aca="false">"4810311"</f>
        <v>4810311</v>
      </c>
      <c r="B1185" s="0" t="s">
        <v>1108</v>
      </c>
      <c r="C1185" s="0" t="n">
        <v>260</v>
      </c>
      <c r="E1185" s="0" t="str">
        <f aca="false">"8595126930673"</f>
        <v>8595126930673</v>
      </c>
    </row>
    <row r="1186" customFormat="false" ht="12.8" hidden="false" customHeight="false" outlineLevel="0" collapsed="false">
      <c r="A1186" s="0" t="str">
        <f aca="false">"4810313"</f>
        <v>4810313</v>
      </c>
      <c r="B1186" s="0" t="s">
        <v>1109</v>
      </c>
      <c r="C1186" s="0" t="n">
        <v>260</v>
      </c>
      <c r="E1186" s="0" t="str">
        <f aca="false">"8595126930697"</f>
        <v>8595126930697</v>
      </c>
    </row>
    <row r="1187" customFormat="false" ht="12.8" hidden="false" customHeight="false" outlineLevel="0" collapsed="false">
      <c r="A1187" s="0" t="str">
        <f aca="false">"4810404"</f>
        <v>4810404</v>
      </c>
      <c r="B1187" s="0" t="s">
        <v>1110</v>
      </c>
      <c r="C1187" s="0" t="n">
        <v>35</v>
      </c>
      <c r="E1187" s="0" t="str">
        <f aca="false">"8595126931687"</f>
        <v>8595126931687</v>
      </c>
    </row>
    <row r="1188" customFormat="false" ht="12.8" hidden="false" customHeight="false" outlineLevel="0" collapsed="false">
      <c r="A1188" s="0" t="str">
        <f aca="false">"4810405"</f>
        <v>4810405</v>
      </c>
      <c r="B1188" s="0" t="s">
        <v>1111</v>
      </c>
      <c r="C1188" s="0" t="n">
        <v>35</v>
      </c>
      <c r="E1188" s="0" t="str">
        <f aca="false">"8595126931694"</f>
        <v>8595126931694</v>
      </c>
    </row>
    <row r="1189" customFormat="false" ht="12.8" hidden="false" customHeight="false" outlineLevel="0" collapsed="false">
      <c r="A1189" s="0" t="str">
        <f aca="false">"4810407"</f>
        <v>4810407</v>
      </c>
      <c r="B1189" s="0" t="s">
        <v>1112</v>
      </c>
      <c r="C1189" s="0" t="n">
        <v>35</v>
      </c>
      <c r="E1189" s="0" t="str">
        <f aca="false">"8595126931717"</f>
        <v>8595126931717</v>
      </c>
    </row>
    <row r="1190" customFormat="false" ht="12.8" hidden="false" customHeight="false" outlineLevel="0" collapsed="false">
      <c r="A1190" s="0" t="str">
        <f aca="false">"4810450"</f>
        <v>4810450</v>
      </c>
      <c r="B1190" s="0" t="s">
        <v>1113</v>
      </c>
      <c r="C1190" s="0" t="n">
        <v>28</v>
      </c>
      <c r="E1190" s="0" t="str">
        <f aca="false">"8595126931724"</f>
        <v>8595126931724</v>
      </c>
    </row>
    <row r="1191" customFormat="false" ht="12.8" hidden="false" customHeight="false" outlineLevel="0" collapsed="false">
      <c r="A1191" s="0" t="str">
        <f aca="false">"4810451"</f>
        <v>4810451</v>
      </c>
      <c r="B1191" s="0" t="s">
        <v>1114</v>
      </c>
      <c r="C1191" s="0" t="n">
        <v>28</v>
      </c>
      <c r="E1191" s="0" t="str">
        <f aca="false">"8595126931731"</f>
        <v>8595126931731</v>
      </c>
    </row>
    <row r="1192" customFormat="false" ht="12.8" hidden="false" customHeight="false" outlineLevel="0" collapsed="false">
      <c r="A1192" s="0" t="str">
        <f aca="false">"4810456"</f>
        <v>4810456</v>
      </c>
      <c r="B1192" s="0" t="s">
        <v>1115</v>
      </c>
      <c r="C1192" s="0" t="n">
        <v>28</v>
      </c>
      <c r="E1192" s="0" t="str">
        <f aca="false">"8595126931786"</f>
        <v>8595126931786</v>
      </c>
    </row>
    <row r="1193" customFormat="false" ht="12.8" hidden="false" customHeight="false" outlineLevel="0" collapsed="false">
      <c r="A1193" s="0" t="str">
        <f aca="false">"4810460"</f>
        <v>4810460</v>
      </c>
      <c r="B1193" s="0" t="s">
        <v>1116</v>
      </c>
      <c r="C1193" s="0" t="n">
        <v>28</v>
      </c>
      <c r="E1193" s="0" t="str">
        <f aca="false">"8595126931809"</f>
        <v>8595126931809</v>
      </c>
    </row>
    <row r="1194" customFormat="false" ht="12.8" hidden="false" customHeight="false" outlineLevel="0" collapsed="false">
      <c r="A1194" s="0" t="str">
        <f aca="false">"4810462"</f>
        <v>4810462</v>
      </c>
      <c r="B1194" s="0" t="s">
        <v>1117</v>
      </c>
      <c r="C1194" s="0" t="n">
        <v>28</v>
      </c>
      <c r="E1194" s="0" t="str">
        <f aca="false">"8595126931823"</f>
        <v>8595126931823</v>
      </c>
    </row>
    <row r="1195" customFormat="false" ht="12.8" hidden="false" customHeight="false" outlineLevel="0" collapsed="false">
      <c r="A1195" s="0" t="str">
        <f aca="false">"4810463"</f>
        <v>4810463</v>
      </c>
      <c r="B1195" s="0" t="s">
        <v>1118</v>
      </c>
      <c r="C1195" s="0" t="n">
        <v>28</v>
      </c>
      <c r="E1195" s="0" t="str">
        <f aca="false">"8595126931830"</f>
        <v>8595126931830</v>
      </c>
    </row>
    <row r="1196" customFormat="false" ht="12.8" hidden="false" customHeight="false" outlineLevel="0" collapsed="false">
      <c r="A1196" s="0" t="str">
        <f aca="false">"4810464"</f>
        <v>4810464</v>
      </c>
      <c r="B1196" s="0" t="s">
        <v>1119</v>
      </c>
      <c r="C1196" s="0" t="n">
        <v>28</v>
      </c>
      <c r="E1196" s="0" t="str">
        <f aca="false">"8595126931847"</f>
        <v>8595126931847</v>
      </c>
    </row>
    <row r="1197" customFormat="false" ht="12.8" hidden="false" customHeight="false" outlineLevel="0" collapsed="false">
      <c r="A1197" s="0" t="str">
        <f aca="false">"4810482"</f>
        <v>4810482</v>
      </c>
      <c r="B1197" s="0" t="s">
        <v>1120</v>
      </c>
      <c r="C1197" s="0" t="n">
        <v>35</v>
      </c>
      <c r="E1197" s="0" t="str">
        <f aca="false">"8595126931953"</f>
        <v>8595126931953</v>
      </c>
    </row>
    <row r="1198" customFormat="false" ht="12.8" hidden="false" customHeight="false" outlineLevel="0" collapsed="false">
      <c r="A1198" s="0" t="str">
        <f aca="false">"4810485"</f>
        <v>4810485</v>
      </c>
      <c r="B1198" s="0" t="s">
        <v>1121</v>
      </c>
      <c r="C1198" s="0" t="n">
        <v>35</v>
      </c>
      <c r="E1198" s="0" t="str">
        <f aca="false">"8595126931984"</f>
        <v>8595126931984</v>
      </c>
    </row>
    <row r="1199" customFormat="false" ht="12.8" hidden="false" customHeight="false" outlineLevel="0" collapsed="false">
      <c r="A1199" s="0" t="str">
        <f aca="false">"4810486"</f>
        <v>4810486</v>
      </c>
      <c r="B1199" s="0" t="s">
        <v>1122</v>
      </c>
      <c r="C1199" s="0" t="n">
        <v>35</v>
      </c>
      <c r="E1199" s="0" t="str">
        <f aca="false">"8595126931991"</f>
        <v>8595126931991</v>
      </c>
    </row>
    <row r="1200" customFormat="false" ht="12.8" hidden="false" customHeight="false" outlineLevel="0" collapsed="false">
      <c r="A1200" s="0" t="str">
        <f aca="false">"4810489"</f>
        <v>4810489</v>
      </c>
      <c r="B1200" s="0" t="s">
        <v>1123</v>
      </c>
      <c r="C1200" s="0" t="n">
        <v>35</v>
      </c>
      <c r="E1200" s="0" t="str">
        <f aca="false">"8595126932028"</f>
        <v>8595126932028</v>
      </c>
    </row>
    <row r="1201" customFormat="false" ht="12.8" hidden="false" customHeight="false" outlineLevel="0" collapsed="false">
      <c r="A1201" s="0" t="str">
        <f aca="false">"4810500"</f>
        <v>4810500</v>
      </c>
      <c r="B1201" s="0" t="s">
        <v>1124</v>
      </c>
      <c r="C1201" s="0" t="n">
        <v>28</v>
      </c>
      <c r="E1201" s="0" t="str">
        <f aca="false">"8595126932066"</f>
        <v>8595126932066</v>
      </c>
    </row>
    <row r="1202" customFormat="false" ht="12.8" hidden="false" customHeight="false" outlineLevel="0" collapsed="false">
      <c r="A1202" s="0" t="str">
        <f aca="false">"4810501"</f>
        <v>4810501</v>
      </c>
      <c r="B1202" s="0" t="s">
        <v>1125</v>
      </c>
      <c r="C1202" s="0" t="n">
        <v>28</v>
      </c>
      <c r="E1202" s="0" t="str">
        <f aca="false">"8595126932073"</f>
        <v>8595126932073</v>
      </c>
    </row>
    <row r="1203" customFormat="false" ht="12.8" hidden="false" customHeight="false" outlineLevel="0" collapsed="false">
      <c r="A1203" s="0" t="str">
        <f aca="false">"4810504"</f>
        <v>4810504</v>
      </c>
      <c r="B1203" s="0" t="s">
        <v>1126</v>
      </c>
      <c r="C1203" s="0" t="n">
        <v>35</v>
      </c>
      <c r="E1203" s="0" t="str">
        <f aca="false">"8595126932103"</f>
        <v>8595126932103</v>
      </c>
    </row>
    <row r="1204" customFormat="false" ht="12.8" hidden="false" customHeight="false" outlineLevel="0" collapsed="false">
      <c r="A1204" s="0" t="str">
        <f aca="false">"4810509"</f>
        <v>4810509</v>
      </c>
      <c r="B1204" s="0" t="s">
        <v>1127</v>
      </c>
      <c r="C1204" s="0" t="n">
        <v>35</v>
      </c>
      <c r="E1204" s="0" t="str">
        <f aca="false">"8595126932158"</f>
        <v>8595126932158</v>
      </c>
    </row>
    <row r="1205" customFormat="false" ht="12.8" hidden="false" customHeight="false" outlineLevel="0" collapsed="false">
      <c r="A1205" s="0" t="str">
        <f aca="false">"4810512"</f>
        <v>4810512</v>
      </c>
      <c r="B1205" s="0" t="s">
        <v>1128</v>
      </c>
      <c r="C1205" s="0" t="n">
        <v>35</v>
      </c>
      <c r="E1205" s="0" t="str">
        <f aca="false">"8595126932189"</f>
        <v>8595126932189</v>
      </c>
    </row>
    <row r="1206" customFormat="false" ht="12.8" hidden="false" customHeight="false" outlineLevel="0" collapsed="false">
      <c r="A1206" s="0" t="str">
        <f aca="false">"4810612"</f>
        <v>4810612</v>
      </c>
      <c r="B1206" s="0" t="s">
        <v>1129</v>
      </c>
      <c r="C1206" s="0" t="n">
        <v>59</v>
      </c>
      <c r="E1206" s="0" t="str">
        <f aca="false">"8595126936385"</f>
        <v>8595126936385</v>
      </c>
    </row>
    <row r="1207" customFormat="false" ht="12.8" hidden="false" customHeight="false" outlineLevel="0" collapsed="false">
      <c r="A1207" s="0" t="str">
        <f aca="false">"4811100"</f>
        <v>4811100</v>
      </c>
      <c r="B1207" s="0" t="s">
        <v>1130</v>
      </c>
      <c r="C1207" s="0" t="n">
        <v>27</v>
      </c>
      <c r="E1207" s="0" t="str">
        <f aca="false">"8595126930895"</f>
        <v>8595126930895</v>
      </c>
    </row>
    <row r="1208" customFormat="false" ht="12.8" hidden="false" customHeight="false" outlineLevel="0" collapsed="false">
      <c r="A1208" s="0" t="str">
        <f aca="false">"4811101"</f>
        <v>4811101</v>
      </c>
      <c r="B1208" s="0" t="s">
        <v>1131</v>
      </c>
      <c r="C1208" s="0" t="n">
        <v>27</v>
      </c>
      <c r="E1208" s="0" t="str">
        <f aca="false">"8595126930901"</f>
        <v>8595126930901</v>
      </c>
    </row>
    <row r="1209" customFormat="false" ht="12.8" hidden="false" customHeight="false" outlineLevel="0" collapsed="false">
      <c r="A1209" s="0" t="str">
        <f aca="false">"4811103"</f>
        <v>4811103</v>
      </c>
      <c r="B1209" s="0" t="s">
        <v>1132</v>
      </c>
      <c r="C1209" s="0" t="n">
        <v>27</v>
      </c>
      <c r="E1209" s="0" t="str">
        <f aca="false">"8595126930925"</f>
        <v>8595126930925</v>
      </c>
    </row>
    <row r="1210" customFormat="false" ht="12.8" hidden="false" customHeight="false" outlineLevel="0" collapsed="false">
      <c r="A1210" s="0" t="str">
        <f aca="false">"4811212"</f>
        <v>4811212</v>
      </c>
      <c r="B1210" s="0" t="s">
        <v>1133</v>
      </c>
      <c r="C1210" s="0" t="n">
        <v>250</v>
      </c>
      <c r="E1210" s="0" t="str">
        <f aca="false">"8595126931090"</f>
        <v>8595126931090</v>
      </c>
    </row>
    <row r="1211" customFormat="false" ht="12.8" hidden="false" customHeight="false" outlineLevel="0" collapsed="false">
      <c r="A1211" s="0" t="str">
        <f aca="false">"4811300"</f>
        <v>4811300</v>
      </c>
      <c r="B1211" s="0" t="s">
        <v>1134</v>
      </c>
      <c r="C1211" s="0" t="n">
        <v>27</v>
      </c>
      <c r="E1211" s="0" t="str">
        <f aca="false">"8595126931182"</f>
        <v>8595126931182</v>
      </c>
    </row>
    <row r="1212" customFormat="false" ht="12.8" hidden="false" customHeight="false" outlineLevel="0" collapsed="false">
      <c r="A1212" s="0" t="str">
        <f aca="false">"4811301"</f>
        <v>4811301</v>
      </c>
      <c r="B1212" s="0" t="s">
        <v>1135</v>
      </c>
      <c r="C1212" s="0" t="n">
        <v>27</v>
      </c>
      <c r="E1212" s="0" t="str">
        <f aca="false">"8595126931199"</f>
        <v>8595126931199</v>
      </c>
    </row>
    <row r="1213" customFormat="false" ht="12.8" hidden="false" customHeight="false" outlineLevel="0" collapsed="false">
      <c r="A1213" s="0" t="str">
        <f aca="false">"4812102"</f>
        <v>4812102</v>
      </c>
      <c r="B1213" s="0" t="s">
        <v>1136</v>
      </c>
      <c r="C1213" s="0" t="n">
        <v>37</v>
      </c>
      <c r="E1213" s="0" t="str">
        <f aca="false">"8595126931304"</f>
        <v>8595126931304</v>
      </c>
    </row>
    <row r="1214" customFormat="false" ht="12.8" hidden="false" customHeight="false" outlineLevel="0" collapsed="false">
      <c r="A1214" s="0" t="str">
        <f aca="false">"4812103"</f>
        <v>4812103</v>
      </c>
      <c r="B1214" s="0" t="s">
        <v>1137</v>
      </c>
      <c r="C1214" s="0" t="n">
        <v>37</v>
      </c>
      <c r="E1214" s="0" t="str">
        <f aca="false">"8595126931311"</f>
        <v>8595126931311</v>
      </c>
    </row>
    <row r="1215" customFormat="false" ht="12.8" hidden="false" customHeight="false" outlineLevel="0" collapsed="false">
      <c r="A1215" s="0" t="str">
        <f aca="false">"4815100"</f>
        <v>4815100</v>
      </c>
      <c r="B1215" s="0" t="s">
        <v>1138</v>
      </c>
      <c r="C1215" s="0" t="n">
        <v>9</v>
      </c>
      <c r="E1215" s="0" t="str">
        <f aca="false">"8595126947503"</f>
        <v>8595126947503</v>
      </c>
    </row>
    <row r="1216" customFormat="false" ht="12.8" hidden="false" customHeight="false" outlineLevel="0" collapsed="false">
      <c r="A1216" s="0" t="str">
        <f aca="false">"4815103"</f>
        <v>4815103</v>
      </c>
      <c r="B1216" s="0" t="s">
        <v>1103</v>
      </c>
      <c r="C1216" s="0" t="n">
        <v>9</v>
      </c>
      <c r="E1216" s="0" t="str">
        <f aca="false">"8595126947534"</f>
        <v>8595126947534</v>
      </c>
    </row>
    <row r="1217" customFormat="false" ht="12.8" hidden="false" customHeight="false" outlineLevel="0" collapsed="false">
      <c r="A1217" s="0" t="str">
        <f aca="false">"4815200"</f>
        <v>4815200</v>
      </c>
      <c r="B1217" s="0" t="s">
        <v>1104</v>
      </c>
      <c r="C1217" s="0" t="n">
        <v>9</v>
      </c>
      <c r="E1217" s="0" t="str">
        <f aca="false">"8595126947572"</f>
        <v>8595126947572</v>
      </c>
    </row>
    <row r="1218" customFormat="false" ht="12.8" hidden="false" customHeight="false" outlineLevel="0" collapsed="false">
      <c r="A1218" s="0" t="str">
        <f aca="false">"4816100"</f>
        <v>4816100</v>
      </c>
      <c r="B1218" s="0" t="s">
        <v>1130</v>
      </c>
      <c r="C1218" s="0" t="n">
        <v>25</v>
      </c>
      <c r="E1218" s="0" t="str">
        <f aca="false">"8595126947640"</f>
        <v>8595126947640</v>
      </c>
    </row>
    <row r="1219" customFormat="false" ht="12.8" hidden="false" customHeight="false" outlineLevel="0" collapsed="false">
      <c r="A1219" s="0" t="str">
        <f aca="false">"4816101"</f>
        <v>4816101</v>
      </c>
      <c r="B1219" s="0" t="s">
        <v>1131</v>
      </c>
      <c r="C1219" s="0" t="n">
        <v>25</v>
      </c>
      <c r="E1219" s="0" t="str">
        <f aca="false">"8595126947657"</f>
        <v>8595126947657</v>
      </c>
    </row>
    <row r="1220" customFormat="false" ht="12.8" hidden="false" customHeight="false" outlineLevel="0" collapsed="false">
      <c r="A1220" s="0" t="str">
        <f aca="false">"4816103"</f>
        <v>4816103</v>
      </c>
      <c r="B1220" s="0" t="s">
        <v>1132</v>
      </c>
      <c r="C1220" s="0" t="n">
        <v>25</v>
      </c>
      <c r="E1220" s="0" t="str">
        <f aca="false">"8595126947671"</f>
        <v>8595126947671</v>
      </c>
    </row>
    <row r="1221" customFormat="false" ht="12.8" hidden="false" customHeight="false" outlineLevel="0" collapsed="false">
      <c r="A1221" s="0" t="str">
        <f aca="false">"4816200"</f>
        <v>4816200</v>
      </c>
      <c r="B1221" s="0" t="s">
        <v>1139</v>
      </c>
      <c r="C1221" s="0" t="n">
        <v>25</v>
      </c>
      <c r="E1221" s="0" t="str">
        <f aca="false">"8595126947688"</f>
        <v>8595126947688</v>
      </c>
    </row>
    <row r="1222" customFormat="false" ht="12.8" hidden="false" customHeight="false" outlineLevel="0" collapsed="false">
      <c r="A1222" s="0" t="str">
        <f aca="false">"4816203"</f>
        <v>4816203</v>
      </c>
      <c r="B1222" s="0" t="s">
        <v>1140</v>
      </c>
      <c r="C1222" s="0" t="n">
        <v>25</v>
      </c>
      <c r="E1222" s="0" t="str">
        <f aca="false">"8595126947718"</f>
        <v>8595126947718</v>
      </c>
    </row>
    <row r="1223" customFormat="false" ht="12.8" hidden="false" customHeight="false" outlineLevel="0" collapsed="false">
      <c r="A1223" s="0" t="str">
        <f aca="false">"4817100"</f>
        <v>4817100</v>
      </c>
      <c r="B1223" s="0" t="s">
        <v>1141</v>
      </c>
      <c r="C1223" s="0" t="n">
        <v>35</v>
      </c>
      <c r="E1223" s="0" t="str">
        <f aca="false">"8595126947725"</f>
        <v>8595126947725</v>
      </c>
    </row>
    <row r="1224" customFormat="false" ht="12.8" hidden="false" customHeight="false" outlineLevel="0" collapsed="false">
      <c r="A1224" s="0" t="str">
        <f aca="false">"4817103"</f>
        <v>4817103</v>
      </c>
      <c r="B1224" s="0" t="s">
        <v>1142</v>
      </c>
      <c r="C1224" s="0" t="n">
        <v>35</v>
      </c>
      <c r="E1224" s="0" t="str">
        <f aca="false">"8595126947756"</f>
        <v>8595126947756</v>
      </c>
    </row>
    <row r="1225" customFormat="false" ht="12.8" hidden="false" customHeight="false" outlineLevel="0" collapsed="false">
      <c r="A1225" s="0" t="str">
        <f aca="false">"4817200"</f>
        <v>4817200</v>
      </c>
      <c r="B1225" s="0" t="s">
        <v>1143</v>
      </c>
      <c r="C1225" s="0" t="n">
        <v>35</v>
      </c>
      <c r="E1225" s="0" t="str">
        <f aca="false">"8595126947763"</f>
        <v>8595126947763</v>
      </c>
    </row>
    <row r="1226" customFormat="false" ht="12.8" hidden="false" customHeight="false" outlineLevel="0" collapsed="false">
      <c r="A1226" s="0" t="str">
        <f aca="false">"4817203"</f>
        <v>4817203</v>
      </c>
      <c r="B1226" s="0" t="s">
        <v>1144</v>
      </c>
      <c r="C1226" s="0" t="n">
        <v>35</v>
      </c>
      <c r="E1226" s="0" t="str">
        <f aca="false">"8595126947794"</f>
        <v>8595126947794</v>
      </c>
    </row>
    <row r="1227" customFormat="false" ht="12.8" hidden="false" customHeight="false" outlineLevel="0" collapsed="false">
      <c r="A1227" s="0" t="str">
        <f aca="false">"4820100"</f>
        <v>4820100</v>
      </c>
      <c r="B1227" s="0" t="s">
        <v>1145</v>
      </c>
      <c r="C1227" s="0" t="n">
        <v>15</v>
      </c>
      <c r="E1227" s="0" t="str">
        <f aca="false">"8595126930307"</f>
        <v>8595126930307</v>
      </c>
    </row>
    <row r="1228" customFormat="false" ht="12.8" hidden="false" customHeight="false" outlineLevel="0" collapsed="false">
      <c r="A1228" s="0" t="str">
        <f aca="false">"4820101"</f>
        <v>4820101</v>
      </c>
      <c r="B1228" s="0" t="s">
        <v>1146</v>
      </c>
      <c r="C1228" s="0" t="n">
        <v>15</v>
      </c>
      <c r="E1228" s="0" t="str">
        <f aca="false">"8595126930314"</f>
        <v>8595126930314</v>
      </c>
    </row>
    <row r="1229" customFormat="false" ht="12.8" hidden="false" customHeight="false" outlineLevel="0" collapsed="false">
      <c r="A1229" s="0" t="str">
        <f aca="false">"4820103"</f>
        <v>4820103</v>
      </c>
      <c r="B1229" s="0" t="s">
        <v>1147</v>
      </c>
      <c r="C1229" s="0" t="n">
        <v>15</v>
      </c>
      <c r="E1229" s="0" t="str">
        <f aca="false">"8595126930338"</f>
        <v>8595126930338</v>
      </c>
    </row>
    <row r="1230" customFormat="false" ht="12.8" hidden="false" customHeight="false" outlineLevel="0" collapsed="false">
      <c r="A1230" s="0" t="str">
        <f aca="false">"4820111"</f>
        <v>4820111</v>
      </c>
      <c r="B1230" s="0" t="s">
        <v>1148</v>
      </c>
      <c r="C1230" s="0" t="n">
        <v>280</v>
      </c>
      <c r="E1230" s="0" t="str">
        <f aca="false">"8595126930369"</f>
        <v>8595126930369</v>
      </c>
    </row>
    <row r="1231" customFormat="false" ht="12.8" hidden="false" customHeight="false" outlineLevel="0" collapsed="false">
      <c r="A1231" s="0" t="str">
        <f aca="false">"4820113"</f>
        <v>4820113</v>
      </c>
      <c r="B1231" s="0" t="s">
        <v>1149</v>
      </c>
      <c r="C1231" s="0" t="n">
        <v>280</v>
      </c>
      <c r="E1231" s="0" t="str">
        <f aca="false">"8595126930383"</f>
        <v>8595126930383</v>
      </c>
    </row>
    <row r="1232" customFormat="false" ht="12.8" hidden="false" customHeight="false" outlineLevel="0" collapsed="false">
      <c r="A1232" s="0" t="str">
        <f aca="false">"4821100"</f>
        <v>4821100</v>
      </c>
      <c r="B1232" s="0" t="s">
        <v>1150</v>
      </c>
      <c r="C1232" s="0" t="n">
        <v>40</v>
      </c>
      <c r="E1232" s="0" t="str">
        <f aca="false">"8595126930949"</f>
        <v>8595126930949</v>
      </c>
    </row>
    <row r="1233" customFormat="false" ht="12.8" hidden="false" customHeight="false" outlineLevel="0" collapsed="false">
      <c r="A1233" s="0" t="str">
        <f aca="false">"4821101"</f>
        <v>4821101</v>
      </c>
      <c r="B1233" s="0" t="s">
        <v>1151</v>
      </c>
      <c r="C1233" s="0" t="n">
        <v>40</v>
      </c>
      <c r="E1233" s="0" t="str">
        <f aca="false">"8595126930956"</f>
        <v>8595126930956</v>
      </c>
    </row>
    <row r="1234" customFormat="false" ht="12.8" hidden="false" customHeight="false" outlineLevel="0" collapsed="false">
      <c r="A1234" s="0" t="str">
        <f aca="false">"4821103"</f>
        <v>4821103</v>
      </c>
      <c r="B1234" s="0" t="s">
        <v>1152</v>
      </c>
      <c r="C1234" s="0" t="n">
        <v>40</v>
      </c>
      <c r="E1234" s="0" t="str">
        <f aca="false">"8595126930970"</f>
        <v>8595126930970</v>
      </c>
    </row>
    <row r="1235" customFormat="false" ht="12.8" hidden="false" customHeight="false" outlineLevel="0" collapsed="false">
      <c r="A1235" s="0" t="str">
        <f aca="false">"4821111"</f>
        <v>4821111</v>
      </c>
      <c r="B1235" s="0" t="s">
        <v>1153</v>
      </c>
      <c r="C1235" s="0" t="n">
        <v>380</v>
      </c>
      <c r="E1235" s="0" t="str">
        <f aca="false">"8595126934541"</f>
        <v>8595126934541</v>
      </c>
    </row>
    <row r="1236" customFormat="false" ht="12.8" hidden="false" customHeight="false" outlineLevel="0" collapsed="false">
      <c r="A1236" s="0" t="str">
        <f aca="false">"4821200"</f>
        <v>4821200</v>
      </c>
      <c r="B1236" s="0" t="s">
        <v>1154</v>
      </c>
      <c r="C1236" s="0" t="n">
        <v>40</v>
      </c>
      <c r="E1236" s="0" t="str">
        <f aca="false">"8595126931106"</f>
        <v>8595126931106</v>
      </c>
    </row>
    <row r="1237" customFormat="false" ht="12.8" hidden="false" customHeight="false" outlineLevel="0" collapsed="false">
      <c r="A1237" s="0" t="str">
        <f aca="false">"4821201"</f>
        <v>4821201</v>
      </c>
      <c r="B1237" s="0" t="s">
        <v>1155</v>
      </c>
      <c r="C1237" s="0" t="n">
        <v>40</v>
      </c>
      <c r="E1237" s="0" t="str">
        <f aca="false">"8595126931113"</f>
        <v>8595126931113</v>
      </c>
    </row>
    <row r="1238" customFormat="false" ht="12.8" hidden="false" customHeight="false" outlineLevel="0" collapsed="false">
      <c r="A1238" s="0" t="str">
        <f aca="false">"4821203"</f>
        <v>4821203</v>
      </c>
      <c r="B1238" s="0" t="s">
        <v>1156</v>
      </c>
      <c r="C1238" s="0" t="n">
        <v>40</v>
      </c>
      <c r="E1238" s="0" t="str">
        <f aca="false">"8595126931137"</f>
        <v>8595126931137</v>
      </c>
    </row>
    <row r="1239" customFormat="false" ht="12.8" hidden="false" customHeight="false" outlineLevel="0" collapsed="false">
      <c r="A1239" s="0" t="str">
        <f aca="false">"4821210"</f>
        <v>4821210</v>
      </c>
      <c r="B1239" s="0" t="s">
        <v>1157</v>
      </c>
      <c r="C1239" s="0" t="n">
        <v>380</v>
      </c>
      <c r="E1239" s="0" t="str">
        <f aca="false">"8595126931151"</f>
        <v>8595126931151</v>
      </c>
    </row>
    <row r="1240" customFormat="false" ht="12.8" hidden="false" customHeight="false" outlineLevel="0" collapsed="false">
      <c r="A1240" s="0" t="str">
        <f aca="false">"4821212"</f>
        <v>4821212</v>
      </c>
      <c r="B1240" s="0" t="s">
        <v>1158</v>
      </c>
      <c r="C1240" s="0" t="n">
        <v>380</v>
      </c>
      <c r="E1240" s="0" t="str">
        <f aca="false">"8595126931175"</f>
        <v>8595126931175</v>
      </c>
    </row>
    <row r="1241" customFormat="false" ht="12.8" hidden="false" customHeight="false" outlineLevel="0" collapsed="false">
      <c r="A1241" s="0" t="str">
        <f aca="false">"4821300"</f>
        <v>4821300</v>
      </c>
      <c r="B1241" s="0" t="s">
        <v>1159</v>
      </c>
      <c r="C1241" s="0" t="n">
        <v>40</v>
      </c>
      <c r="E1241" s="0" t="str">
        <f aca="false">"8595126931243"</f>
        <v>8595126931243</v>
      </c>
    </row>
    <row r="1242" customFormat="false" ht="12.8" hidden="false" customHeight="false" outlineLevel="0" collapsed="false">
      <c r="A1242" s="0" t="str">
        <f aca="false">"4821301"</f>
        <v>4821301</v>
      </c>
      <c r="B1242" s="0" t="s">
        <v>1160</v>
      </c>
      <c r="C1242" s="0" t="n">
        <v>40</v>
      </c>
      <c r="E1242" s="0" t="str">
        <f aca="false">"8595126931250"</f>
        <v>8595126931250</v>
      </c>
    </row>
    <row r="1243" customFormat="false" ht="12.8" hidden="false" customHeight="false" outlineLevel="0" collapsed="false">
      <c r="A1243" s="0" t="str">
        <f aca="false">"4821302"</f>
        <v>4821302</v>
      </c>
      <c r="B1243" s="0" t="s">
        <v>1161</v>
      </c>
      <c r="C1243" s="0" t="n">
        <v>40</v>
      </c>
      <c r="E1243" s="0" t="str">
        <f aca="false">"8595126931267"</f>
        <v>8595126931267</v>
      </c>
    </row>
    <row r="1244" customFormat="false" ht="12.8" hidden="false" customHeight="false" outlineLevel="0" collapsed="false">
      <c r="A1244" s="0" t="str">
        <f aca="false">"4821303"</f>
        <v>4821303</v>
      </c>
      <c r="B1244" s="0" t="s">
        <v>1162</v>
      </c>
      <c r="C1244" s="0" t="n">
        <v>40</v>
      </c>
      <c r="E1244" s="0" t="str">
        <f aca="false">"8595126931274"</f>
        <v>8595126931274</v>
      </c>
    </row>
    <row r="1245" customFormat="false" ht="12.8" hidden="false" customHeight="false" outlineLevel="0" collapsed="false">
      <c r="A1245" s="0" t="str">
        <f aca="false">"4821304"</f>
        <v>4821304</v>
      </c>
      <c r="B1245" s="0" t="s">
        <v>1163</v>
      </c>
      <c r="C1245" s="0" t="n">
        <v>40</v>
      </c>
      <c r="E1245" s="0" t="str">
        <f aca="false">"8595126931281"</f>
        <v>8595126931281</v>
      </c>
    </row>
    <row r="1246" customFormat="false" ht="12.8" hidden="false" customHeight="false" outlineLevel="0" collapsed="false">
      <c r="A1246" s="0" t="str">
        <f aca="false">"4821305"</f>
        <v>4821305</v>
      </c>
      <c r="B1246" s="0" t="s">
        <v>1164</v>
      </c>
      <c r="C1246" s="0" t="n">
        <v>40</v>
      </c>
      <c r="E1246" s="0" t="str">
        <f aca="false">"8595126931298"</f>
        <v>8595126931298</v>
      </c>
    </row>
    <row r="1247" customFormat="false" ht="12.8" hidden="false" customHeight="false" outlineLevel="0" collapsed="false">
      <c r="A1247" s="0" t="str">
        <f aca="false">"4900114"</f>
        <v>4900114</v>
      </c>
      <c r="B1247" s="0" t="s">
        <v>1165</v>
      </c>
      <c r="C1247" s="0" t="n">
        <v>1050</v>
      </c>
      <c r="E1247" s="0" t="str">
        <f aca="false">"8595126934183"</f>
        <v>8595126934183</v>
      </c>
    </row>
    <row r="1248" customFormat="false" ht="12.8" hidden="false" customHeight="false" outlineLevel="0" collapsed="false">
      <c r="A1248" s="0" t="str">
        <f aca="false">"4900118"</f>
        <v>4900118</v>
      </c>
      <c r="B1248" s="0" t="s">
        <v>1166</v>
      </c>
      <c r="C1248" s="0" t="n">
        <v>1380</v>
      </c>
      <c r="E1248" s="0" t="str">
        <f aca="false">"8595126934190"</f>
        <v>8595126934190</v>
      </c>
    </row>
    <row r="1249" customFormat="false" ht="12.8" hidden="false" customHeight="false" outlineLevel="0" collapsed="false">
      <c r="A1249" s="0" t="str">
        <f aca="false">"4900124"</f>
        <v>4900124</v>
      </c>
      <c r="B1249" s="0" t="s">
        <v>1167</v>
      </c>
      <c r="C1249" s="0" t="n">
        <v>1750</v>
      </c>
      <c r="E1249" s="0" t="str">
        <f aca="false">"8595126934206"</f>
        <v>8595126934206</v>
      </c>
    </row>
    <row r="1250" customFormat="false" ht="12.8" hidden="false" customHeight="false" outlineLevel="0" collapsed="false">
      <c r="A1250" s="0" t="str">
        <f aca="false">"4900130"</f>
        <v>4900130</v>
      </c>
      <c r="B1250" s="0" t="s">
        <v>1168</v>
      </c>
      <c r="C1250" s="0" t="n">
        <v>1990</v>
      </c>
      <c r="E1250" s="0" t="str">
        <f aca="false">"8595126934213"</f>
        <v>8595126934213</v>
      </c>
    </row>
    <row r="1251" customFormat="false" ht="12.8" hidden="false" customHeight="false" outlineLevel="0" collapsed="false">
      <c r="A1251" s="0" t="str">
        <f aca="false">"4900136"</f>
        <v>4900136</v>
      </c>
      <c r="B1251" s="0" t="s">
        <v>1169</v>
      </c>
      <c r="C1251" s="0" t="n">
        <v>2650</v>
      </c>
      <c r="E1251" s="0" t="str">
        <f aca="false">"8595126934220"</f>
        <v>8595126934220</v>
      </c>
    </row>
    <row r="1252" customFormat="false" ht="12.8" hidden="false" customHeight="false" outlineLevel="0" collapsed="false">
      <c r="A1252" s="0" t="str">
        <f aca="false">"4900144"</f>
        <v>4900144</v>
      </c>
      <c r="B1252" s="0" t="s">
        <v>1170</v>
      </c>
      <c r="C1252" s="0" t="n">
        <v>455</v>
      </c>
      <c r="E1252" s="0" t="str">
        <f aca="false">"8595126934237"</f>
        <v>8595126934237</v>
      </c>
    </row>
    <row r="1253" customFormat="false" ht="12.8" hidden="false" customHeight="false" outlineLevel="0" collapsed="false">
      <c r="A1253" s="0" t="str">
        <f aca="false">"4900154"</f>
        <v>4900154</v>
      </c>
      <c r="B1253" s="0" t="s">
        <v>1171</v>
      </c>
      <c r="C1253" s="0" t="n">
        <v>990</v>
      </c>
      <c r="E1253" s="0" t="str">
        <f aca="false">"8595126934251"</f>
        <v>8595126934251</v>
      </c>
    </row>
    <row r="1254" customFormat="false" ht="12.8" hidden="false" customHeight="false" outlineLevel="0" collapsed="false">
      <c r="A1254" s="0" t="str">
        <f aca="false">"4900160"</f>
        <v>4900160</v>
      </c>
      <c r="B1254" s="0" t="s">
        <v>1172</v>
      </c>
      <c r="C1254" s="0" t="n">
        <v>1290</v>
      </c>
      <c r="E1254" s="0" t="str">
        <f aca="false">"8595126934268"</f>
        <v>8595126934268</v>
      </c>
    </row>
    <row r="1255" customFormat="false" ht="12.8" hidden="false" customHeight="false" outlineLevel="0" collapsed="false">
      <c r="A1255" s="0" t="str">
        <f aca="false">"4900166"</f>
        <v>4900166</v>
      </c>
      <c r="B1255" s="0" t="s">
        <v>1173</v>
      </c>
      <c r="C1255" s="0" t="n">
        <v>1550</v>
      </c>
      <c r="E1255" s="0" t="str">
        <f aca="false">"8595126934275"</f>
        <v>8595126934275</v>
      </c>
    </row>
    <row r="1256" customFormat="false" ht="12.8" hidden="false" customHeight="false" outlineLevel="0" collapsed="false">
      <c r="A1256" s="0" t="str">
        <f aca="false">"500145"</f>
        <v>500145</v>
      </c>
      <c r="B1256" s="0" t="s">
        <v>1174</v>
      </c>
      <c r="C1256" s="0" t="n">
        <v>153</v>
      </c>
      <c r="E1256" s="0" t="str">
        <f aca="false">"8595126957083"</f>
        <v>8595126957083</v>
      </c>
    </row>
    <row r="1257" customFormat="false" ht="12.8" hidden="false" customHeight="false" outlineLevel="0" collapsed="false">
      <c r="A1257" s="0" t="str">
        <f aca="false">"50400"</f>
        <v>50400</v>
      </c>
      <c r="B1257" s="0" t="s">
        <v>1175</v>
      </c>
      <c r="C1257" s="0" t="n">
        <v>176</v>
      </c>
      <c r="E1257" s="0" t="str">
        <f aca="false">"8595126964197"</f>
        <v>8595126964197</v>
      </c>
    </row>
    <row r="1258" customFormat="false" ht="12.8" hidden="false" customHeight="false" outlineLevel="0" collapsed="false">
      <c r="A1258" s="0" t="str">
        <f aca="false">"5104"</f>
        <v>5104</v>
      </c>
      <c r="B1258" s="0" t="s">
        <v>1176</v>
      </c>
      <c r="C1258" s="0" t="n">
        <v>22</v>
      </c>
      <c r="D1258" s="0" t="n">
        <v>0.6</v>
      </c>
      <c r="E1258" s="0" t="str">
        <f aca="false">"8595126904872"</f>
        <v>8595126904872</v>
      </c>
    </row>
    <row r="1259" customFormat="false" ht="12.8" hidden="false" customHeight="false" outlineLevel="0" collapsed="false">
      <c r="A1259" s="0" t="str">
        <f aca="false">"5105"</f>
        <v>5105</v>
      </c>
      <c r="B1259" s="0" t="s">
        <v>1177</v>
      </c>
      <c r="C1259" s="0" t="n">
        <v>29</v>
      </c>
      <c r="D1259" s="0" t="n">
        <v>0.6</v>
      </c>
      <c r="E1259" s="0" t="str">
        <f aca="false">"8595126903653"</f>
        <v>8595126903653</v>
      </c>
    </row>
    <row r="1260" customFormat="false" ht="12.8" hidden="false" customHeight="false" outlineLevel="0" collapsed="false">
      <c r="A1260" s="0" t="str">
        <f aca="false">"5112"</f>
        <v>5112</v>
      </c>
      <c r="B1260" s="0" t="s">
        <v>1178</v>
      </c>
      <c r="C1260" s="0" t="n">
        <v>148</v>
      </c>
      <c r="D1260" s="0" t="n">
        <v>0.6</v>
      </c>
      <c r="E1260" s="0" t="str">
        <f aca="false">"8595126968065"</f>
        <v>8595126968065</v>
      </c>
    </row>
    <row r="1261" customFormat="false" ht="12.8" hidden="false" customHeight="false" outlineLevel="0" collapsed="false">
      <c r="A1261" s="0" t="str">
        <f aca="false">"53034"</f>
        <v>53034</v>
      </c>
      <c r="B1261" s="0" t="s">
        <v>1179</v>
      </c>
      <c r="C1261" s="0" t="n">
        <v>45</v>
      </c>
      <c r="E1261" s="0" t="str">
        <f aca="false">"8595126904179"</f>
        <v>8595126904179</v>
      </c>
    </row>
    <row r="1262" customFormat="false" ht="12.8" hidden="false" customHeight="false" outlineLevel="0" collapsed="false">
      <c r="A1262" s="0" t="str">
        <f aca="false">"53073"</f>
        <v>53073</v>
      </c>
      <c r="B1262" s="0" t="s">
        <v>1180</v>
      </c>
      <c r="C1262" s="0" t="n">
        <v>46</v>
      </c>
      <c r="E1262" s="0" t="str">
        <f aca="false">"8595126989459"</f>
        <v>8595126989459</v>
      </c>
    </row>
    <row r="1263" customFormat="false" ht="12.8" hidden="false" customHeight="false" outlineLevel="0" collapsed="false">
      <c r="A1263" s="0" t="str">
        <f aca="false">"53074"</f>
        <v>53074</v>
      </c>
      <c r="B1263" s="0" t="s">
        <v>1181</v>
      </c>
      <c r="C1263" s="0" t="n">
        <v>55</v>
      </c>
      <c r="E1263" s="0" t="str">
        <f aca="false">"8595126989466"</f>
        <v>8595126989466</v>
      </c>
    </row>
    <row r="1264" customFormat="false" ht="12.8" hidden="false" customHeight="false" outlineLevel="0" collapsed="false">
      <c r="A1264" s="0" t="str">
        <f aca="false">"53075"</f>
        <v>53075</v>
      </c>
      <c r="B1264" s="0" t="s">
        <v>1182</v>
      </c>
      <c r="C1264" s="0" t="n">
        <v>73</v>
      </c>
      <c r="E1264" s="0" t="str">
        <f aca="false">"8595126989473"</f>
        <v>8595126989473</v>
      </c>
    </row>
    <row r="1265" customFormat="false" ht="12.8" hidden="false" customHeight="false" outlineLevel="0" collapsed="false">
      <c r="A1265" s="0" t="str">
        <f aca="false">"53080"</f>
        <v>53080</v>
      </c>
      <c r="B1265" s="0" t="s">
        <v>1183</v>
      </c>
      <c r="C1265" s="0" t="n">
        <v>46</v>
      </c>
      <c r="E1265" s="0" t="str">
        <f aca="false">"8595126989480"</f>
        <v>8595126989480</v>
      </c>
    </row>
    <row r="1266" customFormat="false" ht="12.8" hidden="false" customHeight="false" outlineLevel="0" collapsed="false">
      <c r="A1266" s="0" t="str">
        <f aca="false">"53081"</f>
        <v>53081</v>
      </c>
      <c r="B1266" s="0" t="s">
        <v>1184</v>
      </c>
      <c r="C1266" s="0" t="n">
        <v>55</v>
      </c>
      <c r="E1266" s="0" t="str">
        <f aca="false">"8595126989497"</f>
        <v>8595126989497</v>
      </c>
    </row>
    <row r="1267" customFormat="false" ht="12.8" hidden="false" customHeight="false" outlineLevel="0" collapsed="false">
      <c r="A1267" s="0" t="str">
        <f aca="false">"53082"</f>
        <v>53082</v>
      </c>
      <c r="B1267" s="0" t="s">
        <v>1185</v>
      </c>
      <c r="C1267" s="0" t="n">
        <v>73</v>
      </c>
      <c r="E1267" s="0" t="str">
        <f aca="false">"8595126989503"</f>
        <v>8595126989503</v>
      </c>
    </row>
    <row r="1268" customFormat="false" ht="12.8" hidden="false" customHeight="false" outlineLevel="0" collapsed="false">
      <c r="A1268" s="0" t="str">
        <f aca="false">"53087"</f>
        <v>53087</v>
      </c>
      <c r="B1268" s="0" t="s">
        <v>1186</v>
      </c>
      <c r="C1268" s="0" t="n">
        <v>385</v>
      </c>
      <c r="E1268" s="0" t="str">
        <f aca="false">"8595126975155"</f>
        <v>8595126975155</v>
      </c>
    </row>
    <row r="1269" customFormat="false" ht="12.8" hidden="false" customHeight="false" outlineLevel="0" collapsed="false">
      <c r="A1269" s="0" t="str">
        <f aca="false">"53088"</f>
        <v>53088</v>
      </c>
      <c r="B1269" s="0" t="s">
        <v>1187</v>
      </c>
      <c r="C1269" s="0" t="n">
        <v>630</v>
      </c>
      <c r="E1269" s="0" t="str">
        <f aca="false">"8595126975162"</f>
        <v>8595126975162</v>
      </c>
    </row>
    <row r="1270" customFormat="false" ht="12.8" hidden="false" customHeight="false" outlineLevel="0" collapsed="false">
      <c r="A1270" s="0" t="str">
        <f aca="false">"53090"</f>
        <v>53090</v>
      </c>
      <c r="B1270" s="0" t="s">
        <v>1188</v>
      </c>
      <c r="C1270" s="0" t="n">
        <v>225</v>
      </c>
      <c r="E1270" s="0" t="str">
        <f aca="false">"8595126959759"</f>
        <v>8595126959759</v>
      </c>
    </row>
    <row r="1271" customFormat="false" ht="12.8" hidden="false" customHeight="false" outlineLevel="0" collapsed="false">
      <c r="A1271" s="0" t="str">
        <f aca="false">"53091"</f>
        <v>53091</v>
      </c>
      <c r="B1271" s="0" t="s">
        <v>1189</v>
      </c>
      <c r="C1271" s="0" t="n">
        <v>225</v>
      </c>
      <c r="E1271" s="0" t="str">
        <f aca="false">"8595126959766"</f>
        <v>8595126959766</v>
      </c>
    </row>
    <row r="1272" customFormat="false" ht="12.8" hidden="false" customHeight="false" outlineLevel="0" collapsed="false">
      <c r="A1272" s="0" t="str">
        <f aca="false">"53091A"</f>
        <v>53091A</v>
      </c>
      <c r="B1272" s="0" t="s">
        <v>1190</v>
      </c>
      <c r="C1272" s="0" t="n">
        <v>20</v>
      </c>
      <c r="E1272" s="0" t="str">
        <f aca="false">"8595126988537"</f>
        <v>8595126988537</v>
      </c>
    </row>
    <row r="1273" customFormat="false" ht="12.8" hidden="false" customHeight="false" outlineLevel="0" collapsed="false">
      <c r="A1273" s="0" t="str">
        <f aca="false">"53092"</f>
        <v>53092</v>
      </c>
      <c r="B1273" s="0" t="s">
        <v>1191</v>
      </c>
      <c r="C1273" s="0" t="n">
        <v>225</v>
      </c>
      <c r="E1273" s="0" t="str">
        <f aca="false">"8595126959773"</f>
        <v>8595126959773</v>
      </c>
    </row>
    <row r="1274" customFormat="false" ht="12.8" hidden="false" customHeight="false" outlineLevel="0" collapsed="false">
      <c r="A1274" s="0" t="str">
        <f aca="false">"53122"</f>
        <v>53122</v>
      </c>
      <c r="B1274" s="0" t="s">
        <v>1192</v>
      </c>
      <c r="C1274" s="0" t="n">
        <v>34</v>
      </c>
      <c r="E1274" s="0" t="str">
        <f aca="false">"8595126959834"</f>
        <v>8595126959834</v>
      </c>
    </row>
    <row r="1275" customFormat="false" ht="12.8" hidden="false" customHeight="false" outlineLevel="0" collapsed="false">
      <c r="A1275" s="0" t="str">
        <f aca="false">"53145"</f>
        <v>53145</v>
      </c>
      <c r="B1275" s="0" t="s">
        <v>1193</v>
      </c>
      <c r="C1275" s="0" t="n">
        <v>460</v>
      </c>
      <c r="E1275" s="0" t="str">
        <f aca="false">"8595126959902"</f>
        <v>8595126959902</v>
      </c>
    </row>
    <row r="1276" customFormat="false" ht="12.8" hidden="false" customHeight="false" outlineLevel="0" collapsed="false">
      <c r="A1276" s="0" t="str">
        <f aca="false">"53146"</f>
        <v>53146</v>
      </c>
      <c r="B1276" s="0" t="s">
        <v>1194</v>
      </c>
      <c r="C1276" s="0" t="n">
        <v>580</v>
      </c>
      <c r="E1276" s="0" t="str">
        <f aca="false">"8595126974905"</f>
        <v>8595126974905</v>
      </c>
    </row>
    <row r="1277" customFormat="false" ht="12.8" hidden="false" customHeight="false" outlineLevel="0" collapsed="false">
      <c r="A1277" s="0" t="str">
        <f aca="false">"543"</f>
        <v>543</v>
      </c>
      <c r="B1277" s="0" t="s">
        <v>1195</v>
      </c>
      <c r="C1277" s="0" t="n">
        <v>110</v>
      </c>
      <c r="E1277" s="0" t="str">
        <f aca="false">"8595126962643"</f>
        <v>8595126962643</v>
      </c>
    </row>
    <row r="1278" customFormat="false" ht="12.8" hidden="false" customHeight="false" outlineLevel="0" collapsed="false">
      <c r="A1278" s="0" t="str">
        <f aca="false">"546"</f>
        <v>546</v>
      </c>
      <c r="B1278" s="0" t="s">
        <v>1196</v>
      </c>
      <c r="C1278" s="0" t="n">
        <v>90</v>
      </c>
      <c r="E1278" s="0" t="str">
        <f aca="false">"8595126953528"</f>
        <v>8595126953528</v>
      </c>
    </row>
    <row r="1279" customFormat="false" ht="12.8" hidden="false" customHeight="false" outlineLevel="0" collapsed="false">
      <c r="A1279" s="0" t="str">
        <f aca="false">"5462"</f>
        <v>5462</v>
      </c>
      <c r="B1279" s="0" t="s">
        <v>1197</v>
      </c>
      <c r="C1279" s="0" t="n">
        <v>185</v>
      </c>
      <c r="E1279" s="0" t="str">
        <f aca="false">"8595126976350"</f>
        <v>8595126976350</v>
      </c>
    </row>
    <row r="1280" customFormat="false" ht="12.8" hidden="false" customHeight="false" outlineLevel="0" collapsed="false">
      <c r="A1280" s="0" t="str">
        <f aca="false">"5464"</f>
        <v>5464</v>
      </c>
      <c r="B1280" s="0" t="s">
        <v>1198</v>
      </c>
      <c r="C1280" s="0" t="n">
        <v>620</v>
      </c>
      <c r="E1280" s="0" t="str">
        <f aca="false">"8595126976367"</f>
        <v>8595126976367</v>
      </c>
    </row>
    <row r="1281" customFormat="false" ht="12.8" hidden="false" customHeight="false" outlineLevel="0" collapsed="false">
      <c r="A1281" s="0" t="str">
        <f aca="false">"547"</f>
        <v>547</v>
      </c>
      <c r="B1281" s="0" t="s">
        <v>1199</v>
      </c>
      <c r="C1281" s="0" t="n">
        <v>74</v>
      </c>
      <c r="E1281" s="0" t="str">
        <f aca="false">"8595126968348"</f>
        <v>8595126968348</v>
      </c>
    </row>
    <row r="1282" customFormat="false" ht="12.8" hidden="false" customHeight="false" outlineLevel="0" collapsed="false">
      <c r="A1282" s="0" t="str">
        <f aca="false">"55009"</f>
        <v>55009</v>
      </c>
      <c r="B1282" s="0" t="s">
        <v>1200</v>
      </c>
      <c r="C1282" s="0" t="n">
        <v>35</v>
      </c>
      <c r="E1282" s="0" t="str">
        <f aca="false">"8595126914376"</f>
        <v>8595126914376</v>
      </c>
    </row>
    <row r="1283" customFormat="false" ht="12.8" hidden="false" customHeight="false" outlineLevel="0" collapsed="false">
      <c r="A1283" s="0" t="str">
        <f aca="false">"55010"</f>
        <v>55010</v>
      </c>
      <c r="B1283" s="0" t="s">
        <v>1201</v>
      </c>
      <c r="C1283" s="0" t="n">
        <v>37</v>
      </c>
      <c r="E1283" s="0" t="str">
        <f aca="false">"8595126914383"</f>
        <v>8595126914383</v>
      </c>
    </row>
    <row r="1284" customFormat="false" ht="12.8" hidden="false" customHeight="false" outlineLevel="0" collapsed="false">
      <c r="A1284" s="0" t="str">
        <f aca="false">"55011"</f>
        <v>55011</v>
      </c>
      <c r="B1284" s="0" t="s">
        <v>1202</v>
      </c>
      <c r="C1284" s="0" t="n">
        <v>40</v>
      </c>
      <c r="E1284" s="0" t="str">
        <f aca="false">"8595126910477"</f>
        <v>8595126910477</v>
      </c>
    </row>
    <row r="1285" customFormat="false" ht="12.8" hidden="false" customHeight="false" outlineLevel="0" collapsed="false">
      <c r="A1285" s="0" t="str">
        <f aca="false">"55012"</f>
        <v>55012</v>
      </c>
      <c r="B1285" s="0" t="s">
        <v>1203</v>
      </c>
      <c r="C1285" s="0" t="n">
        <v>58</v>
      </c>
      <c r="E1285" s="0" t="str">
        <f aca="false">"8595126910484"</f>
        <v>8595126910484</v>
      </c>
    </row>
    <row r="1286" customFormat="false" ht="12.8" hidden="false" customHeight="false" outlineLevel="0" collapsed="false">
      <c r="A1286" s="0" t="str">
        <f aca="false">"55013"</f>
        <v>55013</v>
      </c>
      <c r="B1286" s="0" t="s">
        <v>1204</v>
      </c>
      <c r="C1286" s="0" t="n">
        <v>70</v>
      </c>
      <c r="E1286" s="0" t="str">
        <f aca="false">"8595126910491"</f>
        <v>8595126910491</v>
      </c>
    </row>
    <row r="1287" customFormat="false" ht="12.8" hidden="false" customHeight="false" outlineLevel="0" collapsed="false">
      <c r="A1287" s="0" t="str">
        <f aca="false">"55014"</f>
        <v>55014</v>
      </c>
      <c r="B1287" s="0" t="s">
        <v>1205</v>
      </c>
      <c r="C1287" s="0" t="n">
        <v>99</v>
      </c>
      <c r="E1287" s="0" t="str">
        <f aca="false">"8595126910507"</f>
        <v>8595126910507</v>
      </c>
    </row>
    <row r="1288" customFormat="false" ht="12.8" hidden="false" customHeight="false" outlineLevel="0" collapsed="false">
      <c r="A1288" s="0" t="str">
        <f aca="false">"55021"</f>
        <v>55021</v>
      </c>
      <c r="B1288" s="0" t="s">
        <v>1206</v>
      </c>
      <c r="C1288" s="0" t="n">
        <v>40</v>
      </c>
      <c r="E1288" s="0" t="str">
        <f aca="false">"8595126910514"</f>
        <v>8595126910514</v>
      </c>
    </row>
    <row r="1289" customFormat="false" ht="12.8" hidden="false" customHeight="false" outlineLevel="0" collapsed="false">
      <c r="A1289" s="0" t="str">
        <f aca="false">"55022"</f>
        <v>55022</v>
      </c>
      <c r="B1289" s="0" t="s">
        <v>1207</v>
      </c>
      <c r="C1289" s="0" t="n">
        <v>58</v>
      </c>
      <c r="E1289" s="0" t="str">
        <f aca="false">"8595126910521"</f>
        <v>8595126910521</v>
      </c>
    </row>
    <row r="1290" customFormat="false" ht="12.8" hidden="false" customHeight="false" outlineLevel="0" collapsed="false">
      <c r="A1290" s="0" t="str">
        <f aca="false">"55023"</f>
        <v>55023</v>
      </c>
      <c r="B1290" s="0" t="s">
        <v>1208</v>
      </c>
      <c r="C1290" s="0" t="n">
        <v>70</v>
      </c>
      <c r="E1290" s="0" t="str">
        <f aca="false">"8595126910538"</f>
        <v>8595126910538</v>
      </c>
    </row>
    <row r="1291" customFormat="false" ht="12.8" hidden="false" customHeight="false" outlineLevel="0" collapsed="false">
      <c r="A1291" s="0" t="str">
        <f aca="false">"55024"</f>
        <v>55024</v>
      </c>
      <c r="B1291" s="0" t="s">
        <v>1209</v>
      </c>
      <c r="C1291" s="0" t="n">
        <v>95</v>
      </c>
      <c r="E1291" s="0" t="str">
        <f aca="false">"8595126910545"</f>
        <v>8595126910545</v>
      </c>
    </row>
    <row r="1292" customFormat="false" ht="12.8" hidden="false" customHeight="false" outlineLevel="0" collapsed="false">
      <c r="A1292" s="0" t="str">
        <f aca="false">"55031"</f>
        <v>55031</v>
      </c>
      <c r="B1292" s="0" t="s">
        <v>1210</v>
      </c>
      <c r="C1292" s="0" t="n">
        <v>40</v>
      </c>
      <c r="E1292" s="0" t="str">
        <f aca="false">"8595126910552"</f>
        <v>8595126910552</v>
      </c>
    </row>
    <row r="1293" customFormat="false" ht="12.8" hidden="false" customHeight="false" outlineLevel="0" collapsed="false">
      <c r="A1293" s="0" t="str">
        <f aca="false">"55032"</f>
        <v>55032</v>
      </c>
      <c r="B1293" s="0" t="s">
        <v>1211</v>
      </c>
      <c r="C1293" s="0" t="n">
        <v>58</v>
      </c>
      <c r="E1293" s="0" t="str">
        <f aca="false">"8595126910569"</f>
        <v>8595126910569</v>
      </c>
    </row>
    <row r="1294" customFormat="false" ht="12.8" hidden="false" customHeight="false" outlineLevel="0" collapsed="false">
      <c r="A1294" s="0" t="str">
        <f aca="false">"55033"</f>
        <v>55033</v>
      </c>
      <c r="B1294" s="0" t="s">
        <v>1212</v>
      </c>
      <c r="C1294" s="0" t="n">
        <v>70</v>
      </c>
      <c r="E1294" s="0" t="str">
        <f aca="false">"8595126910576"</f>
        <v>8595126910576</v>
      </c>
    </row>
    <row r="1295" customFormat="false" ht="12.8" hidden="false" customHeight="false" outlineLevel="0" collapsed="false">
      <c r="A1295" s="0" t="str">
        <f aca="false">"55034"</f>
        <v>55034</v>
      </c>
      <c r="B1295" s="0" t="s">
        <v>1213</v>
      </c>
      <c r="C1295" s="0" t="n">
        <v>95</v>
      </c>
      <c r="E1295" s="0" t="str">
        <f aca="false">"8595126910583"</f>
        <v>8595126910583</v>
      </c>
    </row>
    <row r="1296" customFormat="false" ht="12.8" hidden="false" customHeight="false" outlineLevel="0" collapsed="false">
      <c r="A1296" s="0" t="str">
        <f aca="false">"55041"</f>
        <v>55041</v>
      </c>
      <c r="B1296" s="0" t="s">
        <v>1214</v>
      </c>
      <c r="C1296" s="0" t="n">
        <v>45</v>
      </c>
      <c r="E1296" s="0" t="str">
        <f aca="false">"8595126914413"</f>
        <v>8595126914413</v>
      </c>
    </row>
    <row r="1297" customFormat="false" ht="12.8" hidden="false" customHeight="false" outlineLevel="0" collapsed="false">
      <c r="A1297" s="0" t="str">
        <f aca="false">"55042"</f>
        <v>55042</v>
      </c>
      <c r="B1297" s="0" t="s">
        <v>1215</v>
      </c>
      <c r="C1297" s="0" t="n">
        <v>47</v>
      </c>
      <c r="E1297" s="0" t="str">
        <f aca="false">"8595126914420"</f>
        <v>8595126914420</v>
      </c>
    </row>
    <row r="1298" customFormat="false" ht="12.8" hidden="false" customHeight="false" outlineLevel="0" collapsed="false">
      <c r="A1298" s="0" t="str">
        <f aca="false">"55044"</f>
        <v>55044</v>
      </c>
      <c r="B1298" s="0" t="s">
        <v>1216</v>
      </c>
      <c r="C1298" s="0" t="n">
        <v>52</v>
      </c>
      <c r="E1298" s="0" t="str">
        <f aca="false">"8595126914444"</f>
        <v>8595126914444</v>
      </c>
    </row>
    <row r="1299" customFormat="false" ht="12.8" hidden="false" customHeight="false" outlineLevel="0" collapsed="false">
      <c r="A1299" s="0" t="str">
        <f aca="false">"55050"</f>
        <v>55050</v>
      </c>
      <c r="B1299" s="0" t="s">
        <v>1217</v>
      </c>
      <c r="C1299" s="0" t="n">
        <v>87</v>
      </c>
      <c r="E1299" s="0" t="str">
        <f aca="false">"8595126926850"</f>
        <v>8595126926850</v>
      </c>
    </row>
    <row r="1300" customFormat="false" ht="12.8" hidden="false" customHeight="false" outlineLevel="0" collapsed="false">
      <c r="A1300" s="0" t="str">
        <f aca="false">"55082"</f>
        <v>55082</v>
      </c>
      <c r="B1300" s="0" t="s">
        <v>1218</v>
      </c>
      <c r="C1300" s="0" t="n">
        <v>320</v>
      </c>
      <c r="E1300" s="0" t="str">
        <f aca="false">"8595126914499"</f>
        <v>8595126914499</v>
      </c>
    </row>
    <row r="1301" customFormat="false" ht="12.8" hidden="false" customHeight="false" outlineLevel="0" collapsed="false">
      <c r="A1301" s="0" t="str">
        <f aca="false">"563601"</f>
        <v>563601</v>
      </c>
      <c r="B1301" s="0" t="s">
        <v>1219</v>
      </c>
      <c r="C1301" s="0" t="n">
        <v>27</v>
      </c>
      <c r="E1301" s="0" t="str">
        <f aca="false">"5999026340830"</f>
        <v>5999026340830</v>
      </c>
    </row>
    <row r="1302" customFormat="false" ht="12.8" hidden="false" customHeight="false" outlineLevel="0" collapsed="false">
      <c r="A1302" s="0" t="str">
        <f aca="false">"563604"</f>
        <v>563604</v>
      </c>
      <c r="B1302" s="0" t="s">
        <v>1220</v>
      </c>
      <c r="C1302" s="0" t="n">
        <v>27</v>
      </c>
      <c r="E1302" s="0" t="str">
        <f aca="false">"5999026340854"</f>
        <v>5999026340854</v>
      </c>
    </row>
    <row r="1303" customFormat="false" ht="12.8" hidden="false" customHeight="false" outlineLevel="0" collapsed="false">
      <c r="A1303" s="0" t="str">
        <f aca="false">"563606"</f>
        <v>563606</v>
      </c>
      <c r="B1303" s="0" t="s">
        <v>1221</v>
      </c>
      <c r="C1303" s="0" t="n">
        <v>27</v>
      </c>
      <c r="E1303" s="0" t="str">
        <f aca="false">"5999026357586"</f>
        <v>5999026357586</v>
      </c>
    </row>
    <row r="1304" customFormat="false" ht="12.8" hidden="false" customHeight="false" outlineLevel="0" collapsed="false">
      <c r="A1304" s="0" t="str">
        <f aca="false">"564425"</f>
        <v>564425</v>
      </c>
      <c r="B1304" s="0" t="s">
        <v>1222</v>
      </c>
      <c r="C1304" s="0" t="n">
        <v>199</v>
      </c>
      <c r="E1304" s="0" t="str">
        <f aca="false">"5999026351669"</f>
        <v>5999026351669</v>
      </c>
    </row>
    <row r="1305" customFormat="false" ht="12.8" hidden="false" customHeight="false" outlineLevel="0" collapsed="false">
      <c r="A1305" s="0" t="str">
        <f aca="false">"567600"</f>
        <v>567600</v>
      </c>
      <c r="B1305" s="0" t="s">
        <v>1223</v>
      </c>
      <c r="C1305" s="0" t="n">
        <v>99</v>
      </c>
      <c r="E1305" s="0" t="str">
        <f aca="false">"5999026339575"</f>
        <v>5999026339575</v>
      </c>
    </row>
    <row r="1306" customFormat="false" ht="12.8" hidden="false" customHeight="false" outlineLevel="0" collapsed="false">
      <c r="A1306" s="0" t="str">
        <f aca="false">"569501"</f>
        <v>569501</v>
      </c>
      <c r="B1306" s="0" t="s">
        <v>1224</v>
      </c>
      <c r="C1306" s="0" t="n">
        <v>2890</v>
      </c>
      <c r="D1306" s="0" t="n">
        <v>1</v>
      </c>
      <c r="E1306" s="0" t="str">
        <f aca="false">"8595126967907"</f>
        <v>8595126967907</v>
      </c>
    </row>
    <row r="1307" customFormat="false" ht="12.8" hidden="false" customHeight="false" outlineLevel="0" collapsed="false">
      <c r="A1307" s="0" t="str">
        <f aca="false">"569501-221"</f>
        <v>569501-221</v>
      </c>
      <c r="B1307" s="0" t="s">
        <v>1225</v>
      </c>
      <c r="C1307" s="0" t="n">
        <v>190</v>
      </c>
      <c r="E1307" s="0" t="str">
        <f aca="false">""</f>
        <v/>
      </c>
    </row>
    <row r="1308" customFormat="false" ht="12.8" hidden="false" customHeight="false" outlineLevel="0" collapsed="false">
      <c r="A1308" s="0" t="str">
        <f aca="false">"569501-228"</f>
        <v>569501-228</v>
      </c>
      <c r="B1308" s="0" t="s">
        <v>1226</v>
      </c>
      <c r="C1308" s="0" t="n">
        <v>600</v>
      </c>
      <c r="E1308" s="0" t="str">
        <f aca="false">""</f>
        <v/>
      </c>
    </row>
    <row r="1309" customFormat="false" ht="12.8" hidden="false" customHeight="false" outlineLevel="0" collapsed="false">
      <c r="A1309" s="0" t="str">
        <f aca="false">"569501-702"</f>
        <v>569501-702</v>
      </c>
      <c r="B1309" s="0" t="s">
        <v>1227</v>
      </c>
      <c r="C1309" s="0" t="n">
        <v>40</v>
      </c>
      <c r="E1309" s="0" t="str">
        <f aca="false">""</f>
        <v/>
      </c>
    </row>
    <row r="1310" customFormat="false" ht="12.8" hidden="false" customHeight="false" outlineLevel="0" collapsed="false">
      <c r="A1310" s="0" t="str">
        <f aca="false">"569501-703"</f>
        <v>569501-703</v>
      </c>
      <c r="B1310" s="0" t="s">
        <v>1228</v>
      </c>
      <c r="C1310" s="0" t="n">
        <v>40</v>
      </c>
      <c r="E1310" s="0" t="str">
        <f aca="false">""</f>
        <v/>
      </c>
    </row>
    <row r="1311" customFormat="false" ht="12.8" hidden="false" customHeight="false" outlineLevel="0" collapsed="false">
      <c r="A1311" s="0" t="str">
        <f aca="false">"569501-CH"</f>
        <v>569501-CH</v>
      </c>
      <c r="B1311" s="0" t="s">
        <v>1229</v>
      </c>
      <c r="C1311" s="0" t="n">
        <v>40</v>
      </c>
      <c r="E1311" s="0" t="str">
        <f aca="false">"8595126974103"</f>
        <v>8595126974103</v>
      </c>
    </row>
    <row r="1312" customFormat="false" ht="12.8" hidden="false" customHeight="false" outlineLevel="0" collapsed="false">
      <c r="A1312" s="0" t="str">
        <f aca="false">"569502"</f>
        <v>569502</v>
      </c>
      <c r="B1312" s="0" t="s">
        <v>1230</v>
      </c>
      <c r="C1312" s="0" t="n">
        <v>4390</v>
      </c>
      <c r="D1312" s="0" t="n">
        <v>1</v>
      </c>
      <c r="E1312" s="0" t="str">
        <f aca="false">"8595126967914"</f>
        <v>8595126967914</v>
      </c>
    </row>
    <row r="1313" customFormat="false" ht="12.8" hidden="false" customHeight="false" outlineLevel="0" collapsed="false">
      <c r="A1313" s="0" t="str">
        <f aca="false">"569502-201"</f>
        <v>569502-201</v>
      </c>
      <c r="B1313" s="0" t="s">
        <v>1231</v>
      </c>
      <c r="C1313" s="0" t="n">
        <v>90</v>
      </c>
      <c r="E1313" s="0" t="str">
        <f aca="false">""</f>
        <v/>
      </c>
    </row>
    <row r="1314" customFormat="false" ht="12.8" hidden="false" customHeight="false" outlineLevel="0" collapsed="false">
      <c r="A1314" s="0" t="str">
        <f aca="false">"569502-202"</f>
        <v>569502-202</v>
      </c>
      <c r="B1314" s="0" t="s">
        <v>1232</v>
      </c>
      <c r="C1314" s="0" t="n">
        <v>190</v>
      </c>
      <c r="E1314" s="0" t="str">
        <f aca="false">""</f>
        <v/>
      </c>
    </row>
    <row r="1315" customFormat="false" ht="12.8" hidden="false" customHeight="false" outlineLevel="0" collapsed="false">
      <c r="A1315" s="0" t="str">
        <f aca="false">"569502-203"</f>
        <v>569502-203</v>
      </c>
      <c r="B1315" s="0" t="s">
        <v>1233</v>
      </c>
      <c r="C1315" s="0" t="n">
        <v>90</v>
      </c>
      <c r="E1315" s="0" t="str">
        <f aca="false">""</f>
        <v/>
      </c>
    </row>
    <row r="1316" customFormat="false" ht="12.8" hidden="false" customHeight="false" outlineLevel="0" collapsed="false">
      <c r="A1316" s="0" t="str">
        <f aca="false">"569502-209"</f>
        <v>569502-209</v>
      </c>
      <c r="B1316" s="0" t="s">
        <v>1234</v>
      </c>
      <c r="C1316" s="0" t="n">
        <v>600</v>
      </c>
      <c r="E1316" s="0" t="str">
        <f aca="false">""</f>
        <v/>
      </c>
    </row>
    <row r="1317" customFormat="false" ht="12.8" hidden="false" customHeight="false" outlineLevel="0" collapsed="false">
      <c r="A1317" s="0" t="str">
        <f aca="false">"569502-702"</f>
        <v>569502-702</v>
      </c>
      <c r="B1317" s="0" t="s">
        <v>1235</v>
      </c>
      <c r="C1317" s="0" t="n">
        <v>40</v>
      </c>
      <c r="E1317" s="0" t="str">
        <f aca="false">""</f>
        <v/>
      </c>
    </row>
    <row r="1318" customFormat="false" ht="12.8" hidden="false" customHeight="false" outlineLevel="0" collapsed="false">
      <c r="A1318" s="0" t="str">
        <f aca="false">"569520"</f>
        <v>569520</v>
      </c>
      <c r="B1318" s="0" t="s">
        <v>1236</v>
      </c>
      <c r="C1318" s="0" t="n">
        <v>2590</v>
      </c>
      <c r="D1318" s="0" t="n">
        <v>1</v>
      </c>
      <c r="E1318" s="0" t="str">
        <f aca="false">"8595126969031"</f>
        <v>8595126969031</v>
      </c>
    </row>
    <row r="1319" customFormat="false" ht="12.8" hidden="false" customHeight="false" outlineLevel="0" collapsed="false">
      <c r="A1319" s="0" t="str">
        <f aca="false">"569520B"</f>
        <v>569520B</v>
      </c>
      <c r="B1319" s="0" t="s">
        <v>1237</v>
      </c>
      <c r="C1319" s="0" t="n">
        <v>250</v>
      </c>
      <c r="E1319" s="0" t="str">
        <f aca="false">"8595126974127"</f>
        <v>8595126974127</v>
      </c>
    </row>
    <row r="1320" customFormat="false" ht="12.8" hidden="false" customHeight="false" outlineLevel="0" collapsed="false">
      <c r="A1320" s="0" t="str">
        <f aca="false">"569521"</f>
        <v>569521</v>
      </c>
      <c r="B1320" s="0" t="s">
        <v>1238</v>
      </c>
      <c r="C1320" s="0" t="n">
        <v>4390</v>
      </c>
      <c r="D1320" s="0" t="n">
        <v>1</v>
      </c>
      <c r="E1320" s="0" t="str">
        <f aca="false">"8595126969048"</f>
        <v>8595126969048</v>
      </c>
    </row>
    <row r="1321" customFormat="false" ht="12.8" hidden="false" customHeight="false" outlineLevel="0" collapsed="false">
      <c r="A1321" s="0" t="str">
        <f aca="false">"569521A"</f>
        <v>569521A</v>
      </c>
      <c r="B1321" s="0" t="s">
        <v>1239</v>
      </c>
      <c r="C1321" s="0" t="n">
        <v>1390</v>
      </c>
      <c r="E1321" s="0" t="str">
        <f aca="false">"8595126974134"</f>
        <v>8595126974134</v>
      </c>
    </row>
    <row r="1322" customFormat="false" ht="12.8" hidden="false" customHeight="false" outlineLevel="0" collapsed="false">
      <c r="A1322" s="0" t="str">
        <f aca="false">"569522A"</f>
        <v>569522A</v>
      </c>
      <c r="B1322" s="0" t="s">
        <v>1240</v>
      </c>
      <c r="C1322" s="0" t="n">
        <v>199</v>
      </c>
      <c r="E1322" s="0" t="str">
        <f aca="false">"8595126972413"</f>
        <v>8595126972413</v>
      </c>
    </row>
    <row r="1323" customFormat="false" ht="12.8" hidden="false" customHeight="false" outlineLevel="0" collapsed="false">
      <c r="A1323" s="0" t="str">
        <f aca="false">"569523"</f>
        <v>569523</v>
      </c>
      <c r="B1323" s="0" t="s">
        <v>1241</v>
      </c>
      <c r="C1323" s="0" t="n">
        <v>4290</v>
      </c>
      <c r="D1323" s="0" t="n">
        <v>1</v>
      </c>
      <c r="E1323" s="0" t="str">
        <f aca="false">"8595126974073"</f>
        <v>8595126974073</v>
      </c>
    </row>
    <row r="1324" customFormat="false" ht="12.8" hidden="false" customHeight="false" outlineLevel="0" collapsed="false">
      <c r="A1324" s="0" t="str">
        <f aca="false">"569523A"</f>
        <v>569523A</v>
      </c>
      <c r="B1324" s="0" t="s">
        <v>1242</v>
      </c>
      <c r="C1324" s="0" t="n">
        <v>1590</v>
      </c>
      <c r="E1324" s="0" t="str">
        <f aca="false">"8595126974141"</f>
        <v>8595126974141</v>
      </c>
    </row>
    <row r="1325" customFormat="false" ht="12.8" hidden="false" customHeight="false" outlineLevel="0" collapsed="false">
      <c r="A1325" s="0" t="str">
        <f aca="false">"569523B"</f>
        <v>569523B</v>
      </c>
      <c r="B1325" s="0" t="s">
        <v>1243</v>
      </c>
      <c r="C1325" s="0" t="n">
        <v>1590</v>
      </c>
      <c r="E1325" s="0" t="str">
        <f aca="false">"8595126974158"</f>
        <v>8595126974158</v>
      </c>
    </row>
    <row r="1326" customFormat="false" ht="12.8" hidden="false" customHeight="false" outlineLevel="0" collapsed="false">
      <c r="A1326" s="0" t="str">
        <f aca="false">"569523BDE"</f>
        <v>569523BDE</v>
      </c>
      <c r="B1326" s="0" t="s">
        <v>1244</v>
      </c>
      <c r="C1326" s="0" t="n">
        <v>1990</v>
      </c>
      <c r="E1326" s="0" t="str">
        <f aca="false">"8595126977302"</f>
        <v>8595126977302</v>
      </c>
    </row>
    <row r="1327" customFormat="false" ht="12.8" hidden="false" customHeight="false" outlineLevel="0" collapsed="false">
      <c r="A1327" s="0" t="str">
        <f aca="false">"569523C"</f>
        <v>569523C</v>
      </c>
      <c r="B1327" s="0" t="s">
        <v>1245</v>
      </c>
      <c r="C1327" s="0" t="n">
        <v>360</v>
      </c>
      <c r="E1327" s="0" t="str">
        <f aca="false">"8595126974165"</f>
        <v>8595126974165</v>
      </c>
    </row>
    <row r="1328" customFormat="false" ht="12.8" hidden="false" customHeight="false" outlineLevel="0" collapsed="false">
      <c r="A1328" s="0" t="str">
        <f aca="false">"569523E"</f>
        <v>569523E</v>
      </c>
      <c r="B1328" s="0" t="s">
        <v>1246</v>
      </c>
      <c r="C1328" s="0" t="n">
        <v>890</v>
      </c>
      <c r="E1328" s="0" t="str">
        <f aca="false">"8595126974196"</f>
        <v>8595126974196</v>
      </c>
    </row>
    <row r="1329" customFormat="false" ht="12.8" hidden="false" customHeight="false" outlineLevel="0" collapsed="false">
      <c r="A1329" s="0" t="str">
        <f aca="false">"569600"</f>
        <v>569600</v>
      </c>
      <c r="B1329" s="0" t="s">
        <v>1247</v>
      </c>
      <c r="C1329" s="0" t="n">
        <v>1190</v>
      </c>
      <c r="D1329" s="0" t="n">
        <v>1</v>
      </c>
      <c r="E1329" s="0" t="str">
        <f aca="false">"8595126967921"</f>
        <v>8595126967921</v>
      </c>
    </row>
    <row r="1330" customFormat="false" ht="12.8" hidden="false" customHeight="false" outlineLevel="0" collapsed="false">
      <c r="A1330" s="0" t="str">
        <f aca="false">"569603"</f>
        <v>569603</v>
      </c>
      <c r="B1330" s="0" t="s">
        <v>1248</v>
      </c>
      <c r="C1330" s="0" t="n">
        <v>850</v>
      </c>
      <c r="D1330" s="0" t="n">
        <v>1</v>
      </c>
      <c r="E1330" s="0" t="str">
        <f aca="false">"8595126979078"</f>
        <v>8595126979078</v>
      </c>
    </row>
    <row r="1331" customFormat="false" ht="12.8" hidden="false" customHeight="false" outlineLevel="0" collapsed="false">
      <c r="A1331" s="0" t="str">
        <f aca="false">"569604"</f>
        <v>569604</v>
      </c>
      <c r="B1331" s="0" t="s">
        <v>1249</v>
      </c>
      <c r="C1331" s="0" t="n">
        <v>1090</v>
      </c>
      <c r="D1331" s="0" t="n">
        <v>1</v>
      </c>
      <c r="E1331" s="0" t="str">
        <f aca="false">"8595126979290"</f>
        <v>8595126979290</v>
      </c>
    </row>
    <row r="1332" customFormat="false" ht="12.8" hidden="false" customHeight="false" outlineLevel="0" collapsed="false">
      <c r="A1332" s="0" t="str">
        <f aca="false">"569610"</f>
        <v>569610</v>
      </c>
      <c r="B1332" s="0" t="s">
        <v>1250</v>
      </c>
      <c r="C1332" s="0" t="n">
        <v>950</v>
      </c>
      <c r="D1332" s="0" t="n">
        <v>1</v>
      </c>
      <c r="E1332" s="0" t="str">
        <f aca="false">"8595126989176"</f>
        <v>8595126989176</v>
      </c>
    </row>
    <row r="1333" customFormat="false" ht="12.8" hidden="false" customHeight="false" outlineLevel="0" collapsed="false">
      <c r="A1333" s="0" t="str">
        <f aca="false">"569611"</f>
        <v>569611</v>
      </c>
      <c r="B1333" s="0" t="s">
        <v>1251</v>
      </c>
      <c r="C1333" s="0" t="n">
        <v>790</v>
      </c>
      <c r="D1333" s="0" t="n">
        <v>1</v>
      </c>
      <c r="E1333" s="0" t="str">
        <f aca="false">"8595126989183"</f>
        <v>8595126989183</v>
      </c>
    </row>
    <row r="1334" customFormat="false" ht="12.8" hidden="false" customHeight="false" outlineLevel="0" collapsed="false">
      <c r="A1334" s="0" t="str">
        <f aca="false">"569612"</f>
        <v>569612</v>
      </c>
      <c r="B1334" s="0" t="s">
        <v>1252</v>
      </c>
      <c r="C1334" s="0" t="n">
        <v>990</v>
      </c>
      <c r="D1334" s="0" t="n">
        <v>1</v>
      </c>
      <c r="E1334" s="0" t="str">
        <f aca="false">"8595126989190"</f>
        <v>8595126989190</v>
      </c>
    </row>
    <row r="1335" customFormat="false" ht="12.8" hidden="false" customHeight="false" outlineLevel="0" collapsed="false">
      <c r="A1335" s="0" t="str">
        <f aca="false">"569613"</f>
        <v>569613</v>
      </c>
      <c r="B1335" s="0" t="s">
        <v>1253</v>
      </c>
      <c r="C1335" s="0" t="n">
        <v>990</v>
      </c>
      <c r="D1335" s="0" t="n">
        <v>1</v>
      </c>
      <c r="E1335" s="0" t="str">
        <f aca="false">"8595126989206"</f>
        <v>8595126989206</v>
      </c>
    </row>
    <row r="1336" customFormat="false" ht="12.8" hidden="false" customHeight="false" outlineLevel="0" collapsed="false">
      <c r="A1336" s="0" t="str">
        <f aca="false">"569614"</f>
        <v>569614</v>
      </c>
      <c r="B1336" s="0" t="s">
        <v>1254</v>
      </c>
      <c r="C1336" s="0" t="n">
        <v>890</v>
      </c>
      <c r="D1336" s="0" t="n">
        <v>1</v>
      </c>
      <c r="E1336" s="0" t="str">
        <f aca="false">"8595126989213"</f>
        <v>8595126989213</v>
      </c>
    </row>
    <row r="1337" customFormat="false" ht="12.8" hidden="false" customHeight="false" outlineLevel="0" collapsed="false">
      <c r="A1337" s="0" t="str">
        <f aca="false">"569614A"</f>
        <v>569614A</v>
      </c>
      <c r="B1337" s="0" t="s">
        <v>1255</v>
      </c>
      <c r="C1337" s="0" t="n">
        <v>215</v>
      </c>
      <c r="D1337" s="0" t="n">
        <v>2</v>
      </c>
      <c r="E1337" s="0" t="str">
        <f aca="false">"8595126989671"</f>
        <v>8595126989671</v>
      </c>
    </row>
    <row r="1338" customFormat="false" ht="12.8" hidden="false" customHeight="false" outlineLevel="0" collapsed="false">
      <c r="A1338" s="0" t="str">
        <f aca="false">"570005"</f>
        <v>570005</v>
      </c>
      <c r="B1338" s="0" t="s">
        <v>1256</v>
      </c>
      <c r="C1338" s="0" t="n">
        <v>189</v>
      </c>
      <c r="E1338" s="0" t="str">
        <f aca="false">"5999026351522"</f>
        <v>5999026351522</v>
      </c>
    </row>
    <row r="1339" customFormat="false" ht="12.8" hidden="false" customHeight="false" outlineLevel="0" collapsed="false">
      <c r="A1339" s="0" t="str">
        <f aca="false">"570006"</f>
        <v>570006</v>
      </c>
      <c r="B1339" s="0" t="s">
        <v>1257</v>
      </c>
      <c r="C1339" s="0" t="n">
        <v>349</v>
      </c>
      <c r="E1339" s="0" t="str">
        <f aca="false">"8595126980531"</f>
        <v>8595126980531</v>
      </c>
    </row>
    <row r="1340" customFormat="false" ht="12.8" hidden="false" customHeight="false" outlineLevel="0" collapsed="false">
      <c r="A1340" s="0" t="str">
        <f aca="false">"573500"</f>
        <v>573500</v>
      </c>
      <c r="B1340" s="0" t="s">
        <v>1258</v>
      </c>
      <c r="C1340" s="0" t="n">
        <v>89</v>
      </c>
      <c r="E1340" s="0" t="str">
        <f aca="false">"5999026351584"</f>
        <v>5999026351584</v>
      </c>
    </row>
    <row r="1341" customFormat="false" ht="12.8" hidden="false" customHeight="false" outlineLevel="0" collapsed="false">
      <c r="A1341" s="0" t="str">
        <f aca="false">"573502"</f>
        <v>573502</v>
      </c>
      <c r="B1341" s="0" t="s">
        <v>1259</v>
      </c>
      <c r="C1341" s="0" t="n">
        <v>89</v>
      </c>
      <c r="E1341" s="0" t="str">
        <f aca="false">"5999026351591"</f>
        <v>5999026351591</v>
      </c>
    </row>
    <row r="1342" customFormat="false" ht="12.8" hidden="false" customHeight="false" outlineLevel="0" collapsed="false">
      <c r="A1342" s="0" t="str">
        <f aca="false">"5811"</f>
        <v>5811</v>
      </c>
      <c r="B1342" s="0" t="s">
        <v>1260</v>
      </c>
      <c r="C1342" s="0" t="n">
        <v>68</v>
      </c>
      <c r="E1342" s="0" t="str">
        <f aca="false">"8595126900126"</f>
        <v>8595126900126</v>
      </c>
    </row>
    <row r="1343" customFormat="false" ht="12.8" hidden="false" customHeight="false" outlineLevel="0" collapsed="false">
      <c r="A1343" s="0" t="str">
        <f aca="false">"5900"</f>
        <v>5900</v>
      </c>
      <c r="B1343" s="0" t="s">
        <v>1261</v>
      </c>
      <c r="C1343" s="0" t="n">
        <v>28</v>
      </c>
      <c r="E1343" s="0" t="str">
        <f aca="false">"8595126953580"</f>
        <v>8595126953580</v>
      </c>
    </row>
    <row r="1344" customFormat="false" ht="12.8" hidden="false" customHeight="false" outlineLevel="0" collapsed="false">
      <c r="A1344" s="0" t="str">
        <f aca="false">"600011"</f>
        <v>600011</v>
      </c>
      <c r="B1344" s="0" t="s">
        <v>1262</v>
      </c>
      <c r="C1344" s="0" t="n">
        <v>245</v>
      </c>
      <c r="D1344" s="0" t="n">
        <v>0.6</v>
      </c>
      <c r="E1344" s="0" t="str">
        <f aca="false">"8595126916172"</f>
        <v>8595126916172</v>
      </c>
    </row>
    <row r="1345" customFormat="false" ht="12.8" hidden="false" customHeight="false" outlineLevel="0" collapsed="false">
      <c r="A1345" s="0" t="str">
        <f aca="false">"60012"</f>
        <v>60012</v>
      </c>
      <c r="B1345" s="0" t="s">
        <v>1263</v>
      </c>
      <c r="C1345" s="0" t="n">
        <v>58</v>
      </c>
      <c r="E1345" s="0" t="str">
        <f aca="false">"8595126917353"</f>
        <v>8595126917353</v>
      </c>
    </row>
    <row r="1346" customFormat="false" ht="12.8" hidden="false" customHeight="false" outlineLevel="0" collapsed="false">
      <c r="A1346" s="0" t="str">
        <f aca="false">"60076"</f>
        <v>60076</v>
      </c>
      <c r="B1346" s="0" t="s">
        <v>1264</v>
      </c>
      <c r="C1346" s="0" t="n">
        <v>55</v>
      </c>
      <c r="E1346" s="0" t="str">
        <f aca="false">"8595126956659"</f>
        <v>8595126956659</v>
      </c>
    </row>
    <row r="1347" customFormat="false" ht="12.8" hidden="false" customHeight="false" outlineLevel="0" collapsed="false">
      <c r="A1347" s="0" t="str">
        <f aca="false">"6106B"</f>
        <v>6106B</v>
      </c>
      <c r="B1347" s="0" t="s">
        <v>1265</v>
      </c>
      <c r="C1347" s="0" t="n">
        <v>140</v>
      </c>
      <c r="E1347" s="0" t="str">
        <f aca="false">"8595126907002"</f>
        <v>8595126907002</v>
      </c>
    </row>
    <row r="1348" customFormat="false" ht="12.8" hidden="false" customHeight="false" outlineLevel="0" collapsed="false">
      <c r="A1348" s="0" t="str">
        <f aca="false">"6108B"</f>
        <v>6108B</v>
      </c>
      <c r="B1348" s="0" t="s">
        <v>1266</v>
      </c>
      <c r="C1348" s="0" t="n">
        <v>230</v>
      </c>
      <c r="E1348" s="0" t="str">
        <f aca="false">"8595126907019"</f>
        <v>8595126907019</v>
      </c>
    </row>
    <row r="1349" customFormat="false" ht="12.8" hidden="false" customHeight="false" outlineLevel="0" collapsed="false">
      <c r="A1349" s="0" t="str">
        <f aca="false">"6119"</f>
        <v>6119</v>
      </c>
      <c r="B1349" s="0" t="s">
        <v>1267</v>
      </c>
      <c r="C1349" s="0" t="n">
        <v>395</v>
      </c>
      <c r="E1349" s="0" t="str">
        <f aca="false">"8595126907101"</f>
        <v>8595126907101</v>
      </c>
    </row>
    <row r="1350" customFormat="false" ht="12.8" hidden="false" customHeight="false" outlineLevel="0" collapsed="false">
      <c r="A1350" s="0" t="str">
        <f aca="false">"6133B"</f>
        <v>6133B</v>
      </c>
      <c r="B1350" s="0" t="s">
        <v>1268</v>
      </c>
      <c r="C1350" s="0" t="n">
        <v>520</v>
      </c>
      <c r="E1350" s="0" t="str">
        <f aca="false">"8595126907033"</f>
        <v>8595126907033</v>
      </c>
    </row>
    <row r="1351" customFormat="false" ht="12.8" hidden="false" customHeight="false" outlineLevel="0" collapsed="false">
      <c r="A1351" s="0" t="str">
        <f aca="false">"620"</f>
        <v>620</v>
      </c>
      <c r="B1351" s="0" t="s">
        <v>1269</v>
      </c>
      <c r="C1351" s="0" t="n">
        <v>305</v>
      </c>
      <c r="E1351" s="0" t="str">
        <f aca="false">"8595126964340"</f>
        <v>8595126964340</v>
      </c>
    </row>
    <row r="1352" customFormat="false" ht="12.8" hidden="false" customHeight="false" outlineLevel="0" collapsed="false">
      <c r="A1352" s="0" t="str">
        <f aca="false">"6219"</f>
        <v>6219</v>
      </c>
      <c r="B1352" s="0" t="s">
        <v>1270</v>
      </c>
      <c r="C1352" s="0" t="n">
        <v>550</v>
      </c>
      <c r="E1352" s="0" t="str">
        <f aca="false">"8595126907125"</f>
        <v>8595126907125</v>
      </c>
    </row>
    <row r="1353" customFormat="false" ht="12.8" hidden="false" customHeight="false" outlineLevel="0" collapsed="false">
      <c r="A1353" s="0" t="str">
        <f aca="false">"6233"</f>
        <v>6233</v>
      </c>
      <c r="B1353" s="0" t="s">
        <v>1271</v>
      </c>
      <c r="C1353" s="0" t="n">
        <v>1250</v>
      </c>
      <c r="E1353" s="0" t="str">
        <f aca="false">"8595126907132"</f>
        <v>8595126907132</v>
      </c>
    </row>
    <row r="1354" customFormat="false" ht="12.8" hidden="false" customHeight="false" outlineLevel="0" collapsed="false">
      <c r="A1354" s="0" t="str">
        <f aca="false">"624"</f>
        <v>624</v>
      </c>
      <c r="B1354" s="0" t="s">
        <v>1272</v>
      </c>
      <c r="C1354" s="0" t="n">
        <v>46</v>
      </c>
      <c r="E1354" s="0" t="str">
        <f aca="false">"8595126953566"</f>
        <v>8595126953566</v>
      </c>
    </row>
    <row r="1355" customFormat="false" ht="12.8" hidden="false" customHeight="false" outlineLevel="0" collapsed="false">
      <c r="A1355" s="0" t="str">
        <f aca="false">"630010"</f>
        <v>630010</v>
      </c>
      <c r="B1355" s="0" t="s">
        <v>1273</v>
      </c>
      <c r="C1355" s="0" t="n">
        <v>159</v>
      </c>
      <c r="E1355" s="0" t="str">
        <f aca="false">"8595126972277"</f>
        <v>8595126972277</v>
      </c>
    </row>
    <row r="1356" customFormat="false" ht="12.8" hidden="false" customHeight="false" outlineLevel="0" collapsed="false">
      <c r="A1356" s="0" t="str">
        <f aca="false">"630012"</f>
        <v>630012</v>
      </c>
      <c r="B1356" s="0" t="s">
        <v>1274</v>
      </c>
      <c r="C1356" s="0" t="n">
        <v>120</v>
      </c>
      <c r="E1356" s="0" t="str">
        <f aca="false">"8595126961813"</f>
        <v>8595126961813</v>
      </c>
    </row>
    <row r="1357" customFormat="false" ht="12.8" hidden="false" customHeight="false" outlineLevel="0" collapsed="false">
      <c r="A1357" s="0" t="str">
        <f aca="false">"630013"</f>
        <v>630013</v>
      </c>
      <c r="B1357" s="0" t="s">
        <v>1275</v>
      </c>
      <c r="C1357" s="0" t="n">
        <v>125</v>
      </c>
      <c r="E1357" s="0" t="str">
        <f aca="false">"8595126961820"</f>
        <v>8595126961820</v>
      </c>
    </row>
    <row r="1358" customFormat="false" ht="12.8" hidden="false" customHeight="false" outlineLevel="0" collapsed="false">
      <c r="A1358" s="0" t="str">
        <f aca="false">"630020"</f>
        <v>630020</v>
      </c>
      <c r="B1358" s="0" t="s">
        <v>1276</v>
      </c>
      <c r="C1358" s="0" t="n">
        <v>164</v>
      </c>
      <c r="E1358" s="0" t="str">
        <f aca="false">"8595126972284"</f>
        <v>8595126972284</v>
      </c>
    </row>
    <row r="1359" customFormat="false" ht="12.8" hidden="false" customHeight="false" outlineLevel="0" collapsed="false">
      <c r="A1359" s="0" t="str">
        <f aca="false">"630030"</f>
        <v>630030</v>
      </c>
      <c r="B1359" s="0" t="s">
        <v>1277</v>
      </c>
      <c r="C1359" s="0" t="n">
        <v>191</v>
      </c>
      <c r="E1359" s="0" t="str">
        <f aca="false">"8595126972291"</f>
        <v>8595126972291</v>
      </c>
    </row>
    <row r="1360" customFormat="false" ht="12.8" hidden="false" customHeight="false" outlineLevel="0" collapsed="false">
      <c r="A1360" s="0" t="str">
        <f aca="false">"630031"</f>
        <v>630031</v>
      </c>
      <c r="B1360" s="0" t="s">
        <v>1278</v>
      </c>
      <c r="C1360" s="0" t="n">
        <v>176</v>
      </c>
      <c r="E1360" s="0" t="str">
        <f aca="false">"8595126961837"</f>
        <v>8595126961837</v>
      </c>
    </row>
    <row r="1361" customFormat="false" ht="12.8" hidden="false" customHeight="false" outlineLevel="0" collapsed="false">
      <c r="A1361" s="0" t="str">
        <f aca="false">"630032"</f>
        <v>630032</v>
      </c>
      <c r="B1361" s="0" t="s">
        <v>1279</v>
      </c>
      <c r="C1361" s="0" t="n">
        <v>148</v>
      </c>
      <c r="E1361" s="0" t="str">
        <f aca="false">"8595126972307"</f>
        <v>8595126972307</v>
      </c>
    </row>
    <row r="1362" customFormat="false" ht="12.8" hidden="false" customHeight="false" outlineLevel="0" collapsed="false">
      <c r="A1362" s="0" t="str">
        <f aca="false">"630071"</f>
        <v>630071</v>
      </c>
      <c r="B1362" s="0" t="s">
        <v>1280</v>
      </c>
      <c r="C1362" s="0" t="n">
        <v>186</v>
      </c>
      <c r="E1362" s="0" t="str">
        <f aca="false">"8595126961844"</f>
        <v>8595126961844</v>
      </c>
    </row>
    <row r="1363" customFormat="false" ht="12.8" hidden="false" customHeight="false" outlineLevel="0" collapsed="false">
      <c r="A1363" s="0" t="str">
        <f aca="false">"630223"</f>
        <v>630223</v>
      </c>
      <c r="B1363" s="0" t="s">
        <v>1281</v>
      </c>
      <c r="C1363" s="0" t="n">
        <v>139</v>
      </c>
      <c r="E1363" s="0" t="str">
        <f aca="false">"8595126988377"</f>
        <v>8595126988377</v>
      </c>
    </row>
    <row r="1364" customFormat="false" ht="12.8" hidden="false" customHeight="false" outlineLevel="0" collapsed="false">
      <c r="A1364" s="0" t="str">
        <f aca="false">"630224"</f>
        <v>630224</v>
      </c>
      <c r="B1364" s="0" t="s">
        <v>1282</v>
      </c>
      <c r="C1364" s="0" t="n">
        <v>167</v>
      </c>
      <c r="E1364" s="0" t="str">
        <f aca="false">"8595126961684"</f>
        <v>8595126961684</v>
      </c>
    </row>
    <row r="1365" customFormat="false" ht="12.8" hidden="false" customHeight="false" outlineLevel="0" collapsed="false">
      <c r="A1365" s="0" t="str">
        <f aca="false">"630225"</f>
        <v>630225</v>
      </c>
      <c r="B1365" s="0" t="s">
        <v>1283</v>
      </c>
      <c r="C1365" s="0" t="n">
        <v>179</v>
      </c>
      <c r="E1365" s="0" t="str">
        <f aca="false">"8595126961691"</f>
        <v>8595126961691</v>
      </c>
    </row>
    <row r="1366" customFormat="false" ht="12.8" hidden="false" customHeight="false" outlineLevel="0" collapsed="false">
      <c r="A1366" s="0" t="str">
        <f aca="false">"630226"</f>
        <v>630226</v>
      </c>
      <c r="B1366" s="0" t="s">
        <v>1284</v>
      </c>
      <c r="C1366" s="0" t="n">
        <v>121</v>
      </c>
      <c r="E1366" s="0" t="str">
        <f aca="false">"8595126966917"</f>
        <v>8595126966917</v>
      </c>
    </row>
    <row r="1367" customFormat="false" ht="12.8" hidden="false" customHeight="false" outlineLevel="0" collapsed="false">
      <c r="A1367" s="0" t="str">
        <f aca="false">"630227"</f>
        <v>630227</v>
      </c>
      <c r="B1367" s="0" t="s">
        <v>1285</v>
      </c>
      <c r="C1367" s="0" t="n">
        <v>120</v>
      </c>
      <c r="E1367" s="0" t="str">
        <f aca="false">"8595126961707"</f>
        <v>8595126961707</v>
      </c>
    </row>
    <row r="1368" customFormat="false" ht="12.8" hidden="false" customHeight="false" outlineLevel="0" collapsed="false">
      <c r="A1368" s="0" t="str">
        <f aca="false">"630228"</f>
        <v>630228</v>
      </c>
      <c r="B1368" s="0" t="s">
        <v>1286</v>
      </c>
      <c r="C1368" s="0" t="n">
        <v>126</v>
      </c>
      <c r="E1368" s="0" t="str">
        <f aca="false">"8595126961714"</f>
        <v>8595126961714</v>
      </c>
    </row>
    <row r="1369" customFormat="false" ht="12.8" hidden="false" customHeight="false" outlineLevel="0" collapsed="false">
      <c r="A1369" s="0" t="str">
        <f aca="false">"630229"</f>
        <v>630229</v>
      </c>
      <c r="B1369" s="0" t="s">
        <v>1287</v>
      </c>
      <c r="C1369" s="0" t="n">
        <v>144</v>
      </c>
      <c r="E1369" s="0" t="str">
        <f aca="false">"8595126961721"</f>
        <v>8595126961721</v>
      </c>
    </row>
    <row r="1370" customFormat="false" ht="12.8" hidden="false" customHeight="false" outlineLevel="0" collapsed="false">
      <c r="A1370" s="0" t="str">
        <f aca="false">"630301"</f>
        <v>630301</v>
      </c>
      <c r="B1370" s="0" t="s">
        <v>1288</v>
      </c>
      <c r="C1370" s="0" t="n">
        <v>230</v>
      </c>
      <c r="E1370" s="0" t="str">
        <f aca="false">"8595126961851"</f>
        <v>8595126961851</v>
      </c>
    </row>
    <row r="1371" customFormat="false" ht="12.8" hidden="false" customHeight="false" outlineLevel="0" collapsed="false">
      <c r="A1371" s="0" t="str">
        <f aca="false">"630305"</f>
        <v>630305</v>
      </c>
      <c r="B1371" s="0" t="s">
        <v>1289</v>
      </c>
      <c r="C1371" s="0" t="n">
        <v>540</v>
      </c>
      <c r="E1371" s="0" t="str">
        <f aca="false">"8595126961868"</f>
        <v>8595126961868</v>
      </c>
    </row>
    <row r="1372" customFormat="false" ht="12.8" hidden="false" customHeight="false" outlineLevel="0" collapsed="false">
      <c r="A1372" s="0" t="str">
        <f aca="false">"6306B"</f>
        <v>6306B</v>
      </c>
      <c r="B1372" s="0" t="s">
        <v>1290</v>
      </c>
      <c r="C1372" s="0" t="n">
        <v>177</v>
      </c>
      <c r="E1372" s="0" t="str">
        <f aca="false">"8595126907064"</f>
        <v>8595126907064</v>
      </c>
    </row>
    <row r="1373" customFormat="false" ht="12.8" hidden="false" customHeight="false" outlineLevel="0" collapsed="false">
      <c r="A1373" s="0" t="str">
        <f aca="false">"6319"</f>
        <v>6319</v>
      </c>
      <c r="B1373" s="0" t="s">
        <v>1291</v>
      </c>
      <c r="C1373" s="0" t="n">
        <v>295</v>
      </c>
      <c r="E1373" s="0" t="str">
        <f aca="false">"8595126907149"</f>
        <v>8595126907149</v>
      </c>
    </row>
    <row r="1374" customFormat="false" ht="12.8" hidden="false" customHeight="false" outlineLevel="0" collapsed="false">
      <c r="A1374" s="0" t="str">
        <f aca="false">"6333"</f>
        <v>6333</v>
      </c>
      <c r="B1374" s="0" t="s">
        <v>1292</v>
      </c>
      <c r="C1374" s="0" t="n">
        <v>440</v>
      </c>
      <c r="E1374" s="0" t="str">
        <f aca="false">"8595126907361"</f>
        <v>8595126907361</v>
      </c>
    </row>
    <row r="1375" customFormat="false" ht="12.8" hidden="false" customHeight="false" outlineLevel="0" collapsed="false">
      <c r="A1375" s="0" t="str">
        <f aca="false">"6333B"</f>
        <v>6333B</v>
      </c>
      <c r="B1375" s="0" t="s">
        <v>1293</v>
      </c>
      <c r="C1375" s="0" t="n">
        <v>360</v>
      </c>
      <c r="E1375" s="0" t="str">
        <f aca="false">"8595126907088"</f>
        <v>8595126907088</v>
      </c>
    </row>
    <row r="1376" customFormat="false" ht="12.8" hidden="false" customHeight="false" outlineLevel="0" collapsed="false">
      <c r="A1376" s="0" t="str">
        <f aca="false">"6334"</f>
        <v>6334</v>
      </c>
      <c r="B1376" s="0" t="s">
        <v>1294</v>
      </c>
      <c r="C1376" s="0" t="n">
        <v>1790</v>
      </c>
      <c r="E1376" s="0" t="str">
        <f aca="false">"8595126907163"</f>
        <v>8595126907163</v>
      </c>
    </row>
    <row r="1377" customFormat="false" ht="12.8" hidden="false" customHeight="false" outlineLevel="0" collapsed="false">
      <c r="A1377" s="0" t="str">
        <f aca="false">"6335"</f>
        <v>6335</v>
      </c>
      <c r="B1377" s="0" t="s">
        <v>1295</v>
      </c>
      <c r="C1377" s="0" t="n">
        <v>1350</v>
      </c>
      <c r="E1377" s="0" t="str">
        <f aca="false">"8595126956567"</f>
        <v>8595126956567</v>
      </c>
    </row>
    <row r="1378" customFormat="false" ht="12.8" hidden="false" customHeight="false" outlineLevel="0" collapsed="false">
      <c r="A1378" s="0" t="str">
        <f aca="false">"6350"</f>
        <v>6350</v>
      </c>
      <c r="B1378" s="0" t="s">
        <v>1294</v>
      </c>
      <c r="C1378" s="0" t="n">
        <v>1990</v>
      </c>
      <c r="E1378" s="0" t="str">
        <f aca="false">"8595126965651"</f>
        <v>8595126965651</v>
      </c>
    </row>
    <row r="1379" customFormat="false" ht="12.8" hidden="false" customHeight="false" outlineLevel="0" collapsed="false">
      <c r="A1379" s="0" t="str">
        <f aca="false">"6351"</f>
        <v>6351</v>
      </c>
      <c r="B1379" s="0" t="s">
        <v>1296</v>
      </c>
      <c r="C1379" s="0" t="n">
        <v>960</v>
      </c>
      <c r="E1379" s="0" t="str">
        <f aca="false">"8595126965668"</f>
        <v>8595126965668</v>
      </c>
    </row>
    <row r="1380" customFormat="false" ht="12.8" hidden="false" customHeight="false" outlineLevel="0" collapsed="false">
      <c r="A1380" s="0" t="str">
        <f aca="false">"6352"</f>
        <v>6352</v>
      </c>
      <c r="B1380" s="0" t="s">
        <v>1297</v>
      </c>
      <c r="C1380" s="0" t="n">
        <v>395</v>
      </c>
      <c r="E1380" s="0" t="str">
        <f aca="false">"8595126969376"</f>
        <v>8595126969376</v>
      </c>
    </row>
    <row r="1381" customFormat="false" ht="12.8" hidden="false" customHeight="false" outlineLevel="0" collapsed="false">
      <c r="A1381" s="0" t="str">
        <f aca="false">"65002"</f>
        <v>65002</v>
      </c>
      <c r="B1381" s="0" t="s">
        <v>1298</v>
      </c>
      <c r="C1381" s="0" t="n">
        <v>660</v>
      </c>
      <c r="E1381" s="0" t="str">
        <f aca="false">"8595126926652"</f>
        <v>8595126926652</v>
      </c>
    </row>
    <row r="1382" customFormat="false" ht="12.8" hidden="false" customHeight="false" outlineLevel="0" collapsed="false">
      <c r="A1382" s="0" t="str">
        <f aca="false">"65007"</f>
        <v>65007</v>
      </c>
      <c r="B1382" s="0" t="s">
        <v>1299</v>
      </c>
      <c r="C1382" s="0" t="n">
        <v>980</v>
      </c>
      <c r="E1382" s="0" t="str">
        <f aca="false">"8595126926676"</f>
        <v>8595126926676</v>
      </c>
    </row>
    <row r="1383" customFormat="false" ht="12.8" hidden="false" customHeight="false" outlineLevel="0" collapsed="false">
      <c r="A1383" s="0" t="str">
        <f aca="false">"65008"</f>
        <v>65008</v>
      </c>
      <c r="B1383" s="0" t="s">
        <v>1300</v>
      </c>
      <c r="C1383" s="0" t="n">
        <v>980</v>
      </c>
      <c r="E1383" s="0" t="str">
        <f aca="false">"8595126928922"</f>
        <v>8595126928922</v>
      </c>
    </row>
    <row r="1384" customFormat="false" ht="12.8" hidden="false" customHeight="false" outlineLevel="0" collapsed="false">
      <c r="A1384" s="0" t="str">
        <f aca="false">"6502"</f>
        <v>6502</v>
      </c>
      <c r="B1384" s="0" t="s">
        <v>1301</v>
      </c>
      <c r="C1384" s="0" t="n">
        <v>177</v>
      </c>
      <c r="E1384" s="0" t="str">
        <f aca="false">"8595126910620"</f>
        <v>8595126910620</v>
      </c>
    </row>
    <row r="1385" customFormat="false" ht="12.8" hidden="false" customHeight="false" outlineLevel="0" collapsed="false">
      <c r="A1385" s="0" t="str">
        <f aca="false">"6503"</f>
        <v>6503</v>
      </c>
      <c r="B1385" s="0" t="s">
        <v>1302</v>
      </c>
      <c r="C1385" s="0" t="n">
        <v>230</v>
      </c>
      <c r="E1385" s="0" t="str">
        <f aca="false">"8595126910637"</f>
        <v>8595126910637</v>
      </c>
    </row>
    <row r="1386" customFormat="false" ht="12.8" hidden="false" customHeight="false" outlineLevel="0" collapsed="false">
      <c r="A1386" s="0" t="str">
        <f aca="false">"6504"</f>
        <v>6504</v>
      </c>
      <c r="B1386" s="0" t="s">
        <v>1303</v>
      </c>
      <c r="C1386" s="0" t="n">
        <v>315</v>
      </c>
      <c r="E1386" s="0" t="str">
        <f aca="false">"8595126910644"</f>
        <v>8595126910644</v>
      </c>
    </row>
    <row r="1387" customFormat="false" ht="12.8" hidden="false" customHeight="false" outlineLevel="0" collapsed="false">
      <c r="A1387" s="0" t="str">
        <f aca="false">"65103"</f>
        <v>65103</v>
      </c>
      <c r="B1387" s="0" t="s">
        <v>1304</v>
      </c>
      <c r="C1387" s="0" t="n">
        <v>1050</v>
      </c>
      <c r="E1387" s="0" t="str">
        <f aca="false">"8595126926683"</f>
        <v>8595126926683</v>
      </c>
    </row>
    <row r="1388" customFormat="false" ht="12.8" hidden="false" customHeight="false" outlineLevel="0" collapsed="false">
      <c r="A1388" s="0" t="str">
        <f aca="false">"65104"</f>
        <v>65104</v>
      </c>
      <c r="B1388" s="0" t="s">
        <v>1305</v>
      </c>
      <c r="C1388" s="0" t="n">
        <v>1050</v>
      </c>
      <c r="E1388" s="0" t="str">
        <f aca="false">"8595126928939"</f>
        <v>8595126928939</v>
      </c>
    </row>
    <row r="1389" customFormat="false" ht="12.8" hidden="false" customHeight="false" outlineLevel="0" collapsed="false">
      <c r="A1389" s="0" t="str">
        <f aca="false">"65105"</f>
        <v>65105</v>
      </c>
      <c r="B1389" s="0" t="s">
        <v>1306</v>
      </c>
      <c r="C1389" s="0" t="n">
        <v>795</v>
      </c>
      <c r="E1389" s="0" t="str">
        <f aca="false">"8595126926690"</f>
        <v>8595126926690</v>
      </c>
    </row>
    <row r="1390" customFormat="false" ht="12.8" hidden="false" customHeight="false" outlineLevel="0" collapsed="false">
      <c r="A1390" s="0" t="str">
        <f aca="false">"65106"</f>
        <v>65106</v>
      </c>
      <c r="B1390" s="0" t="s">
        <v>1307</v>
      </c>
      <c r="C1390" s="0" t="n">
        <v>795</v>
      </c>
      <c r="E1390" s="0" t="str">
        <f aca="false">"8595126928946"</f>
        <v>8595126928946</v>
      </c>
    </row>
    <row r="1391" customFormat="false" ht="12.8" hidden="false" customHeight="false" outlineLevel="0" collapsed="false">
      <c r="A1391" s="0" t="str">
        <f aca="false">"65110"</f>
        <v>65110</v>
      </c>
      <c r="B1391" s="0" t="s">
        <v>1308</v>
      </c>
      <c r="C1391" s="0" t="n">
        <v>1190</v>
      </c>
      <c r="E1391" s="0" t="str">
        <f aca="false">"8595126928915"</f>
        <v>8595126928915</v>
      </c>
    </row>
    <row r="1392" customFormat="false" ht="12.8" hidden="false" customHeight="false" outlineLevel="0" collapsed="false">
      <c r="A1392" s="0" t="str">
        <f aca="false">"6521"</f>
        <v>6521</v>
      </c>
      <c r="B1392" s="0" t="s">
        <v>1309</v>
      </c>
      <c r="C1392" s="0" t="n">
        <v>1990</v>
      </c>
      <c r="E1392" s="0" t="str">
        <f aca="false">"8595126939942"</f>
        <v>8595126939942</v>
      </c>
    </row>
    <row r="1393" customFormat="false" ht="12.8" hidden="false" customHeight="false" outlineLevel="0" collapsed="false">
      <c r="A1393" s="0" t="str">
        <f aca="false">"6522"</f>
        <v>6522</v>
      </c>
      <c r="B1393" s="0" t="s">
        <v>1310</v>
      </c>
      <c r="C1393" s="0" t="n">
        <v>1150</v>
      </c>
      <c r="E1393" s="0" t="str">
        <f aca="false">"8595126909471"</f>
        <v>8595126909471</v>
      </c>
    </row>
    <row r="1394" customFormat="false" ht="12.8" hidden="false" customHeight="false" outlineLevel="0" collapsed="false">
      <c r="A1394" s="0" t="str">
        <f aca="false">"6523"</f>
        <v>6523</v>
      </c>
      <c r="B1394" s="0" t="s">
        <v>1311</v>
      </c>
      <c r="C1394" s="0" t="n">
        <v>1380</v>
      </c>
      <c r="E1394" s="0" t="str">
        <f aca="false">"8595126909488"</f>
        <v>8595126909488</v>
      </c>
    </row>
    <row r="1395" customFormat="false" ht="12.8" hidden="false" customHeight="false" outlineLevel="0" collapsed="false">
      <c r="A1395" s="0" t="str">
        <f aca="false">"65231"</f>
        <v>65231</v>
      </c>
      <c r="B1395" s="0" t="s">
        <v>1312</v>
      </c>
      <c r="C1395" s="0" t="n">
        <v>1150</v>
      </c>
      <c r="E1395" s="0" t="str">
        <f aca="false">"8595126974677"</f>
        <v>8595126974677</v>
      </c>
    </row>
    <row r="1396" customFormat="false" ht="12.8" hidden="false" customHeight="false" outlineLevel="0" collapsed="false">
      <c r="A1396" s="0" t="str">
        <f aca="false">"6525"</f>
        <v>6525</v>
      </c>
      <c r="B1396" s="0" t="s">
        <v>1313</v>
      </c>
      <c r="C1396" s="0" t="n">
        <v>2750</v>
      </c>
      <c r="E1396" s="0" t="str">
        <f aca="false">"8595126909594"</f>
        <v>8595126909594</v>
      </c>
    </row>
    <row r="1397" customFormat="false" ht="12.8" hidden="false" customHeight="false" outlineLevel="0" collapsed="false">
      <c r="A1397" s="0" t="str">
        <f aca="false">"6525-H12"</f>
        <v>6525-H12</v>
      </c>
      <c r="B1397" s="0" t="s">
        <v>1314</v>
      </c>
      <c r="C1397" s="0" t="n">
        <v>40</v>
      </c>
      <c r="E1397" s="0" t="str">
        <f aca="false">"8595126945646"</f>
        <v>8595126945646</v>
      </c>
    </row>
    <row r="1398" customFormat="false" ht="12.8" hidden="false" customHeight="false" outlineLevel="0" collapsed="false">
      <c r="A1398" s="0" t="str">
        <f aca="false">"6528"</f>
        <v>6528</v>
      </c>
      <c r="B1398" s="0" t="s">
        <v>1315</v>
      </c>
      <c r="C1398" s="0" t="n">
        <v>2990</v>
      </c>
      <c r="E1398" s="0" t="str">
        <f aca="false">"8595126963633"</f>
        <v>8595126963633</v>
      </c>
    </row>
    <row r="1399" customFormat="false" ht="12.8" hidden="false" customHeight="false" outlineLevel="0" collapsed="false">
      <c r="A1399" s="0" t="str">
        <f aca="false">"6529"</f>
        <v>6529</v>
      </c>
      <c r="B1399" s="0" t="s">
        <v>1316</v>
      </c>
      <c r="C1399" s="0" t="n">
        <v>1190</v>
      </c>
      <c r="E1399" s="0" t="str">
        <f aca="false">"8595126909662"</f>
        <v>8595126909662</v>
      </c>
    </row>
    <row r="1400" customFormat="false" ht="12.8" hidden="false" customHeight="false" outlineLevel="0" collapsed="false">
      <c r="A1400" s="0" t="str">
        <f aca="false">"6531"</f>
        <v>6531</v>
      </c>
      <c r="B1400" s="0" t="s">
        <v>1317</v>
      </c>
      <c r="C1400" s="0" t="n">
        <v>395</v>
      </c>
      <c r="E1400" s="0" t="str">
        <f aca="false">"8595126909501"</f>
        <v>8595126909501</v>
      </c>
    </row>
    <row r="1401" customFormat="false" ht="12.8" hidden="false" customHeight="false" outlineLevel="0" collapsed="false">
      <c r="A1401" s="0" t="str">
        <f aca="false">"6532"</f>
        <v>6532</v>
      </c>
      <c r="B1401" s="0" t="s">
        <v>1318</v>
      </c>
      <c r="C1401" s="0" t="n">
        <v>440</v>
      </c>
      <c r="E1401" s="0" t="str">
        <f aca="false">"8595126909518"</f>
        <v>8595126909518</v>
      </c>
    </row>
    <row r="1402" customFormat="false" ht="12.8" hidden="false" customHeight="false" outlineLevel="0" collapsed="false">
      <c r="A1402" s="0" t="str">
        <f aca="false">"6533"</f>
        <v>6533</v>
      </c>
      <c r="B1402" s="0" t="s">
        <v>1319</v>
      </c>
      <c r="C1402" s="0" t="n">
        <v>610</v>
      </c>
      <c r="E1402" s="0" t="str">
        <f aca="false">"8595126909525"</f>
        <v>8595126909525</v>
      </c>
    </row>
    <row r="1403" customFormat="false" ht="12.8" hidden="false" customHeight="false" outlineLevel="0" collapsed="false">
      <c r="A1403" s="0" t="str">
        <f aca="false">"65603"</f>
        <v>65603</v>
      </c>
      <c r="B1403" s="0" t="s">
        <v>1320</v>
      </c>
      <c r="C1403" s="0" t="n">
        <v>198</v>
      </c>
      <c r="E1403" s="0" t="str">
        <f aca="false">"8595126911993"</f>
        <v>8595126911993</v>
      </c>
    </row>
    <row r="1404" customFormat="false" ht="12.8" hidden="false" customHeight="false" outlineLevel="0" collapsed="false">
      <c r="A1404" s="0" t="str">
        <f aca="false">"6569"</f>
        <v>6569</v>
      </c>
      <c r="B1404" s="0" t="s">
        <v>1321</v>
      </c>
      <c r="C1404" s="0" t="n">
        <v>195</v>
      </c>
      <c r="E1404" s="0" t="str">
        <f aca="false">"8595126912051"</f>
        <v>8595126912051</v>
      </c>
    </row>
    <row r="1405" customFormat="false" ht="12.8" hidden="false" customHeight="false" outlineLevel="0" collapsed="false">
      <c r="A1405" s="0" t="str">
        <f aca="false">"6580"</f>
        <v>6580</v>
      </c>
      <c r="B1405" s="0" t="s">
        <v>1322</v>
      </c>
      <c r="C1405" s="0" t="n">
        <v>720</v>
      </c>
      <c r="E1405" s="0" t="str">
        <f aca="false">"8595126957434"</f>
        <v>8595126957434</v>
      </c>
    </row>
    <row r="1406" customFormat="false" ht="12.8" hidden="false" customHeight="false" outlineLevel="0" collapsed="false">
      <c r="A1406" s="0" t="str">
        <f aca="false">"65800"</f>
        <v>65800</v>
      </c>
      <c r="B1406" s="0" t="s">
        <v>1323</v>
      </c>
      <c r="C1406" s="0" t="n">
        <v>60</v>
      </c>
      <c r="E1406" s="0" t="str">
        <f aca="false">"8595126954235"</f>
        <v>8595126954235</v>
      </c>
    </row>
    <row r="1407" customFormat="false" ht="12.8" hidden="false" customHeight="false" outlineLevel="0" collapsed="false">
      <c r="A1407" s="0" t="str">
        <f aca="false">"6581"</f>
        <v>6581</v>
      </c>
      <c r="B1407" s="0" t="s">
        <v>1324</v>
      </c>
      <c r="C1407" s="0" t="n">
        <v>680</v>
      </c>
      <c r="E1407" s="0" t="str">
        <f aca="false">"8595126963558"</f>
        <v>8595126963558</v>
      </c>
    </row>
    <row r="1408" customFormat="false" ht="12.8" hidden="false" customHeight="false" outlineLevel="0" collapsed="false">
      <c r="A1408" s="0" t="str">
        <f aca="false">"6583"</f>
        <v>6583</v>
      </c>
      <c r="B1408" s="0" t="s">
        <v>1325</v>
      </c>
      <c r="C1408" s="0" t="n">
        <v>1450</v>
      </c>
      <c r="E1408" s="0" t="str">
        <f aca="false">"8595126978750"</f>
        <v>8595126978750</v>
      </c>
    </row>
    <row r="1409" customFormat="false" ht="12.8" hidden="false" customHeight="false" outlineLevel="0" collapsed="false">
      <c r="A1409" s="0" t="str">
        <f aca="false">"6590"</f>
        <v>6590</v>
      </c>
      <c r="B1409" s="0" t="s">
        <v>1326</v>
      </c>
      <c r="C1409" s="0" t="n">
        <v>1150</v>
      </c>
      <c r="E1409" s="0" t="str">
        <f aca="false">"8595126900157"</f>
        <v>8595126900157</v>
      </c>
    </row>
    <row r="1410" customFormat="false" ht="12.8" hidden="false" customHeight="false" outlineLevel="0" collapsed="false">
      <c r="A1410" s="0" t="str">
        <f aca="false">"6593"</f>
        <v>6593</v>
      </c>
      <c r="B1410" s="0" t="s">
        <v>1327</v>
      </c>
      <c r="C1410" s="0" t="n">
        <v>1790</v>
      </c>
      <c r="E1410" s="0" t="str">
        <f aca="false">"8595126980296"</f>
        <v>8595126980296</v>
      </c>
    </row>
    <row r="1411" customFormat="false" ht="12.8" hidden="false" customHeight="false" outlineLevel="0" collapsed="false">
      <c r="A1411" s="0" t="str">
        <f aca="false">"6595"</f>
        <v>6595</v>
      </c>
      <c r="B1411" s="0" t="s">
        <v>1328</v>
      </c>
      <c r="C1411" s="0" t="n">
        <v>495</v>
      </c>
      <c r="E1411" s="0" t="str">
        <f aca="false">"8595126943963"</f>
        <v>8595126943963</v>
      </c>
    </row>
    <row r="1412" customFormat="false" ht="12.8" hidden="false" customHeight="false" outlineLevel="0" collapsed="false">
      <c r="A1412" s="0" t="str">
        <f aca="false">"6596"</f>
        <v>6596</v>
      </c>
      <c r="B1412" s="0" t="s">
        <v>1329</v>
      </c>
      <c r="C1412" s="0" t="n">
        <v>910</v>
      </c>
      <c r="E1412" s="0" t="str">
        <f aca="false">"8595126943970"</f>
        <v>8595126943970</v>
      </c>
    </row>
    <row r="1413" customFormat="false" ht="12.8" hidden="false" customHeight="false" outlineLevel="0" collapsed="false">
      <c r="A1413" s="0" t="str">
        <f aca="false">"6598"</f>
        <v>6598</v>
      </c>
      <c r="B1413" s="0" t="s">
        <v>1330</v>
      </c>
      <c r="C1413" s="0" t="n">
        <v>1860</v>
      </c>
      <c r="E1413" s="0" t="str">
        <f aca="false">"8595126978767"</f>
        <v>8595126978767</v>
      </c>
    </row>
    <row r="1414" customFormat="false" ht="12.8" hidden="false" customHeight="false" outlineLevel="0" collapsed="false">
      <c r="A1414" s="0" t="str">
        <f aca="false">"6599"</f>
        <v>6599</v>
      </c>
      <c r="B1414" s="0" t="s">
        <v>1331</v>
      </c>
      <c r="C1414" s="0" t="n">
        <v>1370</v>
      </c>
      <c r="E1414" s="0" t="str">
        <f aca="false">"8595126978774"</f>
        <v>8595126978774</v>
      </c>
    </row>
    <row r="1415" customFormat="false" ht="12.8" hidden="false" customHeight="false" outlineLevel="0" collapsed="false">
      <c r="A1415" s="0" t="str">
        <f aca="false">"66000"</f>
        <v>66000</v>
      </c>
      <c r="B1415" s="0" t="s">
        <v>1332</v>
      </c>
      <c r="C1415" s="0" t="n">
        <v>140</v>
      </c>
      <c r="E1415" s="0" t="str">
        <f aca="false">"8595126929516"</f>
        <v>8595126929516</v>
      </c>
    </row>
    <row r="1416" customFormat="false" ht="12.8" hidden="false" customHeight="false" outlineLevel="0" collapsed="false">
      <c r="A1416" s="0" t="str">
        <f aca="false">"66001"</f>
        <v>66001</v>
      </c>
      <c r="B1416" s="0" t="s">
        <v>796</v>
      </c>
      <c r="C1416" s="0" t="n">
        <v>177</v>
      </c>
      <c r="E1416" s="0" t="str">
        <f aca="false">"8595126929530"</f>
        <v>8595126929530</v>
      </c>
    </row>
    <row r="1417" customFormat="false" ht="12.8" hidden="false" customHeight="false" outlineLevel="0" collapsed="false">
      <c r="A1417" s="0" t="str">
        <f aca="false">"66006"</f>
        <v>66006</v>
      </c>
      <c r="B1417" s="0" t="s">
        <v>1333</v>
      </c>
      <c r="C1417" s="0" t="n">
        <v>134</v>
      </c>
      <c r="E1417" s="0" t="str">
        <f aca="false">"8595126929547"</f>
        <v>8595126929547</v>
      </c>
    </row>
    <row r="1418" customFormat="false" ht="12.8" hidden="false" customHeight="false" outlineLevel="0" collapsed="false">
      <c r="A1418" s="0" t="str">
        <f aca="false">"6601"</f>
        <v>6601</v>
      </c>
      <c r="B1418" s="0" t="s">
        <v>797</v>
      </c>
      <c r="C1418" s="0" t="n">
        <v>235</v>
      </c>
      <c r="E1418" s="0" t="str">
        <f aca="false">"8595126910651"</f>
        <v>8595126910651</v>
      </c>
    </row>
    <row r="1419" customFormat="false" ht="12.8" hidden="false" customHeight="false" outlineLevel="0" collapsed="false">
      <c r="A1419" s="0" t="str">
        <f aca="false">"66010"</f>
        <v>66010</v>
      </c>
      <c r="B1419" s="0" t="s">
        <v>1334</v>
      </c>
      <c r="C1419" s="0" t="n">
        <v>140</v>
      </c>
      <c r="E1419" s="0" t="str">
        <f aca="false">"8595126929554"</f>
        <v>8595126929554</v>
      </c>
    </row>
    <row r="1420" customFormat="false" ht="12.8" hidden="false" customHeight="false" outlineLevel="0" collapsed="false">
      <c r="A1420" s="0" t="str">
        <f aca="false">"66011"</f>
        <v>66011</v>
      </c>
      <c r="B1420" s="0" t="s">
        <v>1335</v>
      </c>
      <c r="C1420" s="0" t="n">
        <v>177</v>
      </c>
      <c r="E1420" s="0" t="str">
        <f aca="false">"8595126938488"</f>
        <v>8595126938488</v>
      </c>
    </row>
    <row r="1421" customFormat="false" ht="12.8" hidden="false" customHeight="false" outlineLevel="0" collapsed="false">
      <c r="A1421" s="0" t="str">
        <f aca="false">"66016"</f>
        <v>66016</v>
      </c>
      <c r="B1421" s="0" t="s">
        <v>1336</v>
      </c>
      <c r="C1421" s="0" t="n">
        <v>134</v>
      </c>
      <c r="E1421" s="0" t="str">
        <f aca="false">"8595126938495"</f>
        <v>8595126938495</v>
      </c>
    </row>
    <row r="1422" customFormat="false" ht="12.8" hidden="false" customHeight="false" outlineLevel="0" collapsed="false">
      <c r="A1422" s="0" t="str">
        <f aca="false">"6609"</f>
        <v>6609</v>
      </c>
      <c r="B1422" s="0" t="s">
        <v>1337</v>
      </c>
      <c r="C1422" s="0" t="n">
        <v>235</v>
      </c>
      <c r="E1422" s="0" t="str">
        <f aca="false">"8595126910668"</f>
        <v>8595126910668</v>
      </c>
    </row>
    <row r="1423" customFormat="false" ht="12.8" hidden="false" customHeight="false" outlineLevel="0" collapsed="false">
      <c r="A1423" s="0" t="str">
        <f aca="false">"6610"</f>
        <v>6610</v>
      </c>
      <c r="B1423" s="0" t="s">
        <v>1338</v>
      </c>
      <c r="C1423" s="0" t="n">
        <v>44</v>
      </c>
      <c r="E1423" s="0" t="str">
        <f aca="false">"8595126900416"</f>
        <v>8595126900416</v>
      </c>
    </row>
    <row r="1424" customFormat="false" ht="12.8" hidden="false" customHeight="false" outlineLevel="0" collapsed="false">
      <c r="A1424" s="0" t="str">
        <f aca="false">"6612"</f>
        <v>6612</v>
      </c>
      <c r="B1424" s="0" t="s">
        <v>1339</v>
      </c>
      <c r="C1424" s="0" t="n">
        <v>116</v>
      </c>
      <c r="E1424" s="0" t="str">
        <f aca="false">"8595126981668"</f>
        <v>8595126981668</v>
      </c>
    </row>
    <row r="1425" customFormat="false" ht="12.8" hidden="false" customHeight="false" outlineLevel="0" collapsed="false">
      <c r="A1425" s="0" t="str">
        <f aca="false">"6617"</f>
        <v>6617</v>
      </c>
      <c r="B1425" s="0" t="s">
        <v>1338</v>
      </c>
      <c r="C1425" s="0" t="n">
        <v>147</v>
      </c>
      <c r="E1425" s="0" t="str">
        <f aca="false">"8595126926980"</f>
        <v>8595126926980</v>
      </c>
    </row>
    <row r="1426" customFormat="false" ht="12.8" hidden="false" customHeight="false" outlineLevel="0" collapsed="false">
      <c r="A1426" s="0" t="str">
        <f aca="false">"6640"</f>
        <v>6640</v>
      </c>
      <c r="B1426" s="0" t="s">
        <v>1340</v>
      </c>
      <c r="C1426" s="0" t="n">
        <v>610</v>
      </c>
      <c r="E1426" s="0" t="str">
        <f aca="false">"8595126901024"</f>
        <v>8595126901024</v>
      </c>
    </row>
    <row r="1427" customFormat="false" ht="12.8" hidden="false" customHeight="false" outlineLevel="0" collapsed="false">
      <c r="A1427" s="0" t="str">
        <f aca="false">"6650"</f>
        <v>6650</v>
      </c>
      <c r="B1427" s="0" t="s">
        <v>1341</v>
      </c>
      <c r="C1427" s="0" t="n">
        <v>240</v>
      </c>
      <c r="E1427" s="0" t="str">
        <f aca="false">"8595126905817"</f>
        <v>8595126905817</v>
      </c>
    </row>
    <row r="1428" customFormat="false" ht="12.8" hidden="false" customHeight="false" outlineLevel="0" collapsed="false">
      <c r="A1428" s="0" t="str">
        <f aca="false">"6651"</f>
        <v>6651</v>
      </c>
      <c r="B1428" s="0" t="s">
        <v>1342</v>
      </c>
      <c r="C1428" s="0" t="n">
        <v>260</v>
      </c>
      <c r="E1428" s="0" t="str">
        <f aca="false">"8595126984676"</f>
        <v>8595126984676</v>
      </c>
    </row>
    <row r="1429" customFormat="false" ht="12.8" hidden="false" customHeight="false" outlineLevel="0" collapsed="false">
      <c r="A1429" s="0" t="str">
        <f aca="false">"6670"</f>
        <v>6670</v>
      </c>
      <c r="B1429" s="0" t="s">
        <v>1343</v>
      </c>
      <c r="C1429" s="0" t="n">
        <v>330</v>
      </c>
      <c r="E1429" s="0" t="str">
        <f aca="false">"8595126964357"</f>
        <v>8595126964357</v>
      </c>
    </row>
    <row r="1430" customFormat="false" ht="12.8" hidden="false" customHeight="false" outlineLevel="0" collapsed="false">
      <c r="A1430" s="0" t="str">
        <f aca="false">"6733"</f>
        <v>6733</v>
      </c>
      <c r="B1430" s="0" t="s">
        <v>1344</v>
      </c>
      <c r="C1430" s="0" t="n">
        <v>710</v>
      </c>
      <c r="E1430" s="0" t="str">
        <f aca="false">"8595126908740"</f>
        <v>8595126908740</v>
      </c>
    </row>
    <row r="1431" customFormat="false" ht="12.8" hidden="false" customHeight="false" outlineLevel="0" collapsed="false">
      <c r="A1431" s="0" t="str">
        <f aca="false">"6734"</f>
        <v>6734</v>
      </c>
      <c r="B1431" s="0" t="s">
        <v>1345</v>
      </c>
      <c r="C1431" s="0" t="n">
        <v>1150</v>
      </c>
      <c r="E1431" s="0" t="str">
        <f aca="false">"8595126908757"</f>
        <v>8595126908757</v>
      </c>
    </row>
    <row r="1432" customFormat="false" ht="12.8" hidden="false" customHeight="false" outlineLevel="0" collapsed="false">
      <c r="A1432" s="0" t="str">
        <f aca="false">"687"</f>
        <v>687</v>
      </c>
      <c r="B1432" s="0" t="s">
        <v>1346</v>
      </c>
      <c r="C1432" s="0" t="n">
        <v>1490</v>
      </c>
      <c r="E1432" s="0" t="str">
        <f aca="false">"8595126900270"</f>
        <v>8595126900270</v>
      </c>
    </row>
    <row r="1433" customFormat="false" ht="12.8" hidden="false" customHeight="false" outlineLevel="0" collapsed="false">
      <c r="A1433" s="0" t="str">
        <f aca="false">"688"</f>
        <v>688</v>
      </c>
      <c r="B1433" s="0" t="s">
        <v>1347</v>
      </c>
      <c r="C1433" s="0" t="n">
        <v>1290</v>
      </c>
      <c r="E1433" s="0" t="str">
        <f aca="false">"8595126900744"</f>
        <v>8595126900744</v>
      </c>
    </row>
    <row r="1434" customFormat="false" ht="12.8" hidden="false" customHeight="false" outlineLevel="0" collapsed="false">
      <c r="A1434" s="0" t="str">
        <f aca="false">"7002"</f>
        <v>7002</v>
      </c>
      <c r="B1434" s="0" t="s">
        <v>1348</v>
      </c>
      <c r="C1434" s="0" t="n">
        <v>119</v>
      </c>
      <c r="E1434" s="0" t="str">
        <f aca="false">"8595126903059"</f>
        <v>8595126903059</v>
      </c>
    </row>
    <row r="1435" customFormat="false" ht="12.8" hidden="false" customHeight="false" outlineLevel="0" collapsed="false">
      <c r="A1435" s="0" t="str">
        <f aca="false">"7006"</f>
        <v>7006</v>
      </c>
      <c r="B1435" s="0" t="s">
        <v>1349</v>
      </c>
      <c r="C1435" s="0" t="n">
        <v>110</v>
      </c>
      <c r="E1435" s="0" t="str">
        <f aca="false">"8595126902717"</f>
        <v>8595126902717</v>
      </c>
    </row>
    <row r="1436" customFormat="false" ht="12.8" hidden="false" customHeight="false" outlineLevel="0" collapsed="false">
      <c r="A1436" s="0" t="str">
        <f aca="false">"7006L"</f>
        <v>7006L</v>
      </c>
      <c r="B1436" s="0" t="s">
        <v>1349</v>
      </c>
      <c r="C1436" s="0" t="n">
        <v>125</v>
      </c>
      <c r="E1436" s="0" t="str">
        <f aca="false">"8595703601255"</f>
        <v>8595703601255</v>
      </c>
    </row>
    <row r="1437" customFormat="false" ht="12.8" hidden="false" customHeight="false" outlineLevel="0" collapsed="false">
      <c r="A1437" s="0" t="str">
        <f aca="false">"70071"</f>
        <v>70071</v>
      </c>
      <c r="B1437" s="0" t="s">
        <v>1350</v>
      </c>
      <c r="C1437" s="0" t="n">
        <v>230</v>
      </c>
      <c r="E1437" s="0" t="str">
        <f aca="false">"8595126903066"</f>
        <v>8595126903066</v>
      </c>
    </row>
    <row r="1438" customFormat="false" ht="12.8" hidden="false" customHeight="false" outlineLevel="0" collapsed="false">
      <c r="A1438" s="0" t="str">
        <f aca="false">"70072"</f>
        <v>70072</v>
      </c>
      <c r="B1438" s="0" t="s">
        <v>1351</v>
      </c>
      <c r="C1438" s="0" t="n">
        <v>195</v>
      </c>
      <c r="E1438" s="0" t="str">
        <f aca="false">"8595126903073"</f>
        <v>8595126903073</v>
      </c>
    </row>
    <row r="1439" customFormat="false" ht="12.8" hidden="false" customHeight="false" outlineLevel="0" collapsed="false">
      <c r="A1439" s="0" t="str">
        <f aca="false">"70076"</f>
        <v>70076</v>
      </c>
      <c r="B1439" s="0" t="s">
        <v>1352</v>
      </c>
      <c r="C1439" s="0" t="n">
        <v>169</v>
      </c>
      <c r="E1439" s="0" t="str">
        <f aca="false">"8595126908009"</f>
        <v>8595126908009</v>
      </c>
    </row>
    <row r="1440" customFormat="false" ht="12.8" hidden="false" customHeight="false" outlineLevel="0" collapsed="false">
      <c r="A1440" s="0" t="str">
        <f aca="false">"7010"</f>
        <v>7010</v>
      </c>
      <c r="B1440" s="0" t="s">
        <v>1353</v>
      </c>
      <c r="C1440" s="0" t="n">
        <v>125</v>
      </c>
      <c r="E1440" s="0" t="str">
        <f aca="false">"8595126902724"</f>
        <v>8595126902724</v>
      </c>
    </row>
    <row r="1441" customFormat="false" ht="12.8" hidden="false" customHeight="false" outlineLevel="0" collapsed="false">
      <c r="A1441" s="0" t="str">
        <f aca="false">"70101"</f>
        <v>70101</v>
      </c>
      <c r="B1441" s="0" t="s">
        <v>1354</v>
      </c>
      <c r="C1441" s="0" t="n">
        <v>26</v>
      </c>
      <c r="E1441" s="0" t="str">
        <f aca="false">"8595126925082"</f>
        <v>8595126925082</v>
      </c>
    </row>
    <row r="1442" customFormat="false" ht="12.8" hidden="false" customHeight="false" outlineLevel="0" collapsed="false">
      <c r="A1442" s="0" t="str">
        <f aca="false">"70101-R1"</f>
        <v>70101-R1</v>
      </c>
      <c r="B1442" s="0" t="s">
        <v>1355</v>
      </c>
      <c r="C1442" s="0" t="n">
        <v>28</v>
      </c>
      <c r="E1442" s="0" t="str">
        <f aca="false">""</f>
        <v/>
      </c>
    </row>
    <row r="1443" customFormat="false" ht="12.8" hidden="false" customHeight="false" outlineLevel="0" collapsed="false">
      <c r="A1443" s="0" t="str">
        <f aca="false">"70102"</f>
        <v>70102</v>
      </c>
      <c r="B1443" s="0" t="s">
        <v>1356</v>
      </c>
      <c r="C1443" s="0" t="n">
        <v>33</v>
      </c>
      <c r="E1443" s="0" t="str">
        <f aca="false">"8595126925099"</f>
        <v>8595126925099</v>
      </c>
    </row>
    <row r="1444" customFormat="false" ht="12.8" hidden="false" customHeight="false" outlineLevel="0" collapsed="false">
      <c r="A1444" s="0" t="str">
        <f aca="false">"70102-R1"</f>
        <v>70102-R1</v>
      </c>
      <c r="B1444" s="0" t="s">
        <v>1357</v>
      </c>
      <c r="C1444" s="0" t="n">
        <v>35</v>
      </c>
      <c r="E1444" s="0" t="str">
        <f aca="false">"35522000136"</f>
        <v>35522000136</v>
      </c>
    </row>
    <row r="1445" customFormat="false" ht="12.8" hidden="false" customHeight="false" outlineLevel="0" collapsed="false">
      <c r="A1445" s="0" t="str">
        <f aca="false">"70103"</f>
        <v>70103</v>
      </c>
      <c r="B1445" s="0" t="s">
        <v>1358</v>
      </c>
      <c r="C1445" s="0" t="n">
        <v>30</v>
      </c>
      <c r="E1445" s="0" t="str">
        <f aca="false">"8595126925105"</f>
        <v>8595126925105</v>
      </c>
    </row>
    <row r="1446" customFormat="false" ht="12.8" hidden="false" customHeight="false" outlineLevel="0" collapsed="false">
      <c r="A1446" s="0" t="str">
        <f aca="false">"70103-R1"</f>
        <v>70103-R1</v>
      </c>
      <c r="B1446" s="0" t="s">
        <v>1359</v>
      </c>
      <c r="C1446" s="0" t="n">
        <v>32</v>
      </c>
      <c r="E1446" s="0" t="str">
        <f aca="false">"3550800095"</f>
        <v>3550800095</v>
      </c>
    </row>
    <row r="1447" customFormat="false" ht="12.8" hidden="false" customHeight="false" outlineLevel="0" collapsed="false">
      <c r="A1447" s="0" t="str">
        <f aca="false">"70104"</f>
        <v>70104</v>
      </c>
      <c r="B1447" s="0" t="s">
        <v>1360</v>
      </c>
      <c r="C1447" s="0" t="n">
        <v>37</v>
      </c>
      <c r="E1447" s="0" t="str">
        <f aca="false">"8595126925112"</f>
        <v>8595126925112</v>
      </c>
    </row>
    <row r="1448" customFormat="false" ht="12.8" hidden="false" customHeight="false" outlineLevel="0" collapsed="false">
      <c r="A1448" s="0" t="str">
        <f aca="false">"70105"</f>
        <v>70105</v>
      </c>
      <c r="B1448" s="0" t="s">
        <v>1361</v>
      </c>
      <c r="C1448" s="0" t="n">
        <v>22</v>
      </c>
      <c r="E1448" s="0" t="str">
        <f aca="false">"8595126925129"</f>
        <v>8595126925129</v>
      </c>
    </row>
    <row r="1449" customFormat="false" ht="12.8" hidden="false" customHeight="false" outlineLevel="0" collapsed="false">
      <c r="A1449" s="0" t="str">
        <f aca="false">"70106"</f>
        <v>70106</v>
      </c>
      <c r="B1449" s="0" t="s">
        <v>1362</v>
      </c>
      <c r="C1449" s="0" t="n">
        <v>28</v>
      </c>
      <c r="E1449" s="0" t="str">
        <f aca="false">"8595126946605"</f>
        <v>8595126946605</v>
      </c>
    </row>
    <row r="1450" customFormat="false" ht="12.8" hidden="false" customHeight="false" outlineLevel="0" collapsed="false">
      <c r="A1450" s="0" t="str">
        <f aca="false">"70107"</f>
        <v>70107</v>
      </c>
      <c r="B1450" s="0" t="s">
        <v>1363</v>
      </c>
      <c r="C1450" s="0" t="n">
        <v>23</v>
      </c>
      <c r="E1450" s="0" t="str">
        <f aca="false">"8595126925136"</f>
        <v>8595126925136</v>
      </c>
    </row>
    <row r="1451" customFormat="false" ht="12.8" hidden="false" customHeight="false" outlineLevel="0" collapsed="false">
      <c r="A1451" s="0" t="str">
        <f aca="false">"70108"</f>
        <v>70108</v>
      </c>
      <c r="B1451" s="0" t="s">
        <v>1364</v>
      </c>
      <c r="C1451" s="0" t="n">
        <v>31</v>
      </c>
      <c r="E1451" s="0" t="str">
        <f aca="false">"8595126925143"</f>
        <v>8595126925143</v>
      </c>
    </row>
    <row r="1452" customFormat="false" ht="12.8" hidden="false" customHeight="false" outlineLevel="0" collapsed="false">
      <c r="A1452" s="0" t="str">
        <f aca="false">"70113"</f>
        <v>70113</v>
      </c>
      <c r="B1452" s="0" t="s">
        <v>1365</v>
      </c>
      <c r="C1452" s="0" t="n">
        <v>117</v>
      </c>
      <c r="E1452" s="0" t="str">
        <f aca="false">"8595126912747"</f>
        <v>8595126912747</v>
      </c>
    </row>
    <row r="1453" customFormat="false" ht="12.8" hidden="false" customHeight="false" outlineLevel="0" collapsed="false">
      <c r="A1453" s="0" t="str">
        <f aca="false">"70116"</f>
        <v>70116</v>
      </c>
      <c r="B1453" s="0" t="s">
        <v>1366</v>
      </c>
      <c r="C1453" s="0" t="n">
        <v>19</v>
      </c>
      <c r="E1453" s="0" t="str">
        <f aca="false">"8595126946636"</f>
        <v>8595126946636</v>
      </c>
    </row>
    <row r="1454" customFormat="false" ht="12.8" hidden="false" customHeight="false" outlineLevel="0" collapsed="false">
      <c r="A1454" s="0" t="str">
        <f aca="false">"7014"</f>
        <v>7014</v>
      </c>
      <c r="B1454" s="0" t="s">
        <v>1367</v>
      </c>
      <c r="C1454" s="0" t="n">
        <v>145</v>
      </c>
      <c r="E1454" s="0" t="str">
        <f aca="false">"8595126902731"</f>
        <v>8595126902731</v>
      </c>
    </row>
    <row r="1455" customFormat="false" ht="12.8" hidden="false" customHeight="false" outlineLevel="0" collapsed="false">
      <c r="A1455" s="0" t="str">
        <f aca="false">"70150"</f>
        <v>70150</v>
      </c>
      <c r="B1455" s="0" t="s">
        <v>1368</v>
      </c>
      <c r="C1455" s="0" t="n">
        <v>90</v>
      </c>
      <c r="E1455" s="0" t="str">
        <f aca="false">"8595126955874"</f>
        <v>8595126955874</v>
      </c>
    </row>
    <row r="1456" customFormat="false" ht="12.8" hidden="false" customHeight="false" outlineLevel="0" collapsed="false">
      <c r="A1456" s="0" t="str">
        <f aca="false">"70151"</f>
        <v>70151</v>
      </c>
      <c r="B1456" s="0" t="s">
        <v>1369</v>
      </c>
      <c r="C1456" s="0" t="n">
        <v>120</v>
      </c>
      <c r="E1456" s="0" t="str">
        <f aca="false">"8595126955881"</f>
        <v>8595126955881</v>
      </c>
    </row>
    <row r="1457" customFormat="false" ht="12.8" hidden="false" customHeight="false" outlineLevel="0" collapsed="false">
      <c r="A1457" s="0" t="str">
        <f aca="false">"70152"</f>
        <v>70152</v>
      </c>
      <c r="B1457" s="0" t="s">
        <v>1370</v>
      </c>
      <c r="C1457" s="0" t="n">
        <v>186</v>
      </c>
      <c r="E1457" s="0" t="str">
        <f aca="false">"8595126969055"</f>
        <v>8595126969055</v>
      </c>
    </row>
    <row r="1458" customFormat="false" ht="12.8" hidden="false" customHeight="false" outlineLevel="0" collapsed="false">
      <c r="A1458" s="0" t="str">
        <f aca="false">"7018"</f>
        <v>7018</v>
      </c>
      <c r="B1458" s="0" t="s">
        <v>1371</v>
      </c>
      <c r="C1458" s="0" t="n">
        <v>98</v>
      </c>
      <c r="E1458" s="0" t="str">
        <f aca="false">"8595126908672"</f>
        <v>8595126908672</v>
      </c>
    </row>
    <row r="1459" customFormat="false" ht="12.8" hidden="false" customHeight="false" outlineLevel="0" collapsed="false">
      <c r="A1459" s="0" t="str">
        <f aca="false">"702010"</f>
        <v>702010</v>
      </c>
      <c r="B1459" s="0" t="s">
        <v>1372</v>
      </c>
      <c r="C1459" s="0" t="n">
        <v>71</v>
      </c>
      <c r="E1459" s="0" t="str">
        <f aca="false">"8595126910675"</f>
        <v>8595126910675</v>
      </c>
    </row>
    <row r="1460" customFormat="false" ht="12.8" hidden="false" customHeight="false" outlineLevel="0" collapsed="false">
      <c r="A1460" s="0" t="str">
        <f aca="false">"70211"</f>
        <v>70211</v>
      </c>
      <c r="B1460" s="0" t="s">
        <v>1373</v>
      </c>
      <c r="C1460" s="0" t="n">
        <v>205</v>
      </c>
      <c r="E1460" s="0" t="str">
        <f aca="false">"8595126912754"</f>
        <v>8595126912754</v>
      </c>
    </row>
    <row r="1461" customFormat="false" ht="12.8" hidden="false" customHeight="false" outlineLevel="0" collapsed="false">
      <c r="A1461" s="0" t="str">
        <f aca="false">"70212"</f>
        <v>70212</v>
      </c>
      <c r="B1461" s="0" t="s">
        <v>1374</v>
      </c>
      <c r="C1461" s="0" t="n">
        <v>365</v>
      </c>
      <c r="E1461" s="0" t="str">
        <f aca="false">"8595126912600"</f>
        <v>8595126912600</v>
      </c>
    </row>
    <row r="1462" customFormat="false" ht="12.8" hidden="false" customHeight="false" outlineLevel="0" collapsed="false">
      <c r="A1462" s="0" t="str">
        <f aca="false">"70213"</f>
        <v>70213</v>
      </c>
      <c r="B1462" s="0" t="s">
        <v>1375</v>
      </c>
      <c r="C1462" s="0" t="n">
        <v>320</v>
      </c>
      <c r="E1462" s="0" t="str">
        <f aca="false">"8595126912617"</f>
        <v>8595126912617</v>
      </c>
    </row>
    <row r="1463" customFormat="false" ht="12.8" hidden="false" customHeight="false" outlineLevel="0" collapsed="false">
      <c r="A1463" s="0" t="str">
        <f aca="false">"70219"</f>
        <v>70219</v>
      </c>
      <c r="B1463" s="0" t="s">
        <v>1376</v>
      </c>
      <c r="C1463" s="0" t="n">
        <v>285</v>
      </c>
      <c r="E1463" s="0" t="str">
        <f aca="false">"8595126924504"</f>
        <v>8595126924504</v>
      </c>
    </row>
    <row r="1464" customFormat="false" ht="12.8" hidden="false" customHeight="false" outlineLevel="0" collapsed="false">
      <c r="A1464" s="0" t="str">
        <f aca="false">"7022"</f>
        <v>7022</v>
      </c>
      <c r="B1464" s="0" t="s">
        <v>1377</v>
      </c>
      <c r="C1464" s="0" t="n">
        <v>98</v>
      </c>
      <c r="E1464" s="0" t="str">
        <f aca="false">"8595126908689"</f>
        <v>8595126908689</v>
      </c>
    </row>
    <row r="1465" customFormat="false" ht="12.8" hidden="false" customHeight="false" outlineLevel="0" collapsed="false">
      <c r="A1465" s="0" t="str">
        <f aca="false">"703000"</f>
        <v>703000</v>
      </c>
      <c r="B1465" s="0" t="s">
        <v>1378</v>
      </c>
      <c r="C1465" s="0" t="n">
        <v>71</v>
      </c>
      <c r="E1465" s="0" t="str">
        <f aca="false">"8595126914529"</f>
        <v>8595126914529</v>
      </c>
    </row>
    <row r="1466" customFormat="false" ht="12.8" hidden="false" customHeight="false" outlineLevel="0" collapsed="false">
      <c r="A1466" s="0" t="str">
        <f aca="false">"7038"</f>
        <v>7038</v>
      </c>
      <c r="B1466" s="0" t="s">
        <v>1379</v>
      </c>
      <c r="C1466" s="0" t="n">
        <v>110</v>
      </c>
      <c r="E1466" s="0" t="str">
        <f aca="false">"8595126902748"</f>
        <v>8595126902748</v>
      </c>
    </row>
    <row r="1467" customFormat="false" ht="12.8" hidden="false" customHeight="false" outlineLevel="0" collapsed="false">
      <c r="A1467" s="0" t="str">
        <f aca="false">"7042"</f>
        <v>7042</v>
      </c>
      <c r="B1467" s="0" t="s">
        <v>1380</v>
      </c>
      <c r="C1467" s="0" t="n">
        <v>125</v>
      </c>
      <c r="E1467" s="0" t="str">
        <f aca="false">"8595126902755"</f>
        <v>8595126902755</v>
      </c>
    </row>
    <row r="1468" customFormat="false" ht="12.8" hidden="false" customHeight="false" outlineLevel="0" collapsed="false">
      <c r="A1468" s="0" t="str">
        <f aca="false">"7046"</f>
        <v>7046</v>
      </c>
      <c r="B1468" s="0" t="s">
        <v>1381</v>
      </c>
      <c r="C1468" s="0" t="n">
        <v>118</v>
      </c>
      <c r="E1468" s="0" t="str">
        <f aca="false">"8595126903080"</f>
        <v>8595126903080</v>
      </c>
    </row>
    <row r="1469" customFormat="false" ht="12.8" hidden="false" customHeight="false" outlineLevel="0" collapsed="false">
      <c r="A1469" s="0" t="str">
        <f aca="false">"7050"</f>
        <v>7050</v>
      </c>
      <c r="B1469" s="0" t="s">
        <v>1382</v>
      </c>
      <c r="C1469" s="0" t="n">
        <v>98</v>
      </c>
      <c r="E1469" s="0" t="str">
        <f aca="false">"8595126903097"</f>
        <v>8595126903097</v>
      </c>
    </row>
    <row r="1470" customFormat="false" ht="12.8" hidden="false" customHeight="false" outlineLevel="0" collapsed="false">
      <c r="A1470" s="0" t="str">
        <f aca="false">"70500"</f>
        <v>70500</v>
      </c>
      <c r="B1470" s="0" t="s">
        <v>1383</v>
      </c>
      <c r="C1470" s="0" t="n">
        <v>71</v>
      </c>
      <c r="E1470" s="0" t="str">
        <f aca="false">"8595126949002"</f>
        <v>8595126949002</v>
      </c>
    </row>
    <row r="1471" customFormat="false" ht="12.8" hidden="false" customHeight="false" outlineLevel="0" collapsed="false">
      <c r="A1471" s="0" t="str">
        <f aca="false">"70501"</f>
        <v>70501</v>
      </c>
      <c r="B1471" s="0" t="s">
        <v>1384</v>
      </c>
      <c r="C1471" s="0" t="n">
        <v>76</v>
      </c>
      <c r="E1471" s="0" t="str">
        <f aca="false">"8595126949019"</f>
        <v>8595126949019</v>
      </c>
    </row>
    <row r="1472" customFormat="false" ht="12.8" hidden="false" customHeight="false" outlineLevel="0" collapsed="false">
      <c r="A1472" s="0" t="str">
        <f aca="false">"70502"</f>
        <v>70502</v>
      </c>
      <c r="B1472" s="0" t="s">
        <v>1385</v>
      </c>
      <c r="C1472" s="0" t="n">
        <v>83</v>
      </c>
      <c r="E1472" s="0" t="str">
        <f aca="false">"8595126949026"</f>
        <v>8595126949026</v>
      </c>
    </row>
    <row r="1473" customFormat="false" ht="12.8" hidden="false" customHeight="false" outlineLevel="0" collapsed="false">
      <c r="A1473" s="0" t="str">
        <f aca="false">"70503"</f>
        <v>70503</v>
      </c>
      <c r="B1473" s="0" t="s">
        <v>1386</v>
      </c>
      <c r="C1473" s="0" t="n">
        <v>85</v>
      </c>
      <c r="E1473" s="0" t="str">
        <f aca="false">"8595126949033"</f>
        <v>8595126949033</v>
      </c>
    </row>
    <row r="1474" customFormat="false" ht="12.8" hidden="false" customHeight="false" outlineLevel="0" collapsed="false">
      <c r="A1474" s="0" t="str">
        <f aca="false">"70504"</f>
        <v>70504</v>
      </c>
      <c r="B1474" s="0" t="s">
        <v>1387</v>
      </c>
      <c r="C1474" s="0" t="n">
        <v>90</v>
      </c>
      <c r="E1474" s="0" t="str">
        <f aca="false">"8595126949040"</f>
        <v>8595126949040</v>
      </c>
    </row>
    <row r="1475" customFormat="false" ht="12.8" hidden="false" customHeight="false" outlineLevel="0" collapsed="false">
      <c r="A1475" s="0" t="str">
        <f aca="false">"70505"</f>
        <v>70505</v>
      </c>
      <c r="B1475" s="0" t="s">
        <v>1388</v>
      </c>
      <c r="C1475" s="0" t="n">
        <v>93</v>
      </c>
      <c r="E1475" s="0" t="str">
        <f aca="false">"8595126949057"</f>
        <v>8595126949057</v>
      </c>
    </row>
    <row r="1476" customFormat="false" ht="12.8" hidden="false" customHeight="false" outlineLevel="0" collapsed="false">
      <c r="A1476" s="0" t="str">
        <f aca="false">"70506"</f>
        <v>70506</v>
      </c>
      <c r="B1476" s="0" t="s">
        <v>1389</v>
      </c>
      <c r="C1476" s="0" t="n">
        <v>98</v>
      </c>
      <c r="E1476" s="0" t="str">
        <f aca="false">"8595126949064"</f>
        <v>8595126949064</v>
      </c>
    </row>
    <row r="1477" customFormat="false" ht="12.8" hidden="false" customHeight="false" outlineLevel="0" collapsed="false">
      <c r="A1477" s="0" t="str">
        <f aca="false">"70507"</f>
        <v>70507</v>
      </c>
      <c r="B1477" s="0" t="s">
        <v>1390</v>
      </c>
      <c r="C1477" s="0" t="n">
        <v>104</v>
      </c>
      <c r="E1477" s="0" t="str">
        <f aca="false">"8595126949071"</f>
        <v>8595126949071</v>
      </c>
    </row>
    <row r="1478" customFormat="false" ht="12.8" hidden="false" customHeight="false" outlineLevel="0" collapsed="false">
      <c r="A1478" s="0" t="str">
        <f aca="false">"70508"</f>
        <v>70508</v>
      </c>
      <c r="B1478" s="0" t="s">
        <v>1391</v>
      </c>
      <c r="C1478" s="0" t="n">
        <v>116</v>
      </c>
      <c r="E1478" s="0" t="str">
        <f aca="false">"8595126949088"</f>
        <v>8595126949088</v>
      </c>
    </row>
    <row r="1479" customFormat="false" ht="12.8" hidden="false" customHeight="false" outlineLevel="0" collapsed="false">
      <c r="A1479" s="0" t="str">
        <f aca="false">"70509"</f>
        <v>70509</v>
      </c>
      <c r="B1479" s="0" t="s">
        <v>1392</v>
      </c>
      <c r="C1479" s="0" t="n">
        <v>75</v>
      </c>
      <c r="E1479" s="0" t="str">
        <f aca="false">"8595126949095"</f>
        <v>8595126949095</v>
      </c>
    </row>
    <row r="1480" customFormat="false" ht="12.8" hidden="false" customHeight="false" outlineLevel="0" collapsed="false">
      <c r="A1480" s="0" t="str">
        <f aca="false">"7051"</f>
        <v>7051</v>
      </c>
      <c r="B1480" s="0" t="s">
        <v>1393</v>
      </c>
      <c r="C1480" s="0" t="n">
        <v>153</v>
      </c>
      <c r="E1480" s="0" t="str">
        <f aca="false">"8595126975872"</f>
        <v>8595126975872</v>
      </c>
    </row>
    <row r="1481" customFormat="false" ht="12.8" hidden="false" customHeight="false" outlineLevel="0" collapsed="false">
      <c r="A1481" s="0" t="str">
        <f aca="false">"70510"</f>
        <v>70510</v>
      </c>
      <c r="B1481" s="0" t="s">
        <v>1394</v>
      </c>
      <c r="C1481" s="0" t="n">
        <v>94</v>
      </c>
      <c r="E1481" s="0" t="str">
        <f aca="false">"8595126949101"</f>
        <v>8595126949101</v>
      </c>
    </row>
    <row r="1482" customFormat="false" ht="12.8" hidden="false" customHeight="false" outlineLevel="0" collapsed="false">
      <c r="A1482" s="0" t="str">
        <f aca="false">"7052"</f>
        <v>7052</v>
      </c>
      <c r="B1482" s="0" t="s">
        <v>1395</v>
      </c>
      <c r="C1482" s="0" t="n">
        <v>178</v>
      </c>
      <c r="E1482" s="0" t="str">
        <f aca="false">"8595126975889"</f>
        <v>8595126975889</v>
      </c>
    </row>
    <row r="1483" customFormat="false" ht="12.8" hidden="false" customHeight="false" outlineLevel="0" collapsed="false">
      <c r="A1483" s="0" t="str">
        <f aca="false">"7053"</f>
        <v>7053</v>
      </c>
      <c r="B1483" s="0" t="s">
        <v>1396</v>
      </c>
      <c r="C1483" s="0" t="n">
        <v>240</v>
      </c>
      <c r="E1483" s="0" t="str">
        <f aca="false">"8595126975896"</f>
        <v>8595126975896</v>
      </c>
    </row>
    <row r="1484" customFormat="false" ht="12.8" hidden="false" customHeight="false" outlineLevel="0" collapsed="false">
      <c r="A1484" s="0" t="str">
        <f aca="false">"7054"</f>
        <v>7054</v>
      </c>
      <c r="B1484" s="0" t="s">
        <v>1397</v>
      </c>
      <c r="C1484" s="0" t="n">
        <v>660</v>
      </c>
      <c r="E1484" s="0" t="str">
        <f aca="false">"8595126975902"</f>
        <v>8595126975902</v>
      </c>
    </row>
    <row r="1485" customFormat="false" ht="12.8" hidden="false" customHeight="false" outlineLevel="0" collapsed="false">
      <c r="A1485" s="0" t="str">
        <f aca="false">"707265"</f>
        <v>707265</v>
      </c>
      <c r="B1485" s="0" t="s">
        <v>1398</v>
      </c>
      <c r="C1485" s="0" t="n">
        <v>155</v>
      </c>
      <c r="E1485" s="0" t="str">
        <f aca="false">"8595126960632"</f>
        <v>8595126960632</v>
      </c>
    </row>
    <row r="1486" customFormat="false" ht="12.8" hidden="false" customHeight="false" outlineLevel="0" collapsed="false">
      <c r="A1486" s="0" t="str">
        <f aca="false">"707267"</f>
        <v>707267</v>
      </c>
      <c r="B1486" s="0" t="s">
        <v>1399</v>
      </c>
      <c r="C1486" s="0" t="n">
        <v>235</v>
      </c>
      <c r="E1486" s="0" t="str">
        <f aca="false">"8595126960649"</f>
        <v>8595126960649</v>
      </c>
    </row>
    <row r="1487" customFormat="false" ht="12.8" hidden="false" customHeight="false" outlineLevel="0" collapsed="false">
      <c r="A1487" s="0" t="str">
        <f aca="false">"707270"</f>
        <v>707270</v>
      </c>
      <c r="B1487" s="0" t="s">
        <v>1400</v>
      </c>
      <c r="C1487" s="0" t="n">
        <v>188</v>
      </c>
      <c r="E1487" s="0" t="str">
        <f aca="false">"8595126963510"</f>
        <v>8595126963510</v>
      </c>
    </row>
    <row r="1488" customFormat="false" ht="12.8" hidden="false" customHeight="false" outlineLevel="0" collapsed="false">
      <c r="A1488" s="0" t="str">
        <f aca="false">"707271"</f>
        <v>707271</v>
      </c>
      <c r="B1488" s="0" t="s">
        <v>1401</v>
      </c>
      <c r="C1488" s="0" t="n">
        <v>240</v>
      </c>
      <c r="E1488" s="0" t="str">
        <f aca="false">"8595126963527"</f>
        <v>8595126963527</v>
      </c>
    </row>
    <row r="1489" customFormat="false" ht="12.8" hidden="false" customHeight="false" outlineLevel="0" collapsed="false">
      <c r="A1489" s="0" t="str">
        <f aca="false">"707272"</f>
        <v>707272</v>
      </c>
      <c r="B1489" s="0" t="s">
        <v>1402</v>
      </c>
      <c r="C1489" s="0" t="n">
        <v>298</v>
      </c>
      <c r="E1489" s="0" t="str">
        <f aca="false">"8595126963534"</f>
        <v>8595126963534</v>
      </c>
    </row>
    <row r="1490" customFormat="false" ht="12.8" hidden="false" customHeight="false" outlineLevel="0" collapsed="false">
      <c r="A1490" s="0" t="str">
        <f aca="false">"710011"</f>
        <v>710011</v>
      </c>
      <c r="B1490" s="0" t="s">
        <v>1403</v>
      </c>
      <c r="C1490" s="0" t="n">
        <v>295</v>
      </c>
      <c r="E1490" s="0" t="str">
        <f aca="false">"8595126909556"</f>
        <v>8595126909556</v>
      </c>
    </row>
    <row r="1491" customFormat="false" ht="12.8" hidden="false" customHeight="false" outlineLevel="0" collapsed="false">
      <c r="A1491" s="0" t="str">
        <f aca="false">"715505"</f>
        <v>715505</v>
      </c>
      <c r="B1491" s="0" t="s">
        <v>1404</v>
      </c>
      <c r="C1491" s="0" t="n">
        <v>340</v>
      </c>
      <c r="E1491" s="0" t="str">
        <f aca="false">"8595126914659"</f>
        <v>8595126914659</v>
      </c>
    </row>
    <row r="1492" customFormat="false" ht="12.8" hidden="false" customHeight="false" outlineLevel="0" collapsed="false">
      <c r="A1492" s="0" t="str">
        <f aca="false">"715506"</f>
        <v>715506</v>
      </c>
      <c r="B1492" s="0" t="s">
        <v>1405</v>
      </c>
      <c r="C1492" s="0" t="n">
        <v>450</v>
      </c>
      <c r="E1492" s="0" t="str">
        <f aca="false">"8595126914666"</f>
        <v>8595126914666</v>
      </c>
    </row>
    <row r="1493" customFormat="false" ht="12.8" hidden="false" customHeight="false" outlineLevel="0" collapsed="false">
      <c r="A1493" s="0" t="str">
        <f aca="false">"715521"</f>
        <v>715521</v>
      </c>
      <c r="B1493" s="0" t="s">
        <v>1406</v>
      </c>
      <c r="C1493" s="0" t="n">
        <v>230</v>
      </c>
      <c r="E1493" s="0" t="str">
        <f aca="false">"8595126961042"</f>
        <v>8595126961042</v>
      </c>
    </row>
    <row r="1494" customFormat="false" ht="12.8" hidden="false" customHeight="false" outlineLevel="0" collapsed="false">
      <c r="A1494" s="0" t="str">
        <f aca="false">"715523"</f>
        <v>715523</v>
      </c>
      <c r="B1494" s="0" t="s">
        <v>1407</v>
      </c>
      <c r="C1494" s="0" t="n">
        <v>260</v>
      </c>
      <c r="E1494" s="0" t="str">
        <f aca="false">"8595126961059"</f>
        <v>8595126961059</v>
      </c>
    </row>
    <row r="1495" customFormat="false" ht="12.8" hidden="false" customHeight="false" outlineLevel="0" collapsed="false">
      <c r="A1495" s="0" t="str">
        <f aca="false">"715524"</f>
        <v>715524</v>
      </c>
      <c r="B1495" s="0" t="s">
        <v>1408</v>
      </c>
      <c r="C1495" s="0" t="n">
        <v>295</v>
      </c>
      <c r="E1495" s="0" t="str">
        <f aca="false">"8595126961066"</f>
        <v>8595126961066</v>
      </c>
    </row>
    <row r="1496" customFormat="false" ht="12.8" hidden="false" customHeight="false" outlineLevel="0" collapsed="false">
      <c r="A1496" s="0" t="str">
        <f aca="false">"72001"</f>
        <v>72001</v>
      </c>
      <c r="B1496" s="0" t="s">
        <v>1409</v>
      </c>
      <c r="C1496" s="0" t="n">
        <v>880</v>
      </c>
      <c r="E1496" s="0" t="str">
        <f aca="false">"8595126928953"</f>
        <v>8595126928953</v>
      </c>
    </row>
    <row r="1497" customFormat="false" ht="12.8" hidden="false" customHeight="false" outlineLevel="0" collapsed="false">
      <c r="A1497" s="0" t="str">
        <f aca="false">"72002"</f>
        <v>72002</v>
      </c>
      <c r="B1497" s="0" t="s">
        <v>1298</v>
      </c>
      <c r="C1497" s="0" t="n">
        <v>830</v>
      </c>
      <c r="E1497" s="0" t="str">
        <f aca="false">"8595126928960"</f>
        <v>8595126928960</v>
      </c>
    </row>
    <row r="1498" customFormat="false" ht="12.8" hidden="false" customHeight="false" outlineLevel="0" collapsed="false">
      <c r="A1498" s="0" t="str">
        <f aca="false">"72007"</f>
        <v>72007</v>
      </c>
      <c r="B1498" s="0" t="s">
        <v>1299</v>
      </c>
      <c r="C1498" s="0" t="n">
        <v>1150</v>
      </c>
      <c r="E1498" s="0" t="str">
        <f aca="false">"8595126928991"</f>
        <v>8595126928991</v>
      </c>
    </row>
    <row r="1499" customFormat="false" ht="12.8" hidden="false" customHeight="false" outlineLevel="0" collapsed="false">
      <c r="A1499" s="0" t="str">
        <f aca="false">"72008"</f>
        <v>72008</v>
      </c>
      <c r="B1499" s="0" t="s">
        <v>1300</v>
      </c>
      <c r="C1499" s="0" t="n">
        <v>1150</v>
      </c>
      <c r="E1499" s="0" t="str">
        <f aca="false">"8595126929004"</f>
        <v>8595126929004</v>
      </c>
    </row>
    <row r="1500" customFormat="false" ht="12.8" hidden="false" customHeight="false" outlineLevel="0" collapsed="false">
      <c r="A1500" s="0" t="str">
        <f aca="false">"72011"</f>
        <v>72011</v>
      </c>
      <c r="B1500" s="0" t="s">
        <v>1299</v>
      </c>
      <c r="C1500" s="0" t="n">
        <v>1150</v>
      </c>
      <c r="E1500" s="0" t="str">
        <f aca="false">"8595126935012"</f>
        <v>8595126935012</v>
      </c>
    </row>
    <row r="1501" customFormat="false" ht="12.8" hidden="false" customHeight="false" outlineLevel="0" collapsed="false">
      <c r="A1501" s="0" t="str">
        <f aca="false">"72012"</f>
        <v>72012</v>
      </c>
      <c r="B1501" s="0" t="s">
        <v>1300</v>
      </c>
      <c r="C1501" s="0" t="n">
        <v>1150</v>
      </c>
      <c r="E1501" s="0" t="str">
        <f aca="false">"8595126935029"</f>
        <v>8595126935029</v>
      </c>
    </row>
    <row r="1502" customFormat="false" ht="12.8" hidden="false" customHeight="false" outlineLevel="0" collapsed="false">
      <c r="A1502" s="0" t="str">
        <f aca="false">"72023"</f>
        <v>72023</v>
      </c>
      <c r="B1502" s="0" t="s">
        <v>1410</v>
      </c>
      <c r="C1502" s="0" t="n">
        <v>1850</v>
      </c>
      <c r="E1502" s="0" t="str">
        <f aca="false">"8595126916226"</f>
        <v>8595126916226</v>
      </c>
    </row>
    <row r="1503" customFormat="false" ht="12.8" hidden="false" customHeight="false" outlineLevel="0" collapsed="false">
      <c r="A1503" s="0" t="str">
        <f aca="false">"72024"</f>
        <v>72024</v>
      </c>
      <c r="B1503" s="0" t="s">
        <v>1411</v>
      </c>
      <c r="C1503" s="0" t="n">
        <v>1850</v>
      </c>
      <c r="E1503" s="0" t="str">
        <f aca="false">"8595126916479"</f>
        <v>8595126916479</v>
      </c>
    </row>
    <row r="1504" customFormat="false" ht="12.8" hidden="false" customHeight="false" outlineLevel="0" collapsed="false">
      <c r="A1504" s="0" t="str">
        <f aca="false">"72025"</f>
        <v>72025</v>
      </c>
      <c r="B1504" s="0" t="s">
        <v>1412</v>
      </c>
      <c r="C1504" s="0" t="n">
        <v>2290</v>
      </c>
      <c r="E1504" s="0" t="str">
        <f aca="false">"8595126916233"</f>
        <v>8595126916233</v>
      </c>
    </row>
    <row r="1505" customFormat="false" ht="12.8" hidden="false" customHeight="false" outlineLevel="0" collapsed="false">
      <c r="A1505" s="0" t="str">
        <f aca="false">"72026"</f>
        <v>72026</v>
      </c>
      <c r="B1505" s="0" t="s">
        <v>1413</v>
      </c>
      <c r="C1505" s="0" t="n">
        <v>2290</v>
      </c>
      <c r="E1505" s="0" t="str">
        <f aca="false">"8595126916486"</f>
        <v>8595126916486</v>
      </c>
    </row>
    <row r="1506" customFormat="false" ht="12.8" hidden="false" customHeight="false" outlineLevel="0" collapsed="false">
      <c r="A1506" s="0" t="str">
        <f aca="false">"72050"</f>
        <v>72050</v>
      </c>
      <c r="B1506" s="0" t="s">
        <v>1414</v>
      </c>
      <c r="C1506" s="0" t="n">
        <v>164</v>
      </c>
      <c r="E1506" s="0" t="str">
        <f aca="false">"8595126915984"</f>
        <v>8595126915984</v>
      </c>
    </row>
    <row r="1507" customFormat="false" ht="12.8" hidden="false" customHeight="false" outlineLevel="0" collapsed="false">
      <c r="A1507" s="0" t="str">
        <f aca="false">"72060"</f>
        <v>72060</v>
      </c>
      <c r="B1507" s="0" t="s">
        <v>1415</v>
      </c>
      <c r="C1507" s="0" t="n">
        <v>109</v>
      </c>
      <c r="E1507" s="0" t="str">
        <f aca="false">"8595126916189"</f>
        <v>8595126916189</v>
      </c>
    </row>
    <row r="1508" customFormat="false" ht="12.8" hidden="false" customHeight="false" outlineLevel="0" collapsed="false">
      <c r="A1508" s="0" t="str">
        <f aca="false">"72103"</f>
        <v>72103</v>
      </c>
      <c r="B1508" s="0" t="s">
        <v>1304</v>
      </c>
      <c r="C1508" s="0" t="n">
        <v>1190</v>
      </c>
      <c r="E1508" s="0" t="str">
        <f aca="false">"8595126929011"</f>
        <v>8595126929011</v>
      </c>
    </row>
    <row r="1509" customFormat="false" ht="12.8" hidden="false" customHeight="false" outlineLevel="0" collapsed="false">
      <c r="A1509" s="0" t="str">
        <f aca="false">"72104"</f>
        <v>72104</v>
      </c>
      <c r="B1509" s="0" t="s">
        <v>1305</v>
      </c>
      <c r="C1509" s="0" t="n">
        <v>1190</v>
      </c>
      <c r="E1509" s="0" t="str">
        <f aca="false">"8595126929028"</f>
        <v>8595126929028</v>
      </c>
    </row>
    <row r="1510" customFormat="false" ht="12.8" hidden="false" customHeight="false" outlineLevel="0" collapsed="false">
      <c r="A1510" s="0" t="str">
        <f aca="false">"72105"</f>
        <v>72105</v>
      </c>
      <c r="B1510" s="0" t="s">
        <v>1306</v>
      </c>
      <c r="C1510" s="0" t="n">
        <v>995</v>
      </c>
      <c r="E1510" s="0" t="str">
        <f aca="false">"8595126929035"</f>
        <v>8595126929035</v>
      </c>
    </row>
    <row r="1511" customFormat="false" ht="12.8" hidden="false" customHeight="false" outlineLevel="0" collapsed="false">
      <c r="A1511" s="0" t="str">
        <f aca="false">"72106"</f>
        <v>72106</v>
      </c>
      <c r="B1511" s="0" t="s">
        <v>1307</v>
      </c>
      <c r="C1511" s="0" t="n">
        <v>995</v>
      </c>
      <c r="E1511" s="0" t="str">
        <f aca="false">"8595126929042"</f>
        <v>8595126929042</v>
      </c>
    </row>
    <row r="1512" customFormat="false" ht="12.8" hidden="false" customHeight="false" outlineLevel="0" collapsed="false">
      <c r="A1512" s="0" t="str">
        <f aca="false">"72110"</f>
        <v>72110</v>
      </c>
      <c r="B1512" s="0" t="s">
        <v>1308</v>
      </c>
      <c r="C1512" s="0" t="n">
        <v>1370</v>
      </c>
      <c r="E1512" s="0" t="str">
        <f aca="false">"8595126928984"</f>
        <v>8595126928984</v>
      </c>
    </row>
    <row r="1513" customFormat="false" ht="12.8" hidden="false" customHeight="false" outlineLevel="0" collapsed="false">
      <c r="A1513" s="0" t="str">
        <f aca="false">"7215"</f>
        <v>7215</v>
      </c>
      <c r="B1513" s="0" t="s">
        <v>1416</v>
      </c>
      <c r="C1513" s="0" t="n">
        <v>265</v>
      </c>
      <c r="E1513" s="0" t="str">
        <f aca="false">"8595126901956"</f>
        <v>8595126901956</v>
      </c>
    </row>
    <row r="1514" customFormat="false" ht="12.8" hidden="false" customHeight="false" outlineLevel="0" collapsed="false">
      <c r="A1514" s="0" t="str">
        <f aca="false">"73410"</f>
        <v>73410</v>
      </c>
      <c r="B1514" s="0" t="s">
        <v>1417</v>
      </c>
      <c r="C1514" s="0" t="n">
        <v>395</v>
      </c>
      <c r="E1514" s="0" t="str">
        <f aca="false">"8595126958769"</f>
        <v>8595126958769</v>
      </c>
    </row>
    <row r="1515" customFormat="false" ht="12.8" hidden="false" customHeight="false" outlineLevel="0" collapsed="false">
      <c r="A1515" s="0" t="str">
        <f aca="false">"73420"</f>
        <v>73420</v>
      </c>
      <c r="B1515" s="0" t="s">
        <v>1418</v>
      </c>
      <c r="C1515" s="0" t="n">
        <v>181</v>
      </c>
      <c r="E1515" s="0" t="str">
        <f aca="false">"8595126968768"</f>
        <v>8595126968768</v>
      </c>
    </row>
    <row r="1516" customFormat="false" ht="12.8" hidden="false" customHeight="false" outlineLevel="0" collapsed="false">
      <c r="A1516" s="0" t="str">
        <f aca="false">"73421"</f>
        <v>73421</v>
      </c>
      <c r="B1516" s="0" t="s">
        <v>1419</v>
      </c>
      <c r="C1516" s="0" t="n">
        <v>133</v>
      </c>
      <c r="E1516" s="0" t="str">
        <f aca="false">"8595126968775"</f>
        <v>8595126968775</v>
      </c>
    </row>
    <row r="1517" customFormat="false" ht="12.8" hidden="false" customHeight="false" outlineLevel="0" collapsed="false">
      <c r="A1517" s="0" t="str">
        <f aca="false">"745107"</f>
        <v>745107</v>
      </c>
      <c r="B1517" s="0" t="s">
        <v>1420</v>
      </c>
      <c r="C1517" s="0" t="n">
        <v>150</v>
      </c>
      <c r="E1517" s="0" t="str">
        <f aca="false">"8595126911566"</f>
        <v>8595126911566</v>
      </c>
    </row>
    <row r="1518" customFormat="false" ht="12.8" hidden="false" customHeight="false" outlineLevel="0" collapsed="false">
      <c r="A1518" s="0" t="str">
        <f aca="false">"7522"</f>
        <v>7522</v>
      </c>
      <c r="B1518" s="0" t="s">
        <v>1421</v>
      </c>
      <c r="C1518" s="0" t="n">
        <v>305</v>
      </c>
      <c r="E1518" s="0" t="str">
        <f aca="false">"8595126901482"</f>
        <v>8595126901482</v>
      </c>
    </row>
    <row r="1519" customFormat="false" ht="12.8" hidden="false" customHeight="false" outlineLevel="0" collapsed="false">
      <c r="A1519" s="0" t="str">
        <f aca="false">"7532"</f>
        <v>7532</v>
      </c>
      <c r="B1519" s="0" t="s">
        <v>1422</v>
      </c>
      <c r="C1519" s="0" t="n">
        <v>275</v>
      </c>
      <c r="E1519" s="0" t="str">
        <f aca="false">"8595126908870"</f>
        <v>8595126908870</v>
      </c>
    </row>
    <row r="1520" customFormat="false" ht="12.8" hidden="false" customHeight="false" outlineLevel="0" collapsed="false">
      <c r="A1520" s="0" t="str">
        <f aca="false">"7561"</f>
        <v>7561</v>
      </c>
      <c r="B1520" s="0" t="s">
        <v>1423</v>
      </c>
      <c r="C1520" s="0" t="n">
        <v>295</v>
      </c>
      <c r="E1520" s="0" t="str">
        <f aca="false">"8595126905671"</f>
        <v>8595126905671</v>
      </c>
    </row>
    <row r="1521" customFormat="false" ht="12.8" hidden="false" customHeight="false" outlineLevel="0" collapsed="false">
      <c r="A1521" s="0" t="str">
        <f aca="false">"7562"</f>
        <v>7562</v>
      </c>
      <c r="B1521" s="0" t="s">
        <v>1424</v>
      </c>
      <c r="C1521" s="0" t="n">
        <v>395</v>
      </c>
      <c r="E1521" s="0" t="str">
        <f aca="false">"8595126905688"</f>
        <v>8595126905688</v>
      </c>
    </row>
    <row r="1522" customFormat="false" ht="12.8" hidden="false" customHeight="false" outlineLevel="0" collapsed="false">
      <c r="A1522" s="0" t="str">
        <f aca="false">"7563"</f>
        <v>7563</v>
      </c>
      <c r="B1522" s="0" t="s">
        <v>1425</v>
      </c>
      <c r="C1522" s="0" t="n">
        <v>570</v>
      </c>
      <c r="E1522" s="0" t="str">
        <f aca="false">"8595126905695"</f>
        <v>8595126905695</v>
      </c>
    </row>
    <row r="1523" customFormat="false" ht="12.8" hidden="false" customHeight="false" outlineLevel="0" collapsed="false">
      <c r="A1523" s="0" t="str">
        <f aca="false">"76700"</f>
        <v>76700</v>
      </c>
      <c r="B1523" s="0" t="s">
        <v>1426</v>
      </c>
      <c r="C1523" s="0" t="n">
        <v>425</v>
      </c>
      <c r="E1523" s="0" t="str">
        <f aca="false">"8595126910835"</f>
        <v>8595126910835</v>
      </c>
    </row>
    <row r="1524" customFormat="false" ht="12.8" hidden="false" customHeight="false" outlineLevel="0" collapsed="false">
      <c r="A1524" s="0" t="str">
        <f aca="false">"77005"</f>
        <v>77005</v>
      </c>
      <c r="B1524" s="0" t="s">
        <v>1427</v>
      </c>
      <c r="C1524" s="0" t="n">
        <v>29</v>
      </c>
      <c r="E1524" s="0" t="str">
        <f aca="false">"8595126908696"</f>
        <v>8595126908696</v>
      </c>
    </row>
    <row r="1525" customFormat="false" ht="12.8" hidden="false" customHeight="false" outlineLevel="0" collapsed="false">
      <c r="A1525" s="0" t="str">
        <f aca="false">"77010"</f>
        <v>77010</v>
      </c>
      <c r="B1525" s="0" t="s">
        <v>1428</v>
      </c>
      <c r="C1525" s="0" t="n">
        <v>39</v>
      </c>
      <c r="E1525" s="0" t="str">
        <f aca="false">"8595126902779"</f>
        <v>8595126902779</v>
      </c>
    </row>
    <row r="1526" customFormat="false" ht="12.8" hidden="false" customHeight="false" outlineLevel="0" collapsed="false">
      <c r="A1526" s="0" t="str">
        <f aca="false">"77020"</f>
        <v>77020</v>
      </c>
      <c r="B1526" s="0" t="s">
        <v>1429</v>
      </c>
      <c r="C1526" s="0" t="n">
        <v>47</v>
      </c>
      <c r="E1526" s="0" t="str">
        <f aca="false">"8595126902786"</f>
        <v>8595126902786</v>
      </c>
    </row>
    <row r="1527" customFormat="false" ht="12.8" hidden="false" customHeight="false" outlineLevel="0" collapsed="false">
      <c r="A1527" s="0" t="str">
        <f aca="false">"77021"</f>
        <v>77021</v>
      </c>
      <c r="B1527" s="0" t="s">
        <v>1429</v>
      </c>
      <c r="C1527" s="0" t="n">
        <v>90</v>
      </c>
      <c r="E1527" s="0" t="str">
        <f aca="false">"8595126964067"</f>
        <v>8595126964067</v>
      </c>
    </row>
    <row r="1528" customFormat="false" ht="12.8" hidden="false" customHeight="false" outlineLevel="0" collapsed="false">
      <c r="A1528" s="0" t="str">
        <f aca="false">"77030"</f>
        <v>77030</v>
      </c>
      <c r="B1528" s="0" t="s">
        <v>1430</v>
      </c>
      <c r="C1528" s="0" t="n">
        <v>70</v>
      </c>
      <c r="E1528" s="0" t="str">
        <f aca="false">"8595126902793"</f>
        <v>8595126902793</v>
      </c>
    </row>
    <row r="1529" customFormat="false" ht="12.8" hidden="false" customHeight="false" outlineLevel="0" collapsed="false">
      <c r="A1529" s="0" t="str">
        <f aca="false">"77040"</f>
        <v>77040</v>
      </c>
      <c r="B1529" s="0" t="s">
        <v>1431</v>
      </c>
      <c r="C1529" s="0" t="n">
        <v>112</v>
      </c>
      <c r="E1529" s="0" t="str">
        <f aca="false">"8595126902809"</f>
        <v>8595126902809</v>
      </c>
    </row>
    <row r="1530" customFormat="false" ht="12.8" hidden="false" customHeight="false" outlineLevel="0" collapsed="false">
      <c r="A1530" s="0" t="str">
        <f aca="false">"7724"</f>
        <v>7724</v>
      </c>
      <c r="B1530" s="0" t="s">
        <v>1432</v>
      </c>
      <c r="C1530" s="0" t="n">
        <v>245</v>
      </c>
      <c r="E1530" s="0" t="str">
        <f aca="false">"8595126927277"</f>
        <v>8595126927277</v>
      </c>
    </row>
    <row r="1531" customFormat="false" ht="12.8" hidden="false" customHeight="false" outlineLevel="0" collapsed="false">
      <c r="A1531" s="0" t="str">
        <f aca="false">"77730"</f>
        <v>77730</v>
      </c>
      <c r="B1531" s="0" t="s">
        <v>1433</v>
      </c>
      <c r="C1531" s="0" t="n">
        <v>92</v>
      </c>
      <c r="E1531" s="0" t="str">
        <f aca="false">"8595126904902"</f>
        <v>8595126904902</v>
      </c>
    </row>
    <row r="1532" customFormat="false" ht="12.8" hidden="false" customHeight="false" outlineLevel="0" collapsed="false">
      <c r="A1532" s="0" t="str">
        <f aca="false">"77750"</f>
        <v>77750</v>
      </c>
      <c r="B1532" s="0" t="s">
        <v>1434</v>
      </c>
      <c r="C1532" s="0" t="n">
        <v>104</v>
      </c>
      <c r="E1532" s="0" t="str">
        <f aca="false">"8595126900546"</f>
        <v>8595126900546</v>
      </c>
    </row>
    <row r="1533" customFormat="false" ht="12.8" hidden="false" customHeight="false" outlineLevel="0" collapsed="false">
      <c r="A1533" s="0" t="str">
        <f aca="false">"77901"</f>
        <v>77901</v>
      </c>
      <c r="B1533" s="0" t="s">
        <v>1435</v>
      </c>
      <c r="C1533" s="0" t="n">
        <v>179</v>
      </c>
      <c r="E1533" s="0" t="str">
        <f aca="false">"8595126979399"</f>
        <v>8595126979399</v>
      </c>
    </row>
    <row r="1534" customFormat="false" ht="12.8" hidden="false" customHeight="false" outlineLevel="0" collapsed="false">
      <c r="A1534" s="0" t="str">
        <f aca="false">"77902"</f>
        <v>77902</v>
      </c>
      <c r="B1534" s="0" t="s">
        <v>1436</v>
      </c>
      <c r="C1534" s="0" t="n">
        <v>230</v>
      </c>
      <c r="E1534" s="0" t="str">
        <f aca="false">"8595126979405"</f>
        <v>8595126979405</v>
      </c>
    </row>
    <row r="1535" customFormat="false" ht="12.8" hidden="false" customHeight="false" outlineLevel="0" collapsed="false">
      <c r="A1535" s="0" t="str">
        <f aca="false">"78110"</f>
        <v>78110</v>
      </c>
      <c r="B1535" s="0" t="s">
        <v>1437</v>
      </c>
      <c r="C1535" s="0" t="n">
        <v>55</v>
      </c>
      <c r="E1535" s="0" t="str">
        <f aca="false">"8595126962650"</f>
        <v>8595126962650</v>
      </c>
    </row>
    <row r="1536" customFormat="false" ht="12.8" hidden="false" customHeight="false" outlineLevel="0" collapsed="false">
      <c r="A1536" s="0" t="str">
        <f aca="false">"78112"</f>
        <v>78112</v>
      </c>
      <c r="B1536" s="0" t="s">
        <v>1438</v>
      </c>
      <c r="C1536" s="0" t="n">
        <v>115</v>
      </c>
      <c r="E1536" s="0" t="str">
        <f aca="false">"8595126952408"</f>
        <v>8595126952408</v>
      </c>
    </row>
    <row r="1537" customFormat="false" ht="12.8" hidden="false" customHeight="false" outlineLevel="0" collapsed="false">
      <c r="A1537" s="0" t="str">
        <f aca="false">"78115"</f>
        <v>78115</v>
      </c>
      <c r="B1537" s="0" t="s">
        <v>1439</v>
      </c>
      <c r="C1537" s="0" t="n">
        <v>110</v>
      </c>
      <c r="E1537" s="0" t="str">
        <f aca="false">" 8595126952415"</f>
        <v> 8595126952415</v>
      </c>
    </row>
    <row r="1538" customFormat="false" ht="12.8" hidden="false" customHeight="false" outlineLevel="0" collapsed="false">
      <c r="A1538" s="0" t="str">
        <f aca="false">"7818"</f>
        <v>7818</v>
      </c>
      <c r="B1538" s="0" t="s">
        <v>1440</v>
      </c>
      <c r="C1538" s="0" t="n">
        <v>405</v>
      </c>
      <c r="E1538" s="0" t="str">
        <f aca="false">"8595126903240"</f>
        <v>8595126903240</v>
      </c>
    </row>
    <row r="1539" customFormat="false" ht="12.8" hidden="false" customHeight="false" outlineLevel="0" collapsed="false">
      <c r="A1539" s="0" t="str">
        <f aca="false">"7824"</f>
        <v>7824</v>
      </c>
      <c r="B1539" s="0" t="s">
        <v>1441</v>
      </c>
      <c r="C1539" s="0" t="n">
        <v>570</v>
      </c>
      <c r="E1539" s="0" t="str">
        <f aca="false">"8595126902076"</f>
        <v>8595126902076</v>
      </c>
    </row>
    <row r="1540" customFormat="false" ht="12.8" hidden="false" customHeight="false" outlineLevel="0" collapsed="false">
      <c r="A1540" s="0" t="str">
        <f aca="false">"7826"</f>
        <v>7826</v>
      </c>
      <c r="B1540" s="0" t="s">
        <v>1442</v>
      </c>
      <c r="C1540" s="0" t="n">
        <v>840</v>
      </c>
      <c r="E1540" s="0" t="str">
        <f aca="false">"8595126904698"</f>
        <v>8595126904698</v>
      </c>
    </row>
    <row r="1541" customFormat="false" ht="12.8" hidden="false" customHeight="false" outlineLevel="0" collapsed="false">
      <c r="A1541" s="0" t="str">
        <f aca="false">"78852"</f>
        <v>78852</v>
      </c>
      <c r="B1541" s="0" t="s">
        <v>1443</v>
      </c>
      <c r="C1541" s="0" t="n">
        <v>118</v>
      </c>
      <c r="E1541" s="0" t="str">
        <f aca="false">"5902455507057"</f>
        <v>5902455507057</v>
      </c>
    </row>
    <row r="1542" customFormat="false" ht="12.8" hidden="false" customHeight="false" outlineLevel="0" collapsed="false">
      <c r="A1542" s="0" t="str">
        <f aca="false">"78853"</f>
        <v>78853</v>
      </c>
      <c r="B1542" s="0" t="s">
        <v>1444</v>
      </c>
      <c r="C1542" s="0" t="n">
        <v>285</v>
      </c>
      <c r="E1542" s="0" t="str">
        <f aca="false">"5902455508443"</f>
        <v>5902455508443</v>
      </c>
    </row>
    <row r="1543" customFormat="false" ht="12.8" hidden="false" customHeight="false" outlineLevel="0" collapsed="false">
      <c r="A1543" s="0" t="str">
        <f aca="false">"78900"</f>
        <v>78900</v>
      </c>
      <c r="B1543" s="0" t="s">
        <v>1445</v>
      </c>
      <c r="C1543" s="0" t="n">
        <v>465</v>
      </c>
      <c r="E1543" s="0" t="str">
        <f aca="false">"8595126968843"</f>
        <v>8595126968843</v>
      </c>
    </row>
    <row r="1544" customFormat="false" ht="12.8" hidden="false" customHeight="false" outlineLevel="0" collapsed="false">
      <c r="A1544" s="0" t="str">
        <f aca="false">"78904"</f>
        <v>78904</v>
      </c>
      <c r="B1544" s="0" t="s">
        <v>1446</v>
      </c>
      <c r="C1544" s="0" t="n">
        <v>730</v>
      </c>
      <c r="E1544" s="0" t="str">
        <f aca="false">"8595126968850"</f>
        <v>8595126968850</v>
      </c>
    </row>
    <row r="1545" customFormat="false" ht="12.8" hidden="false" customHeight="false" outlineLevel="0" collapsed="false">
      <c r="A1545" s="0" t="str">
        <f aca="false">"78908"</f>
        <v>78908</v>
      </c>
      <c r="B1545" s="0" t="s">
        <v>1447</v>
      </c>
      <c r="C1545" s="0" t="n">
        <v>960</v>
      </c>
      <c r="E1545" s="0" t="str">
        <f aca="false">"8595126968867"</f>
        <v>8595126968867</v>
      </c>
    </row>
    <row r="1546" customFormat="false" ht="12.8" hidden="false" customHeight="false" outlineLevel="0" collapsed="false">
      <c r="A1546" s="0" t="str">
        <f aca="false">"78924"</f>
        <v>78924</v>
      </c>
      <c r="B1546" s="0" t="s">
        <v>1448</v>
      </c>
      <c r="C1546" s="0" t="n">
        <v>870</v>
      </c>
      <c r="E1546" s="0" t="str">
        <f aca="false">"5902349310275"</f>
        <v>5902349310275</v>
      </c>
    </row>
    <row r="1547" customFormat="false" ht="12.8" hidden="false" customHeight="false" outlineLevel="0" collapsed="false">
      <c r="A1547" s="0" t="str">
        <f aca="false">"78934"</f>
        <v>78934</v>
      </c>
      <c r="B1547" s="0" t="s">
        <v>1449</v>
      </c>
      <c r="C1547" s="0" t="n">
        <v>82</v>
      </c>
      <c r="E1547" s="0" t="str">
        <f aca="false">"5902349310022"</f>
        <v>5902349310022</v>
      </c>
    </row>
    <row r="1548" customFormat="false" ht="12.8" hidden="false" customHeight="false" outlineLevel="0" collapsed="false">
      <c r="A1548" s="0" t="str">
        <f aca="false">"791001"</f>
        <v>791001</v>
      </c>
      <c r="B1548" s="0" t="s">
        <v>1450</v>
      </c>
      <c r="C1548" s="0" t="n">
        <v>66</v>
      </c>
      <c r="E1548" s="0" t="str">
        <f aca="false">"8595126910859"</f>
        <v>8595126910859</v>
      </c>
    </row>
    <row r="1549" customFormat="false" ht="12.8" hidden="false" customHeight="false" outlineLevel="0" collapsed="false">
      <c r="A1549" s="0" t="str">
        <f aca="false">"791002"</f>
        <v>791002</v>
      </c>
      <c r="B1549" s="0" t="s">
        <v>1451</v>
      </c>
      <c r="C1549" s="0" t="n">
        <v>66</v>
      </c>
      <c r="E1549" s="0" t="str">
        <f aca="false">"8595126910866"</f>
        <v>8595126910866</v>
      </c>
    </row>
    <row r="1550" customFormat="false" ht="12.8" hidden="false" customHeight="false" outlineLevel="0" collapsed="false">
      <c r="A1550" s="0" t="str">
        <f aca="false">"79991"</f>
        <v>79991</v>
      </c>
      <c r="B1550" s="0" t="s">
        <v>1452</v>
      </c>
      <c r="C1550" s="0" t="n">
        <v>159</v>
      </c>
      <c r="E1550" s="0" t="str">
        <f aca="false">"8595126906678"</f>
        <v>8595126906678</v>
      </c>
    </row>
    <row r="1551" customFormat="false" ht="12.8" hidden="false" customHeight="false" outlineLevel="0" collapsed="false">
      <c r="A1551" s="0" t="str">
        <f aca="false">"79992"</f>
        <v>79992</v>
      </c>
      <c r="B1551" s="0" t="s">
        <v>1453</v>
      </c>
      <c r="C1551" s="0" t="n">
        <v>194</v>
      </c>
      <c r="E1551" s="0" t="str">
        <f aca="false">"8595126905497"</f>
        <v>8595126905497</v>
      </c>
    </row>
    <row r="1552" customFormat="false" ht="12.8" hidden="false" customHeight="false" outlineLevel="0" collapsed="false">
      <c r="A1552" s="0" t="str">
        <f aca="false">"79998"</f>
        <v>79998</v>
      </c>
      <c r="B1552" s="0" t="s">
        <v>1454</v>
      </c>
      <c r="C1552" s="0" t="n">
        <v>210</v>
      </c>
      <c r="E1552" s="0" t="str">
        <f aca="false">"8595126914840"</f>
        <v>8595126914840</v>
      </c>
    </row>
    <row r="1553" customFormat="false" ht="12.8" hidden="false" customHeight="false" outlineLevel="0" collapsed="false">
      <c r="A1553" s="0" t="str">
        <f aca="false">"80043"</f>
        <v>80043</v>
      </c>
      <c r="B1553" s="0" t="s">
        <v>1455</v>
      </c>
      <c r="C1553" s="0" t="n">
        <v>28</v>
      </c>
      <c r="E1553" s="0" t="str">
        <f aca="false">"8595126908719"</f>
        <v>8595126908719</v>
      </c>
    </row>
    <row r="1554" customFormat="false" ht="12.8" hidden="false" customHeight="false" outlineLevel="0" collapsed="false">
      <c r="A1554" s="0" t="str">
        <f aca="false">"80048"</f>
        <v>80048</v>
      </c>
      <c r="B1554" s="0" t="s">
        <v>1456</v>
      </c>
      <c r="C1554" s="0" t="n">
        <v>59</v>
      </c>
      <c r="E1554" s="0" t="str">
        <f aca="false">"8595126911573"</f>
        <v>8595126911573</v>
      </c>
    </row>
    <row r="1555" customFormat="false" ht="12.8" hidden="false" customHeight="false" outlineLevel="0" collapsed="false">
      <c r="A1555" s="0" t="str">
        <f aca="false">"80049"</f>
        <v>80049</v>
      </c>
      <c r="B1555" s="0" t="s">
        <v>1457</v>
      </c>
      <c r="C1555" s="0" t="n">
        <v>83</v>
      </c>
      <c r="E1555" s="0" t="str">
        <f aca="false">"8595126911580"</f>
        <v>8595126911580</v>
      </c>
    </row>
    <row r="1556" customFormat="false" ht="12.8" hidden="false" customHeight="false" outlineLevel="0" collapsed="false">
      <c r="A1556" s="0" t="str">
        <f aca="false">"80055"</f>
        <v>80055</v>
      </c>
      <c r="B1556" s="0" t="s">
        <v>1458</v>
      </c>
      <c r="C1556" s="0" t="n">
        <v>53</v>
      </c>
      <c r="E1556" s="0" t="str">
        <f aca="false">"8595126948692"</f>
        <v>8595126948692</v>
      </c>
    </row>
    <row r="1557" customFormat="false" ht="12.8" hidden="false" customHeight="false" outlineLevel="0" collapsed="false">
      <c r="A1557" s="0" t="str">
        <f aca="false">"80059"</f>
        <v>80059</v>
      </c>
      <c r="B1557" s="0" t="s">
        <v>1457</v>
      </c>
      <c r="C1557" s="0" t="n">
        <v>96</v>
      </c>
      <c r="E1557" s="0" t="str">
        <f aca="false">"8595126978903"</f>
        <v>8595126978903</v>
      </c>
    </row>
    <row r="1558" customFormat="false" ht="12.8" hidden="false" customHeight="false" outlineLevel="0" collapsed="false">
      <c r="A1558" s="0" t="str">
        <f aca="false">"80207"</f>
        <v>80207</v>
      </c>
      <c r="B1558" s="0" t="s">
        <v>1459</v>
      </c>
      <c r="C1558" s="0" t="n">
        <v>480</v>
      </c>
      <c r="E1558" s="0" t="str">
        <f aca="false">"8595126934862"</f>
        <v>8595126934862</v>
      </c>
    </row>
    <row r="1559" customFormat="false" ht="12.8" hidden="false" customHeight="false" outlineLevel="0" collapsed="false">
      <c r="A1559" s="0" t="str">
        <f aca="false">"80210"</f>
        <v>80210</v>
      </c>
      <c r="B1559" s="0" t="s">
        <v>1460</v>
      </c>
      <c r="C1559" s="0" t="n">
        <v>630</v>
      </c>
      <c r="E1559" s="0" t="str">
        <f aca="false">"8595126934879"</f>
        <v>8595126934879</v>
      </c>
    </row>
    <row r="1560" customFormat="false" ht="12.8" hidden="false" customHeight="false" outlineLevel="0" collapsed="false">
      <c r="A1560" s="0" t="str">
        <f aca="false">"80369"</f>
        <v>80369</v>
      </c>
      <c r="B1560" s="0" t="s">
        <v>1461</v>
      </c>
      <c r="C1560" s="0" t="n">
        <v>830</v>
      </c>
      <c r="E1560" s="0" t="str">
        <f aca="false">"8595126910880"</f>
        <v>8595126910880</v>
      </c>
    </row>
    <row r="1561" customFormat="false" ht="12.8" hidden="false" customHeight="false" outlineLevel="0" collapsed="false">
      <c r="A1561" s="0" t="str">
        <f aca="false">"80375"</f>
        <v>80375</v>
      </c>
      <c r="B1561" s="0" t="s">
        <v>1462</v>
      </c>
      <c r="C1561" s="0" t="n">
        <v>510</v>
      </c>
      <c r="E1561" s="0" t="str">
        <f aca="false">"8595126934411"</f>
        <v>8595126934411</v>
      </c>
    </row>
    <row r="1562" customFormat="false" ht="12.8" hidden="false" customHeight="false" outlineLevel="0" collapsed="false">
      <c r="A1562" s="0" t="str">
        <f aca="false">"80493"</f>
        <v>80493</v>
      </c>
      <c r="B1562" s="0" t="s">
        <v>1463</v>
      </c>
      <c r="C1562" s="0" t="n">
        <v>595</v>
      </c>
      <c r="E1562" s="0" t="str">
        <f aca="false">"8595126900782"</f>
        <v>8595126900782</v>
      </c>
    </row>
    <row r="1563" customFormat="false" ht="12.8" hidden="false" customHeight="false" outlineLevel="0" collapsed="false">
      <c r="A1563" s="0" t="str">
        <f aca="false">"81001"</f>
        <v>81001</v>
      </c>
      <c r="B1563" s="0" t="s">
        <v>1464</v>
      </c>
      <c r="C1563" s="0" t="n">
        <v>940</v>
      </c>
      <c r="E1563" s="0" t="str">
        <f aca="false">"8595126905701"</f>
        <v>8595126905701</v>
      </c>
    </row>
    <row r="1564" customFormat="false" ht="12.8" hidden="false" customHeight="false" outlineLevel="0" collapsed="false">
      <c r="A1564" s="0" t="str">
        <f aca="false">"81002"</f>
        <v>81002</v>
      </c>
      <c r="B1564" s="0" t="s">
        <v>1465</v>
      </c>
      <c r="C1564" s="0" t="n">
        <v>850</v>
      </c>
      <c r="E1564" s="0" t="str">
        <f aca="false">"8595126905718"</f>
        <v>8595126905718</v>
      </c>
    </row>
    <row r="1565" customFormat="false" ht="12.8" hidden="false" customHeight="false" outlineLevel="0" collapsed="false">
      <c r="A1565" s="0" t="str">
        <f aca="false">"81007"</f>
        <v>81007</v>
      </c>
      <c r="B1565" s="0" t="s">
        <v>1299</v>
      </c>
      <c r="C1565" s="0" t="n">
        <v>1150</v>
      </c>
      <c r="E1565" s="0" t="str">
        <f aca="false">"8595126905749"</f>
        <v>8595126905749</v>
      </c>
    </row>
    <row r="1566" customFormat="false" ht="12.8" hidden="false" customHeight="false" outlineLevel="0" collapsed="false">
      <c r="A1566" s="0" t="str">
        <f aca="false">"81008"</f>
        <v>81008</v>
      </c>
      <c r="B1566" s="0" t="s">
        <v>1300</v>
      </c>
      <c r="C1566" s="0" t="n">
        <v>1150</v>
      </c>
      <c r="E1566" s="0" t="str">
        <f aca="false">"8595126907743"</f>
        <v>8595126907743</v>
      </c>
    </row>
    <row r="1567" customFormat="false" ht="12.8" hidden="false" customHeight="false" outlineLevel="0" collapsed="false">
      <c r="A1567" s="0" t="str">
        <f aca="false">"81011"</f>
        <v>81011</v>
      </c>
      <c r="B1567" s="0" t="s">
        <v>1299</v>
      </c>
      <c r="C1567" s="0" t="n">
        <v>1150</v>
      </c>
      <c r="E1567" s="0" t="str">
        <f aca="false">"8595126909983"</f>
        <v>8595126909983</v>
      </c>
    </row>
    <row r="1568" customFormat="false" ht="12.8" hidden="false" customHeight="false" outlineLevel="0" collapsed="false">
      <c r="A1568" s="0" t="str">
        <f aca="false">"81012"</f>
        <v>81012</v>
      </c>
      <c r="B1568" s="0" t="s">
        <v>1300</v>
      </c>
      <c r="C1568" s="0" t="n">
        <v>1150</v>
      </c>
      <c r="E1568" s="0" t="str">
        <f aca="false">"8595126910002"</f>
        <v>8595126910002</v>
      </c>
    </row>
    <row r="1569" customFormat="false" ht="12.8" hidden="false" customHeight="false" outlineLevel="0" collapsed="false">
      <c r="A1569" s="0" t="str">
        <f aca="false">"81013"</f>
        <v>81013</v>
      </c>
      <c r="B1569" s="0" t="s">
        <v>1299</v>
      </c>
      <c r="C1569" s="0" t="n">
        <v>1150</v>
      </c>
      <c r="E1569" s="0" t="str">
        <f aca="false">"8595126910026"</f>
        <v>8595126910026</v>
      </c>
    </row>
    <row r="1570" customFormat="false" ht="12.8" hidden="false" customHeight="false" outlineLevel="0" collapsed="false">
      <c r="A1570" s="0" t="str">
        <f aca="false">"81014"</f>
        <v>81014</v>
      </c>
      <c r="B1570" s="0" t="s">
        <v>1300</v>
      </c>
      <c r="C1570" s="0" t="n">
        <v>1150</v>
      </c>
      <c r="E1570" s="0" t="str">
        <f aca="false">"8595126910040"</f>
        <v>8595126910040</v>
      </c>
    </row>
    <row r="1571" customFormat="false" ht="12.8" hidden="false" customHeight="false" outlineLevel="0" collapsed="false">
      <c r="A1571" s="0" t="str">
        <f aca="false">"81016"</f>
        <v>81016</v>
      </c>
      <c r="B1571" s="0" t="s">
        <v>1466</v>
      </c>
      <c r="C1571" s="0" t="n">
        <v>1150</v>
      </c>
      <c r="E1571" s="0" t="str">
        <f aca="false">"8595126910088"</f>
        <v>8595126910088</v>
      </c>
    </row>
    <row r="1572" customFormat="false" ht="12.8" hidden="false" customHeight="false" outlineLevel="0" collapsed="false">
      <c r="A1572" s="0" t="str">
        <f aca="false">"81018"</f>
        <v>81018</v>
      </c>
      <c r="B1572" s="0" t="s">
        <v>1467</v>
      </c>
      <c r="C1572" s="0" t="n">
        <v>940</v>
      </c>
      <c r="E1572" s="0" t="str">
        <f aca="false">"8595126911740"</f>
        <v>8595126911740</v>
      </c>
    </row>
    <row r="1573" customFormat="false" ht="12.8" hidden="false" customHeight="false" outlineLevel="0" collapsed="false">
      <c r="A1573" s="0" t="str">
        <f aca="false">"81019"</f>
        <v>81019</v>
      </c>
      <c r="B1573" s="0" t="s">
        <v>1468</v>
      </c>
      <c r="C1573" s="0" t="n">
        <v>1970</v>
      </c>
      <c r="E1573" s="0" t="str">
        <f aca="false">"8595126911757"</f>
        <v>8595126911757</v>
      </c>
    </row>
    <row r="1574" customFormat="false" ht="12.8" hidden="false" customHeight="false" outlineLevel="0" collapsed="false">
      <c r="A1574" s="0" t="str">
        <f aca="false">"81019A"</f>
        <v>81019A</v>
      </c>
      <c r="B1574" s="0" t="s">
        <v>1469</v>
      </c>
      <c r="C1574" s="0" t="n">
        <v>118</v>
      </c>
      <c r="E1574" s="0" t="str">
        <f aca="false">"8595126925280"</f>
        <v>8595126925280</v>
      </c>
    </row>
    <row r="1575" customFormat="false" ht="12.8" hidden="false" customHeight="false" outlineLevel="0" collapsed="false">
      <c r="A1575" s="0" t="str">
        <f aca="false">"81019B"</f>
        <v>81019B</v>
      </c>
      <c r="B1575" s="0" t="s">
        <v>1470</v>
      </c>
      <c r="C1575" s="0" t="n">
        <v>245</v>
      </c>
      <c r="E1575" s="0" t="str">
        <f aca="false">"8595126927819"</f>
        <v>8595126927819</v>
      </c>
    </row>
    <row r="1576" customFormat="false" ht="12.8" hidden="false" customHeight="false" outlineLevel="0" collapsed="false">
      <c r="A1576" s="0" t="str">
        <f aca="false">"81019C"</f>
        <v>81019C</v>
      </c>
      <c r="B1576" s="0" t="s">
        <v>1471</v>
      </c>
      <c r="C1576" s="0" t="n">
        <v>111</v>
      </c>
      <c r="E1576" s="0" t="str">
        <f aca="false">"8595126972932"</f>
        <v>8595126972932</v>
      </c>
    </row>
    <row r="1577" customFormat="false" ht="12.8" hidden="false" customHeight="false" outlineLevel="0" collapsed="false">
      <c r="A1577" s="0" t="str">
        <f aca="false">"81020"</f>
        <v>81020</v>
      </c>
      <c r="B1577" s="0" t="s">
        <v>1472</v>
      </c>
      <c r="C1577" s="0" t="n">
        <v>1950</v>
      </c>
      <c r="E1577" s="0" t="str">
        <f aca="false">"8595126961790"</f>
        <v>8595126961790</v>
      </c>
    </row>
    <row r="1578" customFormat="false" ht="12.8" hidden="false" customHeight="false" outlineLevel="0" collapsed="false">
      <c r="A1578" s="0" t="str">
        <f aca="false">"81020A"</f>
        <v>81020A</v>
      </c>
      <c r="B1578" s="0" t="s">
        <v>1473</v>
      </c>
      <c r="C1578" s="0" t="n">
        <v>64</v>
      </c>
      <c r="E1578" s="0" t="str">
        <f aca="false">"8595126971638"</f>
        <v>8595126971638</v>
      </c>
    </row>
    <row r="1579" customFormat="false" ht="12.8" hidden="false" customHeight="false" outlineLevel="0" collapsed="false">
      <c r="A1579" s="0" t="str">
        <f aca="false">"81023"</f>
        <v>81023</v>
      </c>
      <c r="B1579" s="0" t="s">
        <v>1410</v>
      </c>
      <c r="C1579" s="0" t="n">
        <v>2490</v>
      </c>
      <c r="E1579" s="0" t="str">
        <f aca="false">"8595126916257"</f>
        <v>8595126916257</v>
      </c>
    </row>
    <row r="1580" customFormat="false" ht="12.8" hidden="false" customHeight="false" outlineLevel="0" collapsed="false">
      <c r="A1580" s="0" t="str">
        <f aca="false">"81024"</f>
        <v>81024</v>
      </c>
      <c r="B1580" s="0" t="s">
        <v>1411</v>
      </c>
      <c r="C1580" s="0" t="n">
        <v>2490</v>
      </c>
      <c r="E1580" s="0" t="str">
        <f aca="false">"8595126916509"</f>
        <v>8595126916509</v>
      </c>
    </row>
    <row r="1581" customFormat="false" ht="12.8" hidden="false" customHeight="false" outlineLevel="0" collapsed="false">
      <c r="A1581" s="0" t="str">
        <f aca="false">"81025"</f>
        <v>81025</v>
      </c>
      <c r="B1581" s="0" t="s">
        <v>1474</v>
      </c>
      <c r="C1581" s="0" t="n">
        <v>3750</v>
      </c>
      <c r="E1581" s="0" t="str">
        <f aca="false">"8595126916264"</f>
        <v>8595126916264</v>
      </c>
    </row>
    <row r="1582" customFormat="false" ht="12.8" hidden="false" customHeight="false" outlineLevel="0" collapsed="false">
      <c r="A1582" s="0" t="str">
        <f aca="false">"81029"</f>
        <v>81029</v>
      </c>
      <c r="B1582" s="0" t="s">
        <v>1475</v>
      </c>
      <c r="C1582" s="0" t="n">
        <v>3250</v>
      </c>
      <c r="E1582" s="0" t="str">
        <f aca="false">"8595126961806"</f>
        <v>8595126961806</v>
      </c>
    </row>
    <row r="1583" customFormat="false" ht="12.8" hidden="false" customHeight="false" outlineLevel="0" collapsed="false">
      <c r="A1583" s="0" t="str">
        <f aca="false">"81029A"</f>
        <v>81029A</v>
      </c>
      <c r="B1583" s="0" t="s">
        <v>1476</v>
      </c>
      <c r="C1583" s="0" t="n">
        <v>64</v>
      </c>
      <c r="E1583" s="0" t="str">
        <f aca="false">"8595126973847"</f>
        <v>8595126973847</v>
      </c>
    </row>
    <row r="1584" customFormat="false" ht="12.8" hidden="false" customHeight="false" outlineLevel="0" collapsed="false">
      <c r="A1584" s="0" t="str">
        <f aca="false">"81047"</f>
        <v>81047</v>
      </c>
      <c r="B1584" s="0" t="s">
        <v>1477</v>
      </c>
      <c r="C1584" s="0" t="n">
        <v>340</v>
      </c>
      <c r="E1584" s="0" t="str">
        <f aca="false">"8595126915359"</f>
        <v>8595126915359</v>
      </c>
    </row>
    <row r="1585" customFormat="false" ht="12.8" hidden="false" customHeight="false" outlineLevel="0" collapsed="false">
      <c r="A1585" s="0" t="str">
        <f aca="false">"81050"</f>
        <v>81050</v>
      </c>
      <c r="B1585" s="0" t="s">
        <v>1478</v>
      </c>
      <c r="C1585" s="0" t="n">
        <v>188</v>
      </c>
      <c r="E1585" s="0" t="str">
        <f aca="false">"8595126910101"</f>
        <v>8595126910101</v>
      </c>
    </row>
    <row r="1586" customFormat="false" ht="12.8" hidden="false" customHeight="false" outlineLevel="0" collapsed="false">
      <c r="A1586" s="0" t="str">
        <f aca="false">"81051"</f>
        <v>81051</v>
      </c>
      <c r="B1586" s="0" t="s">
        <v>1479</v>
      </c>
      <c r="C1586" s="0" t="n">
        <v>87</v>
      </c>
      <c r="E1586" s="0" t="str">
        <f aca="false">"8595126910910"</f>
        <v>8595126910910</v>
      </c>
    </row>
    <row r="1587" customFormat="false" ht="12.8" hidden="false" customHeight="false" outlineLevel="0" collapsed="false">
      <c r="A1587" s="0" t="str">
        <f aca="false">"81051A"</f>
        <v>81051A</v>
      </c>
      <c r="B1587" s="0" t="s">
        <v>1480</v>
      </c>
      <c r="C1587" s="0" t="n">
        <v>46</v>
      </c>
      <c r="E1587" s="0" t="str">
        <f aca="false">"8595126991568"</f>
        <v>8595126991568</v>
      </c>
    </row>
    <row r="1588" customFormat="false" ht="12.8" hidden="false" customHeight="false" outlineLevel="0" collapsed="false">
      <c r="A1588" s="0" t="str">
        <f aca="false">"81052"</f>
        <v>81052</v>
      </c>
      <c r="B1588" s="0" t="s">
        <v>1481</v>
      </c>
      <c r="C1588" s="0" t="n">
        <v>215</v>
      </c>
      <c r="E1588" s="0" t="str">
        <f aca="false">"8595126940870"</f>
        <v>8595126940870</v>
      </c>
    </row>
    <row r="1589" customFormat="false" ht="12.8" hidden="false" customHeight="false" outlineLevel="0" collapsed="false">
      <c r="A1589" s="0" t="str">
        <f aca="false">"81054"</f>
        <v>81054</v>
      </c>
      <c r="B1589" s="0" t="s">
        <v>1482</v>
      </c>
      <c r="C1589" s="0" t="n">
        <v>69</v>
      </c>
      <c r="E1589" s="0" t="str">
        <f aca="false">"8595126945943"</f>
        <v>8595126945943</v>
      </c>
    </row>
    <row r="1590" customFormat="false" ht="12.8" hidden="false" customHeight="false" outlineLevel="0" collapsed="false">
      <c r="A1590" s="0" t="str">
        <f aca="false">"81056"</f>
        <v>81056</v>
      </c>
      <c r="B1590" s="0" t="s">
        <v>1483</v>
      </c>
      <c r="C1590" s="0" t="n">
        <v>105</v>
      </c>
      <c r="E1590" s="0" t="str">
        <f aca="false">"8595126992053"</f>
        <v>8595126992053</v>
      </c>
    </row>
    <row r="1591" customFormat="false" ht="12.8" hidden="false" customHeight="false" outlineLevel="0" collapsed="false">
      <c r="A1591" s="0" t="str">
        <f aca="false">"81060"</f>
        <v>81060</v>
      </c>
      <c r="B1591" s="0" t="s">
        <v>1484</v>
      </c>
      <c r="C1591" s="0" t="n">
        <v>150</v>
      </c>
      <c r="E1591" s="0" t="str">
        <f aca="false">"8595126922586"</f>
        <v>8595126922586</v>
      </c>
    </row>
    <row r="1592" customFormat="false" ht="12.8" hidden="false" customHeight="false" outlineLevel="0" collapsed="false">
      <c r="A1592" s="0" t="str">
        <f aca="false">"81061"</f>
        <v>81061</v>
      </c>
      <c r="B1592" s="0" t="s">
        <v>1485</v>
      </c>
      <c r="C1592" s="0" t="n">
        <v>52</v>
      </c>
      <c r="E1592" s="0" t="str">
        <f aca="false">"8595126922616"</f>
        <v>8595126922616</v>
      </c>
    </row>
    <row r="1593" customFormat="false" ht="12.8" hidden="false" customHeight="false" outlineLevel="0" collapsed="false">
      <c r="A1593" s="0" t="str">
        <f aca="false">"81062"</f>
        <v>81062</v>
      </c>
      <c r="B1593" s="0" t="s">
        <v>1486</v>
      </c>
      <c r="C1593" s="0" t="n">
        <v>360</v>
      </c>
      <c r="E1593" s="0" t="str">
        <f aca="false">"8595126922647"</f>
        <v>8595126922647</v>
      </c>
    </row>
    <row r="1594" customFormat="false" ht="12.8" hidden="false" customHeight="false" outlineLevel="0" collapsed="false">
      <c r="A1594" s="0" t="str">
        <f aca="false">"81063"</f>
        <v>81063</v>
      </c>
      <c r="B1594" s="0" t="s">
        <v>1487</v>
      </c>
      <c r="C1594" s="0" t="n">
        <v>455</v>
      </c>
      <c r="E1594" s="0" t="str">
        <f aca="false">"8595126922678"</f>
        <v>8595126922678</v>
      </c>
    </row>
    <row r="1595" customFormat="false" ht="12.8" hidden="false" customHeight="false" outlineLevel="0" collapsed="false">
      <c r="A1595" s="0" t="str">
        <f aca="false">"81064"</f>
        <v>81064</v>
      </c>
      <c r="B1595" s="0" t="s">
        <v>1488</v>
      </c>
      <c r="C1595" s="0" t="n">
        <v>510</v>
      </c>
      <c r="E1595" s="0" t="str">
        <f aca="false">"8595126922708"</f>
        <v>8595126922708</v>
      </c>
    </row>
    <row r="1596" customFormat="false" ht="12.8" hidden="false" customHeight="false" outlineLevel="0" collapsed="false">
      <c r="A1596" s="0" t="str">
        <f aca="false">"81065"</f>
        <v>81065</v>
      </c>
      <c r="B1596" s="0" t="s">
        <v>1489</v>
      </c>
      <c r="C1596" s="0" t="n">
        <v>570</v>
      </c>
      <c r="E1596" s="0" t="str">
        <f aca="false">"8595126922739"</f>
        <v>8595126922739</v>
      </c>
    </row>
    <row r="1597" customFormat="false" ht="12.8" hidden="false" customHeight="false" outlineLevel="0" collapsed="false">
      <c r="A1597" s="0" t="str">
        <f aca="false">"81066"</f>
        <v>81066</v>
      </c>
      <c r="B1597" s="0" t="s">
        <v>1490</v>
      </c>
      <c r="C1597" s="0" t="n">
        <v>455</v>
      </c>
      <c r="E1597" s="0" t="str">
        <f aca="false">"8595126922760"</f>
        <v>8595126922760</v>
      </c>
    </row>
    <row r="1598" customFormat="false" ht="12.8" hidden="false" customHeight="false" outlineLevel="0" collapsed="false">
      <c r="A1598" s="0" t="str">
        <f aca="false">"81067"</f>
        <v>81067</v>
      </c>
      <c r="B1598" s="0" t="s">
        <v>1491</v>
      </c>
      <c r="C1598" s="0" t="n">
        <v>510</v>
      </c>
      <c r="E1598" s="0" t="str">
        <f aca="false">"8595126922791"</f>
        <v>8595126922791</v>
      </c>
    </row>
    <row r="1599" customFormat="false" ht="12.8" hidden="false" customHeight="false" outlineLevel="0" collapsed="false">
      <c r="A1599" s="0" t="str">
        <f aca="false">"81068"</f>
        <v>81068</v>
      </c>
      <c r="B1599" s="0" t="s">
        <v>1492</v>
      </c>
      <c r="C1599" s="0" t="n">
        <v>455</v>
      </c>
      <c r="E1599" s="0" t="str">
        <f aca="false">"8595126922821"</f>
        <v>8595126922821</v>
      </c>
    </row>
    <row r="1600" customFormat="false" ht="12.8" hidden="false" customHeight="false" outlineLevel="0" collapsed="false">
      <c r="A1600" s="0" t="str">
        <f aca="false">"81072"</f>
        <v>81072</v>
      </c>
      <c r="B1600" s="0" t="s">
        <v>1493</v>
      </c>
      <c r="C1600" s="0" t="n">
        <v>590</v>
      </c>
      <c r="E1600" s="0" t="str">
        <f aca="false">"8595126922852"</f>
        <v>8595126922852</v>
      </c>
    </row>
    <row r="1601" customFormat="false" ht="12.8" hidden="false" customHeight="false" outlineLevel="0" collapsed="false">
      <c r="A1601" s="0" t="str">
        <f aca="false">"81073"</f>
        <v>81073</v>
      </c>
      <c r="B1601" s="0" t="s">
        <v>1494</v>
      </c>
      <c r="C1601" s="0" t="n">
        <v>95</v>
      </c>
      <c r="E1601" s="0" t="str">
        <f aca="false">"8595126922883"</f>
        <v>8595126922883</v>
      </c>
    </row>
    <row r="1602" customFormat="false" ht="12.8" hidden="false" customHeight="false" outlineLevel="0" collapsed="false">
      <c r="A1602" s="0" t="str">
        <f aca="false">"81074"</f>
        <v>81074</v>
      </c>
      <c r="B1602" s="0" t="s">
        <v>1495</v>
      </c>
      <c r="C1602" s="0" t="n">
        <v>265</v>
      </c>
      <c r="E1602" s="0" t="str">
        <f aca="false">"8595126922890"</f>
        <v>8595126922890</v>
      </c>
    </row>
    <row r="1603" customFormat="false" ht="12.8" hidden="false" customHeight="false" outlineLevel="0" collapsed="false">
      <c r="A1603" s="0" t="str">
        <f aca="false">"81075"</f>
        <v>81075</v>
      </c>
      <c r="B1603" s="0" t="s">
        <v>1496</v>
      </c>
      <c r="C1603" s="0" t="n">
        <v>185</v>
      </c>
      <c r="E1603" s="0" t="str">
        <f aca="false">"8595126922906"</f>
        <v>8595126922906</v>
      </c>
    </row>
    <row r="1604" customFormat="false" ht="12.8" hidden="false" customHeight="false" outlineLevel="0" collapsed="false">
      <c r="A1604" s="0" t="str">
        <f aca="false">"81077"</f>
        <v>81077</v>
      </c>
      <c r="B1604" s="0" t="s">
        <v>1497</v>
      </c>
      <c r="C1604" s="0" t="n">
        <v>450</v>
      </c>
      <c r="E1604" s="0" t="str">
        <f aca="false">"8595126922944"</f>
        <v>8595126922944</v>
      </c>
    </row>
    <row r="1605" customFormat="false" ht="12.8" hidden="false" customHeight="false" outlineLevel="0" collapsed="false">
      <c r="A1605" s="0" t="str">
        <f aca="false">"81078"</f>
        <v>81078</v>
      </c>
      <c r="B1605" s="0" t="s">
        <v>1498</v>
      </c>
      <c r="C1605" s="0" t="n">
        <v>52</v>
      </c>
      <c r="E1605" s="0" t="str">
        <f aca="false">"8595126922975"</f>
        <v>8595126922975</v>
      </c>
    </row>
    <row r="1606" customFormat="false" ht="12.8" hidden="false" customHeight="false" outlineLevel="0" collapsed="false">
      <c r="A1606" s="0" t="str">
        <f aca="false">"81079"</f>
        <v>81079</v>
      </c>
      <c r="B1606" s="0" t="s">
        <v>1499</v>
      </c>
      <c r="C1606" s="0" t="n">
        <v>52</v>
      </c>
      <c r="E1606" s="0" t="str">
        <f aca="false">"8595126922982"</f>
        <v>8595126922982</v>
      </c>
    </row>
    <row r="1607" customFormat="false" ht="12.8" hidden="false" customHeight="false" outlineLevel="0" collapsed="false">
      <c r="A1607" s="0" t="str">
        <f aca="false">"81080"</f>
        <v>81080</v>
      </c>
      <c r="B1607" s="0" t="s">
        <v>1500</v>
      </c>
      <c r="C1607" s="0" t="n">
        <v>35</v>
      </c>
      <c r="E1607" s="0" t="str">
        <f aca="false">"8595126914741"</f>
        <v>8595126914741</v>
      </c>
    </row>
    <row r="1608" customFormat="false" ht="12.8" hidden="false" customHeight="false" outlineLevel="0" collapsed="false">
      <c r="A1608" s="0" t="str">
        <f aca="false">"81081"</f>
        <v>81081</v>
      </c>
      <c r="B1608" s="0" t="s">
        <v>1501</v>
      </c>
      <c r="C1608" s="0" t="n">
        <v>103</v>
      </c>
      <c r="E1608" s="0" t="str">
        <f aca="false">"8595126922999"</f>
        <v>8595126922999</v>
      </c>
    </row>
    <row r="1609" customFormat="false" ht="12.8" hidden="false" customHeight="false" outlineLevel="0" collapsed="false">
      <c r="A1609" s="0" t="str">
        <f aca="false">"81081A"</f>
        <v>81081A</v>
      </c>
      <c r="B1609" s="0" t="s">
        <v>1502</v>
      </c>
      <c r="C1609" s="0" t="n">
        <v>39</v>
      </c>
      <c r="E1609" s="0" t="str">
        <f aca="false">"8595703600005"</f>
        <v>8595703600005</v>
      </c>
    </row>
    <row r="1610" customFormat="false" ht="12.8" hidden="false" customHeight="false" outlineLevel="0" collapsed="false">
      <c r="A1610" s="0" t="str">
        <f aca="false">"81081B"</f>
        <v>81081B</v>
      </c>
      <c r="B1610" s="0" t="s">
        <v>1503</v>
      </c>
      <c r="C1610" s="0" t="n">
        <v>39</v>
      </c>
      <c r="E1610" s="0" t="str">
        <f aca="false">"8595703600388"</f>
        <v>8595703600388</v>
      </c>
    </row>
    <row r="1611" customFormat="false" ht="12.8" hidden="false" customHeight="false" outlineLevel="0" collapsed="false">
      <c r="A1611" s="0" t="str">
        <f aca="false">"81082"</f>
        <v>81082</v>
      </c>
      <c r="B1611" s="0" t="s">
        <v>1504</v>
      </c>
      <c r="C1611" s="0" t="n">
        <v>133</v>
      </c>
      <c r="E1611" s="0" t="str">
        <f aca="false">"8595126923002"</f>
        <v>8595126923002</v>
      </c>
    </row>
    <row r="1612" customFormat="false" ht="12.8" hidden="false" customHeight="false" outlineLevel="0" collapsed="false">
      <c r="A1612" s="0" t="str">
        <f aca="false">"81085"</f>
        <v>81085</v>
      </c>
      <c r="B1612" s="0" t="s">
        <v>1505</v>
      </c>
      <c r="C1612" s="0" t="n">
        <v>199</v>
      </c>
      <c r="E1612" s="0" t="str">
        <f aca="false">"8595126923019"</f>
        <v>8595126923019</v>
      </c>
    </row>
    <row r="1613" customFormat="false" ht="12.8" hidden="false" customHeight="false" outlineLevel="0" collapsed="false">
      <c r="A1613" s="0" t="str">
        <f aca="false">"81088"</f>
        <v>81088</v>
      </c>
      <c r="B1613" s="0" t="s">
        <v>1506</v>
      </c>
      <c r="C1613" s="0" t="n">
        <v>64</v>
      </c>
      <c r="E1613" s="0" t="str">
        <f aca="false">"8595126966580"</f>
        <v>8595126966580</v>
      </c>
    </row>
    <row r="1614" customFormat="false" ht="12.8" hidden="false" customHeight="false" outlineLevel="0" collapsed="false">
      <c r="A1614" s="0" t="str">
        <f aca="false">"81089"</f>
        <v>81089</v>
      </c>
      <c r="B1614" s="0" t="s">
        <v>1507</v>
      </c>
      <c r="C1614" s="0" t="n">
        <v>156</v>
      </c>
      <c r="E1614" s="0" t="str">
        <f aca="false">"8595126923033"</f>
        <v>8595126923033</v>
      </c>
    </row>
    <row r="1615" customFormat="false" ht="12.8" hidden="false" customHeight="false" outlineLevel="0" collapsed="false">
      <c r="A1615" s="0" t="str">
        <f aca="false">"81095"</f>
        <v>81095</v>
      </c>
      <c r="B1615" s="0" t="s">
        <v>1508</v>
      </c>
      <c r="C1615" s="0" t="n">
        <v>265</v>
      </c>
      <c r="E1615" s="0" t="str">
        <f aca="false">"8595126962360"</f>
        <v>8595126962360</v>
      </c>
    </row>
    <row r="1616" customFormat="false" ht="12.8" hidden="false" customHeight="false" outlineLevel="0" collapsed="false">
      <c r="A1616" s="0" t="str">
        <f aca="false">"81096"</f>
        <v>81096</v>
      </c>
      <c r="B1616" s="0" t="s">
        <v>1509</v>
      </c>
      <c r="C1616" s="0" t="n">
        <v>114</v>
      </c>
      <c r="E1616" s="0" t="str">
        <f aca="false">"8595126966627"</f>
        <v>8595126966627</v>
      </c>
    </row>
    <row r="1617" customFormat="false" ht="12.8" hidden="false" customHeight="false" outlineLevel="0" collapsed="false">
      <c r="A1617" s="0" t="str">
        <f aca="false">"81097"</f>
        <v>81097</v>
      </c>
      <c r="B1617" s="0" t="s">
        <v>1510</v>
      </c>
      <c r="C1617" s="0" t="n">
        <v>320</v>
      </c>
      <c r="E1617" s="0" t="str">
        <f aca="false">"8595126973854"</f>
        <v>8595126973854</v>
      </c>
    </row>
    <row r="1618" customFormat="false" ht="12.8" hidden="false" customHeight="false" outlineLevel="0" collapsed="false">
      <c r="A1618" s="0" t="str">
        <f aca="false">"81098"</f>
        <v>81098</v>
      </c>
      <c r="B1618" s="0" t="s">
        <v>1511</v>
      </c>
      <c r="C1618" s="0" t="n">
        <v>131</v>
      </c>
      <c r="E1618" s="0" t="str">
        <f aca="false">"8595126992008"</f>
        <v>8595126992008</v>
      </c>
    </row>
    <row r="1619" customFormat="false" ht="12.8" hidden="false" customHeight="false" outlineLevel="0" collapsed="false">
      <c r="A1619" s="0" t="str">
        <f aca="false">"81103"</f>
        <v>81103</v>
      </c>
      <c r="B1619" s="0" t="s">
        <v>1304</v>
      </c>
      <c r="C1619" s="0" t="n">
        <v>1350</v>
      </c>
      <c r="E1619" s="0" t="str">
        <f aca="false">"8595126939959"</f>
        <v>8595126939959</v>
      </c>
    </row>
    <row r="1620" customFormat="false" ht="12.8" hidden="false" customHeight="false" outlineLevel="0" collapsed="false">
      <c r="A1620" s="0" t="str">
        <f aca="false">"81104"</f>
        <v>81104</v>
      </c>
      <c r="B1620" s="0" t="s">
        <v>1305</v>
      </c>
      <c r="C1620" s="0" t="n">
        <v>1350</v>
      </c>
      <c r="E1620" s="0" t="str">
        <f aca="false">"8595126939966"</f>
        <v>8595126939966</v>
      </c>
    </row>
    <row r="1621" customFormat="false" ht="12.8" hidden="false" customHeight="false" outlineLevel="0" collapsed="false">
      <c r="A1621" s="0" t="str">
        <f aca="false">"81105"</f>
        <v>81105</v>
      </c>
      <c r="B1621" s="0" t="s">
        <v>1306</v>
      </c>
      <c r="C1621" s="0" t="n">
        <v>1050</v>
      </c>
      <c r="E1621" s="0" t="str">
        <f aca="false">"8595126939973"</f>
        <v>8595126939973</v>
      </c>
    </row>
    <row r="1622" customFormat="false" ht="12.8" hidden="false" customHeight="false" outlineLevel="0" collapsed="false">
      <c r="A1622" s="0" t="str">
        <f aca="false">"81106"</f>
        <v>81106</v>
      </c>
      <c r="B1622" s="0" t="s">
        <v>1307</v>
      </c>
      <c r="C1622" s="0" t="n">
        <v>1050</v>
      </c>
      <c r="E1622" s="0" t="str">
        <f aca="false">"8595126939980"</f>
        <v>8595126939980</v>
      </c>
    </row>
    <row r="1623" customFormat="false" ht="12.8" hidden="false" customHeight="false" outlineLevel="0" collapsed="false">
      <c r="A1623" s="0" t="str">
        <f aca="false">"81110"</f>
        <v>81110</v>
      </c>
      <c r="B1623" s="0" t="s">
        <v>1512</v>
      </c>
      <c r="C1623" s="0" t="n">
        <v>1490</v>
      </c>
      <c r="E1623" s="0" t="str">
        <f aca="false">"8595126939997"</f>
        <v>8595126939997</v>
      </c>
    </row>
    <row r="1624" customFormat="false" ht="12.8" hidden="false" customHeight="false" outlineLevel="0" collapsed="false">
      <c r="A1624" s="0" t="str">
        <f aca="false">"81111"</f>
        <v>81111</v>
      </c>
      <c r="B1624" s="0" t="s">
        <v>1513</v>
      </c>
      <c r="C1624" s="0" t="n">
        <v>83</v>
      </c>
      <c r="E1624" s="0" t="str">
        <f aca="false">"8595703603709"</f>
        <v>8595703603709</v>
      </c>
    </row>
    <row r="1625" customFormat="false" ht="12.8" hidden="false" customHeight="false" outlineLevel="0" collapsed="false">
      <c r="A1625" s="0" t="str">
        <f aca="false">"81112"</f>
        <v>81112</v>
      </c>
      <c r="B1625" s="0" t="s">
        <v>1514</v>
      </c>
      <c r="C1625" s="0" t="n">
        <v>92</v>
      </c>
      <c r="E1625" s="0" t="str">
        <f aca="false">""</f>
        <v/>
      </c>
    </row>
    <row r="1626" customFormat="false" ht="12.8" hidden="false" customHeight="false" outlineLevel="0" collapsed="false">
      <c r="A1626" s="0" t="str">
        <f aca="false">"81120"</f>
        <v>81120</v>
      </c>
      <c r="B1626" s="0" t="s">
        <v>1515</v>
      </c>
      <c r="C1626" s="0" t="n">
        <v>1450</v>
      </c>
      <c r="E1626" s="0" t="str">
        <f aca="false">"8595126967778"</f>
        <v>8595126967778</v>
      </c>
    </row>
    <row r="1627" customFormat="false" ht="12.8" hidden="false" customHeight="false" outlineLevel="0" collapsed="false">
      <c r="A1627" s="0" t="str">
        <f aca="false">"81120A"</f>
        <v>81120A</v>
      </c>
      <c r="B1627" s="0" t="s">
        <v>1516</v>
      </c>
      <c r="C1627" s="0" t="n">
        <v>350</v>
      </c>
      <c r="E1627" s="0" t="str">
        <f aca="false">"8595126967785"</f>
        <v>8595126967785</v>
      </c>
    </row>
    <row r="1628" customFormat="false" ht="12.8" hidden="false" customHeight="false" outlineLevel="0" collapsed="false">
      <c r="A1628" s="0" t="str">
        <f aca="false">"81120B"</f>
        <v>81120B</v>
      </c>
      <c r="B1628" s="0" t="s">
        <v>1517</v>
      </c>
      <c r="C1628" s="0" t="n">
        <v>61</v>
      </c>
      <c r="E1628" s="0" t="str">
        <f aca="false">"8595126967808"</f>
        <v>8595126967808</v>
      </c>
    </row>
    <row r="1629" customFormat="false" ht="12.8" hidden="false" customHeight="false" outlineLevel="0" collapsed="false">
      <c r="A1629" s="0" t="str">
        <f aca="false">"81120D"</f>
        <v>81120D</v>
      </c>
      <c r="B1629" s="0" t="s">
        <v>1518</v>
      </c>
      <c r="C1629" s="0" t="n">
        <v>143</v>
      </c>
      <c r="E1629" s="0" t="str">
        <f aca="false">"8595126967815"</f>
        <v>8595126967815</v>
      </c>
    </row>
    <row r="1630" customFormat="false" ht="12.8" hidden="false" customHeight="false" outlineLevel="0" collapsed="false">
      <c r="A1630" s="0" t="str">
        <f aca="false">"81121"</f>
        <v>81121</v>
      </c>
      <c r="B1630" s="0" t="s">
        <v>1519</v>
      </c>
      <c r="C1630" s="0" t="n">
        <v>1450</v>
      </c>
      <c r="E1630" s="0" t="str">
        <f aca="false">"8595126967822"</f>
        <v>8595126967822</v>
      </c>
    </row>
    <row r="1631" customFormat="false" ht="12.8" hidden="false" customHeight="false" outlineLevel="0" collapsed="false">
      <c r="A1631" s="0" t="str">
        <f aca="false">"81121A"</f>
        <v>81121A</v>
      </c>
      <c r="B1631" s="0" t="s">
        <v>1520</v>
      </c>
      <c r="C1631" s="0" t="n">
        <v>350</v>
      </c>
      <c r="E1631" s="0" t="str">
        <f aca="false">"8595126991650"</f>
        <v>8595126991650</v>
      </c>
    </row>
    <row r="1632" customFormat="false" ht="12.8" hidden="false" customHeight="false" outlineLevel="0" collapsed="false">
      <c r="A1632" s="0" t="str">
        <f aca="false">"81122"</f>
        <v>81122</v>
      </c>
      <c r="B1632" s="0" t="s">
        <v>1521</v>
      </c>
      <c r="C1632" s="0" t="n">
        <v>1450</v>
      </c>
      <c r="E1632" s="0" t="str">
        <f aca="false">"8595126991667"</f>
        <v>8595126991667</v>
      </c>
    </row>
    <row r="1633" customFormat="false" ht="12.8" hidden="false" customHeight="false" outlineLevel="0" collapsed="false">
      <c r="A1633" s="0" t="str">
        <f aca="false">"81122A"</f>
        <v>81122A</v>
      </c>
      <c r="B1633" s="0" t="s">
        <v>1522</v>
      </c>
      <c r="C1633" s="0" t="n">
        <v>350</v>
      </c>
      <c r="E1633" s="0" t="str">
        <f aca="false">"8595126991674"</f>
        <v>8595126991674</v>
      </c>
    </row>
    <row r="1634" customFormat="false" ht="12.8" hidden="false" customHeight="false" outlineLevel="0" collapsed="false">
      <c r="A1634" s="0" t="str">
        <f aca="false">"81123"</f>
        <v>81123</v>
      </c>
      <c r="B1634" s="0" t="s">
        <v>1523</v>
      </c>
      <c r="C1634" s="0" t="n">
        <v>1450</v>
      </c>
      <c r="E1634" s="0" t="str">
        <f aca="false">"8595126991681"</f>
        <v>8595126991681</v>
      </c>
    </row>
    <row r="1635" customFormat="false" ht="12.8" hidden="false" customHeight="false" outlineLevel="0" collapsed="false">
      <c r="A1635" s="0" t="str">
        <f aca="false">"81123A"</f>
        <v>81123A</v>
      </c>
      <c r="B1635" s="0" t="s">
        <v>1524</v>
      </c>
      <c r="C1635" s="0" t="n">
        <v>350</v>
      </c>
      <c r="E1635" s="0" t="str">
        <f aca="false">"8595126991698"</f>
        <v>8595126991698</v>
      </c>
    </row>
    <row r="1636" customFormat="false" ht="12.8" hidden="false" customHeight="false" outlineLevel="0" collapsed="false">
      <c r="A1636" s="0" t="str">
        <f aca="false">"81124"</f>
        <v>81124</v>
      </c>
      <c r="B1636" s="0" t="s">
        <v>1525</v>
      </c>
      <c r="C1636" s="0" t="n">
        <v>1450</v>
      </c>
      <c r="E1636" s="0" t="str">
        <f aca="false">"8595126991704"</f>
        <v>8595126991704</v>
      </c>
    </row>
    <row r="1637" customFormat="false" ht="12.8" hidden="false" customHeight="false" outlineLevel="0" collapsed="false">
      <c r="A1637" s="0" t="str">
        <f aca="false">"81124A"</f>
        <v>81124A</v>
      </c>
      <c r="B1637" s="0" t="s">
        <v>1526</v>
      </c>
      <c r="C1637" s="0" t="n">
        <v>350</v>
      </c>
      <c r="E1637" s="0" t="str">
        <f aca="false">"8595126991711"</f>
        <v>8595126991711</v>
      </c>
    </row>
    <row r="1638" customFormat="false" ht="12.8" hidden="false" customHeight="false" outlineLevel="0" collapsed="false">
      <c r="A1638" s="0" t="str">
        <f aca="false">"81125"</f>
        <v>81125</v>
      </c>
      <c r="B1638" s="0" t="s">
        <v>1527</v>
      </c>
      <c r="C1638" s="0" t="n">
        <v>1450</v>
      </c>
      <c r="E1638" s="0" t="str">
        <f aca="false">"8595126991728"</f>
        <v>8595126991728</v>
      </c>
    </row>
    <row r="1639" customFormat="false" ht="12.8" hidden="false" customHeight="false" outlineLevel="0" collapsed="false">
      <c r="A1639" s="0" t="str">
        <f aca="false">"81125A"</f>
        <v>81125A</v>
      </c>
      <c r="B1639" s="0" t="s">
        <v>1528</v>
      </c>
      <c r="C1639" s="0" t="n">
        <v>350</v>
      </c>
      <c r="E1639" s="0" t="str">
        <f aca="false">"8595126991735"</f>
        <v>8595126991735</v>
      </c>
    </row>
    <row r="1640" customFormat="false" ht="12.8" hidden="false" customHeight="false" outlineLevel="0" collapsed="false">
      <c r="A1640" s="0" t="str">
        <f aca="false">"81130"</f>
        <v>81130</v>
      </c>
      <c r="B1640" s="0" t="s">
        <v>1529</v>
      </c>
      <c r="C1640" s="0" t="n">
        <v>1450</v>
      </c>
      <c r="E1640" s="0" t="str">
        <f aca="false">"8595126991742"</f>
        <v>8595126991742</v>
      </c>
    </row>
    <row r="1641" customFormat="false" ht="12.8" hidden="false" customHeight="false" outlineLevel="0" collapsed="false">
      <c r="A1641" s="0" t="str">
        <f aca="false">"81130A"</f>
        <v>81130A</v>
      </c>
      <c r="B1641" s="0" t="s">
        <v>1530</v>
      </c>
      <c r="C1641" s="0" t="n">
        <v>130</v>
      </c>
      <c r="E1641" s="0" t="str">
        <f aca="false">"8595126991902"</f>
        <v>8595126991902</v>
      </c>
    </row>
    <row r="1642" customFormat="false" ht="12.8" hidden="false" customHeight="false" outlineLevel="0" collapsed="false">
      <c r="A1642" s="0" t="str">
        <f aca="false">"81130B"</f>
        <v>81130B</v>
      </c>
      <c r="B1642" s="0" t="s">
        <v>1531</v>
      </c>
      <c r="C1642" s="0" t="n">
        <v>105</v>
      </c>
      <c r="E1642" s="0" t="str">
        <f aca="false">"8595126991919"</f>
        <v>8595126991919</v>
      </c>
    </row>
    <row r="1643" customFormat="false" ht="12.8" hidden="false" customHeight="false" outlineLevel="0" collapsed="false">
      <c r="A1643" s="0" t="str">
        <f aca="false">"81130C"</f>
        <v>81130C</v>
      </c>
      <c r="B1643" s="0" t="s">
        <v>1532</v>
      </c>
      <c r="C1643" s="0" t="n">
        <v>22</v>
      </c>
      <c r="E1643" s="0" t="str">
        <f aca="false">"8595126991926"</f>
        <v>8595126991926</v>
      </c>
    </row>
    <row r="1644" customFormat="false" ht="12.8" hidden="false" customHeight="false" outlineLevel="0" collapsed="false">
      <c r="A1644" s="0" t="str">
        <f aca="false">"81130D"</f>
        <v>81130D</v>
      </c>
      <c r="B1644" s="0" t="s">
        <v>1518</v>
      </c>
      <c r="C1644" s="0" t="n">
        <v>132</v>
      </c>
      <c r="E1644" s="0" t="str">
        <f aca="false">"8595126991933"</f>
        <v>8595126991933</v>
      </c>
    </row>
    <row r="1645" customFormat="false" ht="12.8" hidden="false" customHeight="false" outlineLevel="0" collapsed="false">
      <c r="A1645" s="0" t="str">
        <f aca="false">"81131"</f>
        <v>81131</v>
      </c>
      <c r="B1645" s="0" t="s">
        <v>1533</v>
      </c>
      <c r="C1645" s="0" t="n">
        <v>1890</v>
      </c>
      <c r="E1645" s="0" t="str">
        <f aca="false">"8595126991940"</f>
        <v>8595126991940</v>
      </c>
    </row>
    <row r="1646" customFormat="false" ht="12.8" hidden="false" customHeight="false" outlineLevel="0" collapsed="false">
      <c r="A1646" s="0" t="str">
        <f aca="false">"81131A"</f>
        <v>81131A</v>
      </c>
      <c r="B1646" s="0" t="s">
        <v>1534</v>
      </c>
      <c r="C1646" s="0" t="n">
        <v>130</v>
      </c>
      <c r="E1646" s="0" t="str">
        <f aca="false">"8595126991957"</f>
        <v>8595126991957</v>
      </c>
    </row>
    <row r="1647" customFormat="false" ht="12.8" hidden="false" customHeight="false" outlineLevel="0" collapsed="false">
      <c r="A1647" s="0" t="str">
        <f aca="false">"81132A"</f>
        <v>81132A</v>
      </c>
      <c r="B1647" s="0" t="s">
        <v>1535</v>
      </c>
      <c r="C1647" s="0" t="n">
        <v>130</v>
      </c>
      <c r="E1647" s="0" t="str">
        <f aca="false">"8595126991964"</f>
        <v>8595126991964</v>
      </c>
    </row>
    <row r="1648" customFormat="false" ht="12.8" hidden="false" customHeight="false" outlineLevel="0" collapsed="false">
      <c r="A1648" s="0" t="str">
        <f aca="false">"81133A"</f>
        <v>81133A</v>
      </c>
      <c r="B1648" s="0" t="s">
        <v>1536</v>
      </c>
      <c r="C1648" s="0" t="n">
        <v>130</v>
      </c>
      <c r="E1648" s="0" t="str">
        <f aca="false">"8595126991971"</f>
        <v>8595126991971</v>
      </c>
    </row>
    <row r="1649" customFormat="false" ht="12.8" hidden="false" customHeight="false" outlineLevel="0" collapsed="false">
      <c r="A1649" s="0" t="str">
        <f aca="false">"81134A"</f>
        <v>81134A</v>
      </c>
      <c r="B1649" s="0" t="s">
        <v>1537</v>
      </c>
      <c r="C1649" s="0" t="n">
        <v>130</v>
      </c>
      <c r="E1649" s="0" t="str">
        <f aca="false">"8595126991988"</f>
        <v>8595126991988</v>
      </c>
    </row>
    <row r="1650" customFormat="false" ht="12.8" hidden="false" customHeight="false" outlineLevel="0" collapsed="false">
      <c r="A1650" s="0" t="str">
        <f aca="false">"81135A"</f>
        <v>81135A</v>
      </c>
      <c r="B1650" s="0" t="s">
        <v>1538</v>
      </c>
      <c r="C1650" s="0" t="n">
        <v>130</v>
      </c>
      <c r="E1650" s="0" t="str">
        <f aca="false">"8595126991995"</f>
        <v>8595126991995</v>
      </c>
    </row>
    <row r="1651" customFormat="false" ht="12.8" hidden="false" customHeight="false" outlineLevel="0" collapsed="false">
      <c r="A1651" s="0" t="str">
        <f aca="false">"81152"</f>
        <v>81152</v>
      </c>
      <c r="B1651" s="0" t="s">
        <v>1539</v>
      </c>
      <c r="C1651" s="0" t="n">
        <v>135</v>
      </c>
      <c r="E1651" s="0" t="str">
        <f aca="false">"8595126992824"</f>
        <v>8595126992824</v>
      </c>
    </row>
    <row r="1652" customFormat="false" ht="12.8" hidden="false" customHeight="false" outlineLevel="0" collapsed="false">
      <c r="A1652" s="0" t="str">
        <f aca="false">"81153"</f>
        <v>81153</v>
      </c>
      <c r="B1652" s="0" t="s">
        <v>1540</v>
      </c>
      <c r="C1652" s="0" t="n">
        <v>115</v>
      </c>
      <c r="E1652" s="0" t="str">
        <f aca="false">"8595126992879"</f>
        <v>8595126992879</v>
      </c>
    </row>
    <row r="1653" customFormat="false" ht="12.8" hidden="false" customHeight="false" outlineLevel="0" collapsed="false">
      <c r="A1653" s="0" t="str">
        <f aca="false">"81154"</f>
        <v>81154</v>
      </c>
      <c r="B1653" s="0" t="s">
        <v>1541</v>
      </c>
      <c r="C1653" s="0" t="n">
        <v>120</v>
      </c>
      <c r="E1653" s="0" t="str">
        <f aca="false">"8595126992831"</f>
        <v>8595126992831</v>
      </c>
    </row>
    <row r="1654" customFormat="false" ht="12.8" hidden="false" customHeight="false" outlineLevel="0" collapsed="false">
      <c r="A1654" s="0" t="str">
        <f aca="false">"81155"</f>
        <v>81155</v>
      </c>
      <c r="B1654" s="0" t="s">
        <v>1542</v>
      </c>
      <c r="C1654" s="0" t="n">
        <v>125</v>
      </c>
      <c r="E1654" s="0" t="str">
        <f aca="false">"8595126992848"</f>
        <v>8595126992848</v>
      </c>
    </row>
    <row r="1655" customFormat="false" ht="12.8" hidden="false" customHeight="false" outlineLevel="0" collapsed="false">
      <c r="A1655" s="0" t="str">
        <f aca="false">"81200"</f>
        <v>81200</v>
      </c>
      <c r="B1655" s="0" t="s">
        <v>1543</v>
      </c>
      <c r="C1655" s="0" t="n">
        <v>830</v>
      </c>
      <c r="E1655" s="0" t="str">
        <f aca="false">"8595126985246"</f>
        <v>8595126985246</v>
      </c>
    </row>
    <row r="1656" customFormat="false" ht="12.8" hidden="false" customHeight="false" outlineLevel="0" collapsed="false">
      <c r="A1656" s="0" t="str">
        <f aca="false">"81201"</f>
        <v>81201</v>
      </c>
      <c r="B1656" s="0" t="s">
        <v>1543</v>
      </c>
      <c r="C1656" s="0" t="n">
        <v>830</v>
      </c>
      <c r="E1656" s="0" t="str">
        <f aca="false">"8595126985253"</f>
        <v>8595126985253</v>
      </c>
    </row>
    <row r="1657" customFormat="false" ht="12.8" hidden="false" customHeight="false" outlineLevel="0" collapsed="false">
      <c r="A1657" s="0" t="str">
        <f aca="false">"81202"</f>
        <v>81202</v>
      </c>
      <c r="B1657" s="0" t="s">
        <v>1543</v>
      </c>
      <c r="C1657" s="0" t="n">
        <v>960</v>
      </c>
      <c r="E1657" s="0" t="str">
        <f aca="false">"8595126985260"</f>
        <v>8595126985260</v>
      </c>
    </row>
    <row r="1658" customFormat="false" ht="12.8" hidden="false" customHeight="false" outlineLevel="0" collapsed="false">
      <c r="A1658" s="0" t="str">
        <f aca="false">"81843"</f>
        <v>81843</v>
      </c>
      <c r="B1658" s="0" t="s">
        <v>1544</v>
      </c>
      <c r="C1658" s="0" t="n">
        <v>995</v>
      </c>
      <c r="E1658" s="0" t="str">
        <f aca="false">"8595126938082"</f>
        <v>8595126938082</v>
      </c>
    </row>
    <row r="1659" customFormat="false" ht="12.8" hidden="false" customHeight="false" outlineLevel="0" collapsed="false">
      <c r="A1659" s="0" t="str">
        <f aca="false">"82050"</f>
        <v>82050</v>
      </c>
      <c r="B1659" s="0" t="s">
        <v>1545</v>
      </c>
      <c r="C1659" s="0" t="n">
        <v>235</v>
      </c>
      <c r="E1659" s="0" t="str">
        <f aca="false">"8595126940894"</f>
        <v>8595126940894</v>
      </c>
    </row>
    <row r="1660" customFormat="false" ht="12.8" hidden="false" customHeight="false" outlineLevel="0" collapsed="false">
      <c r="A1660" s="0" t="str">
        <f aca="false">"82370"</f>
        <v>82370</v>
      </c>
      <c r="B1660" s="0" t="s">
        <v>1546</v>
      </c>
      <c r="C1660" s="0" t="n">
        <v>140</v>
      </c>
      <c r="E1660" s="0" t="str">
        <f aca="false">"8595126954242"</f>
        <v>8595126954242</v>
      </c>
    </row>
    <row r="1661" customFormat="false" ht="12.8" hidden="false" customHeight="false" outlineLevel="0" collapsed="false">
      <c r="A1661" s="0" t="str">
        <f aca="false">"82522"</f>
        <v>82522</v>
      </c>
      <c r="B1661" s="0" t="s">
        <v>1547</v>
      </c>
      <c r="C1661" s="0" t="n">
        <v>445</v>
      </c>
      <c r="E1661" s="0" t="str">
        <f aca="false">"8595126955768"</f>
        <v>8595126955768</v>
      </c>
    </row>
    <row r="1662" customFormat="false" ht="12.8" hidden="false" customHeight="false" outlineLevel="0" collapsed="false">
      <c r="A1662" s="0" t="str">
        <f aca="false">"82524"</f>
        <v>82524</v>
      </c>
      <c r="B1662" s="0" t="s">
        <v>1548</v>
      </c>
      <c r="C1662" s="0" t="n">
        <v>990</v>
      </c>
      <c r="E1662" s="0" t="str">
        <f aca="false">"8595126983297"</f>
        <v>8595126983297</v>
      </c>
    </row>
    <row r="1663" customFormat="false" ht="12.8" hidden="false" customHeight="false" outlineLevel="0" collapsed="false">
      <c r="A1663" s="0" t="str">
        <f aca="false">"830008"</f>
        <v>830008</v>
      </c>
      <c r="B1663" s="0" t="s">
        <v>1549</v>
      </c>
      <c r="C1663" s="0" t="n">
        <v>670</v>
      </c>
      <c r="E1663" s="0" t="str">
        <f aca="false">"8595126972109"</f>
        <v>8595126972109</v>
      </c>
    </row>
    <row r="1664" customFormat="false" ht="12.8" hidden="false" customHeight="false" outlineLevel="0" collapsed="false">
      <c r="A1664" s="0" t="str">
        <f aca="false">"83001"</f>
        <v>83001</v>
      </c>
      <c r="B1664" s="0" t="s">
        <v>1550</v>
      </c>
      <c r="C1664" s="0" t="n">
        <v>1370</v>
      </c>
      <c r="E1664" s="0" t="str">
        <f aca="false">"8595126939775"</f>
        <v>8595126939775</v>
      </c>
    </row>
    <row r="1665" customFormat="false" ht="12.8" hidden="false" customHeight="false" outlineLevel="0" collapsed="false">
      <c r="A1665" s="0" t="str">
        <f aca="false">"830010"</f>
        <v>830010</v>
      </c>
      <c r="B1665" s="0" t="s">
        <v>1551</v>
      </c>
      <c r="C1665" s="0" t="n">
        <v>270</v>
      </c>
      <c r="E1665" s="0" t="str">
        <f aca="false">"8595126972116"</f>
        <v>8595126972116</v>
      </c>
    </row>
    <row r="1666" customFormat="false" ht="12.8" hidden="false" customHeight="false" outlineLevel="0" collapsed="false">
      <c r="A1666" s="0" t="str">
        <f aca="false">"830013"</f>
        <v>830013</v>
      </c>
      <c r="B1666" s="0" t="s">
        <v>1275</v>
      </c>
      <c r="C1666" s="0" t="n">
        <v>169</v>
      </c>
      <c r="E1666" s="0" t="str">
        <f aca="false">"8595126911788"</f>
        <v>8595126911788</v>
      </c>
    </row>
    <row r="1667" customFormat="false" ht="12.8" hidden="false" customHeight="false" outlineLevel="0" collapsed="false">
      <c r="A1667" s="0" t="str">
        <f aca="false">"830014"</f>
        <v>830014</v>
      </c>
      <c r="B1667" s="0" t="s">
        <v>1275</v>
      </c>
      <c r="C1667" s="0" t="n">
        <v>149</v>
      </c>
      <c r="E1667" s="0" t="str">
        <f aca="false">"8595126929325"</f>
        <v>8595126929325</v>
      </c>
    </row>
    <row r="1668" customFormat="false" ht="12.8" hidden="false" customHeight="false" outlineLevel="0" collapsed="false">
      <c r="A1668" s="0" t="str">
        <f aca="false">"830015"</f>
        <v>830015</v>
      </c>
      <c r="B1668" s="0" t="s">
        <v>1551</v>
      </c>
      <c r="C1668" s="0" t="n">
        <v>255</v>
      </c>
      <c r="E1668" s="0" t="str">
        <f aca="false">"8595126981965"</f>
        <v>8595126981965</v>
      </c>
    </row>
    <row r="1669" customFormat="false" ht="12.8" hidden="false" customHeight="false" outlineLevel="0" collapsed="false">
      <c r="A1669" s="0" t="str">
        <f aca="false">"830016"</f>
        <v>830016</v>
      </c>
      <c r="B1669" s="0" t="s">
        <v>1552</v>
      </c>
      <c r="C1669" s="0" t="n">
        <v>225</v>
      </c>
      <c r="E1669" s="0" t="str">
        <f aca="false">"8595126981972"</f>
        <v>8595126981972</v>
      </c>
    </row>
    <row r="1670" customFormat="false" ht="12.8" hidden="false" customHeight="false" outlineLevel="0" collapsed="false">
      <c r="A1670" s="0" t="str">
        <f aca="false">"83002"</f>
        <v>83002</v>
      </c>
      <c r="B1670" s="0" t="s">
        <v>1553</v>
      </c>
      <c r="C1670" s="0" t="n">
        <v>1370</v>
      </c>
      <c r="E1670" s="0" t="str">
        <f aca="false">"8595126939782"</f>
        <v>8595126939782</v>
      </c>
    </row>
    <row r="1671" customFormat="false" ht="12.8" hidden="false" customHeight="false" outlineLevel="0" collapsed="false">
      <c r="A1671" s="0" t="str">
        <f aca="false">"830030"</f>
        <v>830030</v>
      </c>
      <c r="B1671" s="0" t="s">
        <v>1554</v>
      </c>
      <c r="C1671" s="0" t="n">
        <v>290</v>
      </c>
      <c r="E1671" s="0" t="str">
        <f aca="false">"8595126972123"</f>
        <v>8595126972123</v>
      </c>
    </row>
    <row r="1672" customFormat="false" ht="12.8" hidden="false" customHeight="false" outlineLevel="0" collapsed="false">
      <c r="A1672" s="0" t="str">
        <f aca="false">"830031"</f>
        <v>830031</v>
      </c>
      <c r="B1672" s="0" t="s">
        <v>1279</v>
      </c>
      <c r="C1672" s="0" t="n">
        <v>199</v>
      </c>
      <c r="E1672" s="0" t="str">
        <f aca="false">"8595126911795"</f>
        <v>8595126911795</v>
      </c>
    </row>
    <row r="1673" customFormat="false" ht="12.8" hidden="false" customHeight="false" outlineLevel="0" collapsed="false">
      <c r="A1673" s="0" t="str">
        <f aca="false">"830035"</f>
        <v>830035</v>
      </c>
      <c r="B1673" s="0" t="s">
        <v>1554</v>
      </c>
      <c r="C1673" s="0" t="n">
        <v>255</v>
      </c>
      <c r="E1673" s="0" t="str">
        <f aca="false">"8595126981989"</f>
        <v>8595126981989</v>
      </c>
    </row>
    <row r="1674" customFormat="false" ht="12.8" hidden="false" customHeight="false" outlineLevel="0" collapsed="false">
      <c r="A1674" s="0" t="str">
        <f aca="false">"830040"</f>
        <v>830040</v>
      </c>
      <c r="B1674" s="0" t="s">
        <v>1555</v>
      </c>
      <c r="C1674" s="0" t="n">
        <v>305</v>
      </c>
      <c r="E1674" s="0" t="str">
        <f aca="false">"8595126972314"</f>
        <v>8595126972314</v>
      </c>
    </row>
    <row r="1675" customFormat="false" ht="12.8" hidden="false" customHeight="false" outlineLevel="0" collapsed="false">
      <c r="A1675" s="0" t="str">
        <f aca="false">"830050"</f>
        <v>830050</v>
      </c>
      <c r="B1675" s="0" t="s">
        <v>1556</v>
      </c>
      <c r="C1675" s="0" t="n">
        <v>315</v>
      </c>
      <c r="E1675" s="0" t="str">
        <f aca="false">"8595126972130"</f>
        <v>8595126972130</v>
      </c>
    </row>
    <row r="1676" customFormat="false" ht="12.8" hidden="false" customHeight="false" outlineLevel="0" collapsed="false">
      <c r="A1676" s="0" t="str">
        <f aca="false">"830051"</f>
        <v>830051</v>
      </c>
      <c r="B1676" s="0" t="s">
        <v>1557</v>
      </c>
      <c r="C1676" s="0" t="n">
        <v>265</v>
      </c>
      <c r="E1676" s="0" t="str">
        <f aca="false">"8595126911801"</f>
        <v>8595126911801</v>
      </c>
    </row>
    <row r="1677" customFormat="false" ht="12.8" hidden="false" customHeight="false" outlineLevel="0" collapsed="false">
      <c r="A1677" s="0" t="str">
        <f aca="false">"830060"</f>
        <v>830060</v>
      </c>
      <c r="B1677" s="0" t="s">
        <v>1558</v>
      </c>
      <c r="C1677" s="0" t="n">
        <v>325</v>
      </c>
      <c r="E1677" s="0" t="str">
        <f aca="false">"8595126945745"</f>
        <v>8595126945745</v>
      </c>
    </row>
    <row r="1678" customFormat="false" ht="12.8" hidden="false" customHeight="false" outlineLevel="0" collapsed="false">
      <c r="A1678" s="0" t="str">
        <f aca="false">"83007"</f>
        <v>83007</v>
      </c>
      <c r="B1678" s="0" t="s">
        <v>1559</v>
      </c>
      <c r="C1678" s="0" t="n">
        <v>1890</v>
      </c>
      <c r="E1678" s="0" t="str">
        <f aca="false">"8595126939799"</f>
        <v>8595126939799</v>
      </c>
    </row>
    <row r="1679" customFormat="false" ht="12.8" hidden="false" customHeight="false" outlineLevel="0" collapsed="false">
      <c r="A1679" s="0" t="str">
        <f aca="false">"830070"</f>
        <v>830070</v>
      </c>
      <c r="B1679" s="0" t="s">
        <v>1560</v>
      </c>
      <c r="C1679" s="0" t="n">
        <v>310</v>
      </c>
      <c r="E1679" s="0" t="str">
        <f aca="false">"8595126981996"</f>
        <v>8595126981996</v>
      </c>
    </row>
    <row r="1680" customFormat="false" ht="12.8" hidden="false" customHeight="false" outlineLevel="0" collapsed="false">
      <c r="A1680" s="0" t="str">
        <f aca="false">"830071"</f>
        <v>830071</v>
      </c>
      <c r="B1680" s="0" t="s">
        <v>1560</v>
      </c>
      <c r="C1680" s="0" t="n">
        <v>275</v>
      </c>
      <c r="E1680" s="0" t="str">
        <f aca="false">"8595126982009"</f>
        <v>8595126982009</v>
      </c>
    </row>
    <row r="1681" customFormat="false" ht="12.8" hidden="false" customHeight="false" outlineLevel="0" collapsed="false">
      <c r="A1681" s="0" t="str">
        <f aca="false">"83008"</f>
        <v>83008</v>
      </c>
      <c r="B1681" s="0" t="s">
        <v>1561</v>
      </c>
      <c r="C1681" s="0" t="n">
        <v>1890</v>
      </c>
      <c r="E1681" s="0" t="str">
        <f aca="false">"8595126939805"</f>
        <v>8595126939805</v>
      </c>
    </row>
    <row r="1682" customFormat="false" ht="12.8" hidden="false" customHeight="false" outlineLevel="0" collapsed="false">
      <c r="A1682" s="0" t="str">
        <f aca="false">"83011"</f>
        <v>83011</v>
      </c>
      <c r="B1682" s="0" t="s">
        <v>1559</v>
      </c>
      <c r="C1682" s="0" t="n">
        <v>1890</v>
      </c>
      <c r="E1682" s="0" t="str">
        <f aca="false">"8595126939812"</f>
        <v>8595126939812</v>
      </c>
    </row>
    <row r="1683" customFormat="false" ht="12.8" hidden="false" customHeight="false" outlineLevel="0" collapsed="false">
      <c r="A1683" s="0" t="str">
        <f aca="false">"83012"</f>
        <v>83012</v>
      </c>
      <c r="B1683" s="0" t="s">
        <v>1561</v>
      </c>
      <c r="C1683" s="0" t="n">
        <v>1890</v>
      </c>
      <c r="E1683" s="0" t="str">
        <f aca="false">"8595126939829"</f>
        <v>8595126939829</v>
      </c>
    </row>
    <row r="1684" customFormat="false" ht="12.8" hidden="false" customHeight="false" outlineLevel="0" collapsed="false">
      <c r="A1684" s="0" t="str">
        <f aca="false">"83013"</f>
        <v>83013</v>
      </c>
      <c r="B1684" s="0" t="s">
        <v>1559</v>
      </c>
      <c r="C1684" s="0" t="n">
        <v>1790</v>
      </c>
      <c r="E1684" s="0" t="str">
        <f aca="false">"8595126939836"</f>
        <v>8595126939836</v>
      </c>
    </row>
    <row r="1685" customFormat="false" ht="12.8" hidden="false" customHeight="false" outlineLevel="0" collapsed="false">
      <c r="A1685" s="0" t="str">
        <f aca="false">"83014"</f>
        <v>83014</v>
      </c>
      <c r="B1685" s="0" t="s">
        <v>1561</v>
      </c>
      <c r="C1685" s="0" t="n">
        <v>1790</v>
      </c>
      <c r="E1685" s="0" t="str">
        <f aca="false">"8595126939843"</f>
        <v>8595126939843</v>
      </c>
    </row>
    <row r="1686" customFormat="false" ht="12.8" hidden="false" customHeight="false" outlineLevel="0" collapsed="false">
      <c r="A1686" s="0" t="str">
        <f aca="false">"83016"</f>
        <v>83016</v>
      </c>
      <c r="B1686" s="0" t="s">
        <v>1562</v>
      </c>
      <c r="C1686" s="0" t="n">
        <v>1790</v>
      </c>
      <c r="E1686" s="0" t="str">
        <f aca="false">"8595126939850"</f>
        <v>8595126939850</v>
      </c>
    </row>
    <row r="1687" customFormat="false" ht="12.8" hidden="false" customHeight="false" outlineLevel="0" collapsed="false">
      <c r="A1687" s="0" t="str">
        <f aca="false">"83018"</f>
        <v>83018</v>
      </c>
      <c r="B1687" s="0" t="s">
        <v>1563</v>
      </c>
      <c r="C1687" s="0" t="n">
        <v>1370</v>
      </c>
      <c r="E1687" s="0" t="str">
        <f aca="false">"8595126939867"</f>
        <v>8595126939867</v>
      </c>
    </row>
    <row r="1688" customFormat="false" ht="12.8" hidden="false" customHeight="false" outlineLevel="0" collapsed="false">
      <c r="A1688" s="0" t="str">
        <f aca="false">"83019"</f>
        <v>83019</v>
      </c>
      <c r="B1688" s="0" t="s">
        <v>1564</v>
      </c>
      <c r="C1688" s="0" t="n">
        <v>2290</v>
      </c>
      <c r="E1688" s="0" t="str">
        <f aca="false">"8595126939874"</f>
        <v>8595126939874</v>
      </c>
    </row>
    <row r="1689" customFormat="false" ht="12.8" hidden="false" customHeight="false" outlineLevel="0" collapsed="false">
      <c r="A1689" s="0" t="str">
        <f aca="false">"830224"</f>
        <v>830224</v>
      </c>
      <c r="B1689" s="0" t="s">
        <v>1282</v>
      </c>
      <c r="C1689" s="0" t="n">
        <v>196</v>
      </c>
      <c r="E1689" s="0" t="str">
        <f aca="false">"8595126925693"</f>
        <v>8595126925693</v>
      </c>
    </row>
    <row r="1690" customFormat="false" ht="12.8" hidden="false" customHeight="false" outlineLevel="0" collapsed="false">
      <c r="A1690" s="0" t="str">
        <f aca="false">"830225"</f>
        <v>830225</v>
      </c>
      <c r="B1690" s="0" t="s">
        <v>1283</v>
      </c>
      <c r="C1690" s="0" t="n">
        <v>210</v>
      </c>
      <c r="E1690" s="0" t="str">
        <f aca="false">"8595126925709"</f>
        <v>8595126925709</v>
      </c>
    </row>
    <row r="1691" customFormat="false" ht="12.8" hidden="false" customHeight="false" outlineLevel="0" collapsed="false">
      <c r="A1691" s="0" t="str">
        <f aca="false">"830228"</f>
        <v>830228</v>
      </c>
      <c r="B1691" s="0" t="s">
        <v>1286</v>
      </c>
      <c r="C1691" s="0" t="n">
        <v>191</v>
      </c>
      <c r="E1691" s="0" t="str">
        <f aca="false">"8595126924627"</f>
        <v>8595126924627</v>
      </c>
    </row>
    <row r="1692" customFormat="false" ht="12.8" hidden="false" customHeight="false" outlineLevel="0" collapsed="false">
      <c r="A1692" s="0" t="str">
        <f aca="false">"830229"</f>
        <v>830229</v>
      </c>
      <c r="B1692" s="0" t="s">
        <v>1565</v>
      </c>
      <c r="C1692" s="0" t="n">
        <v>210</v>
      </c>
      <c r="E1692" s="0" t="str">
        <f aca="false">"8595126988384"</f>
        <v>8595126988384</v>
      </c>
    </row>
    <row r="1693" customFormat="false" ht="12.8" hidden="false" customHeight="false" outlineLevel="0" collapsed="false">
      <c r="A1693" s="0" t="str">
        <f aca="false">"830241"</f>
        <v>830241</v>
      </c>
      <c r="B1693" s="0" t="s">
        <v>1566</v>
      </c>
      <c r="C1693" s="0" t="n">
        <v>83</v>
      </c>
      <c r="E1693" s="0" t="str">
        <f aca="false">"8595126911849"</f>
        <v>8595126911849</v>
      </c>
    </row>
    <row r="1694" customFormat="false" ht="12.8" hidden="false" customHeight="false" outlineLevel="0" collapsed="false">
      <c r="A1694" s="0" t="str">
        <f aca="false">"830242"</f>
        <v>830242</v>
      </c>
      <c r="B1694" s="0" t="s">
        <v>1567</v>
      </c>
      <c r="C1694" s="0" t="n">
        <v>114</v>
      </c>
      <c r="E1694" s="0" t="str">
        <f aca="false">"8595126972321"</f>
        <v>8595126972321</v>
      </c>
    </row>
    <row r="1695" customFormat="false" ht="12.8" hidden="false" customHeight="false" outlineLevel="0" collapsed="false">
      <c r="A1695" s="0" t="str">
        <f aca="false">"830244"</f>
        <v>830244</v>
      </c>
      <c r="B1695" s="0" t="s">
        <v>1282</v>
      </c>
      <c r="C1695" s="0" t="n">
        <v>215</v>
      </c>
      <c r="E1695" s="0" t="str">
        <f aca="false">"8595126961738"</f>
        <v>8595126961738</v>
      </c>
    </row>
    <row r="1696" customFormat="false" ht="12.8" hidden="false" customHeight="false" outlineLevel="0" collapsed="false">
      <c r="A1696" s="0" t="str">
        <f aca="false">"830245"</f>
        <v>830245</v>
      </c>
      <c r="B1696" s="0" t="s">
        <v>1283</v>
      </c>
      <c r="C1696" s="0" t="n">
        <v>235</v>
      </c>
      <c r="E1696" s="0" t="str">
        <f aca="false">"8595126961745"</f>
        <v>8595126961745</v>
      </c>
    </row>
    <row r="1697" customFormat="false" ht="12.8" hidden="false" customHeight="false" outlineLevel="0" collapsed="false">
      <c r="A1697" s="0" t="str">
        <f aca="false">"830248"</f>
        <v>830248</v>
      </c>
      <c r="B1697" s="0" t="s">
        <v>1568</v>
      </c>
      <c r="C1697" s="0" t="n">
        <v>250</v>
      </c>
      <c r="E1697" s="0" t="str">
        <f aca="false">"8595126962353"</f>
        <v>8595126962353</v>
      </c>
    </row>
    <row r="1698" customFormat="false" ht="12.8" hidden="false" customHeight="false" outlineLevel="0" collapsed="false">
      <c r="A1698" s="0" t="str">
        <f aca="false">"830249"</f>
        <v>830249</v>
      </c>
      <c r="B1698" s="0" t="s">
        <v>1569</v>
      </c>
      <c r="C1698" s="0" t="n">
        <v>270</v>
      </c>
      <c r="E1698" s="0" t="str">
        <f aca="false">"8595126988391"</f>
        <v>8595126988391</v>
      </c>
    </row>
    <row r="1699" customFormat="false" ht="12.8" hidden="false" customHeight="false" outlineLevel="0" collapsed="false">
      <c r="A1699" s="0" t="str">
        <f aca="false">"830301"</f>
        <v>830301</v>
      </c>
      <c r="B1699" s="0" t="s">
        <v>1288</v>
      </c>
      <c r="C1699" s="0" t="n">
        <v>365</v>
      </c>
      <c r="E1699" s="0" t="str">
        <f aca="false">"8595126911856"</f>
        <v>8595126911856</v>
      </c>
    </row>
    <row r="1700" customFormat="false" ht="12.8" hidden="false" customHeight="false" outlineLevel="0" collapsed="false">
      <c r="A1700" s="0" t="str">
        <f aca="false">"830305"</f>
        <v>830305</v>
      </c>
      <c r="B1700" s="0" t="s">
        <v>1289</v>
      </c>
      <c r="C1700" s="0" t="n">
        <v>720</v>
      </c>
      <c r="E1700" s="0" t="str">
        <f aca="false">"8595126927215"</f>
        <v>8595126927215</v>
      </c>
    </row>
    <row r="1701" customFormat="false" ht="12.8" hidden="false" customHeight="false" outlineLevel="0" collapsed="false">
      <c r="A1701" s="0" t="str">
        <f aca="false">"830307"</f>
        <v>830307</v>
      </c>
      <c r="B1701" s="0" t="s">
        <v>1570</v>
      </c>
      <c r="C1701" s="0" t="n">
        <v>2290</v>
      </c>
      <c r="E1701" s="0" t="str">
        <f aca="false">"8595126945677"</f>
        <v>8595126945677</v>
      </c>
    </row>
    <row r="1702" customFormat="false" ht="12.8" hidden="false" customHeight="false" outlineLevel="0" collapsed="false">
      <c r="A1702" s="0" t="str">
        <f aca="false">"830307A"</f>
        <v>830307A</v>
      </c>
      <c r="B1702" s="0" t="s">
        <v>1571</v>
      </c>
      <c r="C1702" s="0" t="n">
        <v>440</v>
      </c>
      <c r="E1702" s="0" t="str">
        <f aca="false">"8595126965972"</f>
        <v>8595126965972</v>
      </c>
    </row>
    <row r="1703" customFormat="false" ht="12.8" hidden="false" customHeight="false" outlineLevel="0" collapsed="false">
      <c r="A1703" s="0" t="str">
        <f aca="false">"830308A"</f>
        <v>830308A</v>
      </c>
      <c r="B1703" s="0" t="s">
        <v>1496</v>
      </c>
      <c r="C1703" s="0" t="n">
        <v>450</v>
      </c>
      <c r="E1703" s="0" t="str">
        <f aca="false">"8595126965989"</f>
        <v>8595126965989</v>
      </c>
    </row>
    <row r="1704" customFormat="false" ht="12.8" hidden="false" customHeight="false" outlineLevel="0" collapsed="false">
      <c r="A1704" s="0" t="str">
        <f aca="false">"830308B"</f>
        <v>830308B</v>
      </c>
      <c r="B1704" s="0" t="s">
        <v>1496</v>
      </c>
      <c r="C1704" s="0" t="n">
        <v>370</v>
      </c>
      <c r="E1704" s="0" t="str">
        <f aca="false">"8595126991551"</f>
        <v>8595126991551</v>
      </c>
    </row>
    <row r="1705" customFormat="false" ht="12.8" hidden="false" customHeight="false" outlineLevel="0" collapsed="false">
      <c r="A1705" s="0" t="str">
        <f aca="false">"830309"</f>
        <v>830309</v>
      </c>
      <c r="B1705" s="0" t="s">
        <v>1572</v>
      </c>
      <c r="C1705" s="0" t="n">
        <v>1150</v>
      </c>
      <c r="E1705" s="0" t="str">
        <f aca="false">"8595126978187"</f>
        <v>8595126978187</v>
      </c>
    </row>
    <row r="1706" customFormat="false" ht="12.8" hidden="false" customHeight="false" outlineLevel="0" collapsed="false">
      <c r="A1706" s="0" t="str">
        <f aca="false">"830401"</f>
        <v>830401</v>
      </c>
      <c r="B1706" s="0" t="s">
        <v>1573</v>
      </c>
      <c r="C1706" s="0" t="n">
        <v>490</v>
      </c>
      <c r="E1706" s="0" t="str">
        <f aca="false">"8595126971027"</f>
        <v>8595126971027</v>
      </c>
    </row>
    <row r="1707" customFormat="false" ht="12.8" hidden="false" customHeight="false" outlineLevel="0" collapsed="false">
      <c r="A1707" s="0" t="str">
        <f aca="false">"830403"</f>
        <v>830403</v>
      </c>
      <c r="B1707" s="0" t="s">
        <v>1574</v>
      </c>
      <c r="C1707" s="0" t="n">
        <v>690</v>
      </c>
      <c r="E1707" s="0" t="str">
        <f aca="false">"8595126971034"</f>
        <v>8595126971034</v>
      </c>
    </row>
    <row r="1708" customFormat="false" ht="12.8" hidden="false" customHeight="false" outlineLevel="0" collapsed="false">
      <c r="A1708" s="0" t="str">
        <f aca="false">"830405"</f>
        <v>830405</v>
      </c>
      <c r="B1708" s="0" t="s">
        <v>1575</v>
      </c>
      <c r="C1708" s="0" t="n">
        <v>395</v>
      </c>
      <c r="E1708" s="0" t="str">
        <f aca="false">"8595126971041"</f>
        <v>8595126971041</v>
      </c>
    </row>
    <row r="1709" customFormat="false" ht="12.8" hidden="false" customHeight="false" outlineLevel="0" collapsed="false">
      <c r="A1709" s="0" t="str">
        <f aca="false">"830406"</f>
        <v>830406</v>
      </c>
      <c r="B1709" s="0" t="s">
        <v>1576</v>
      </c>
      <c r="C1709" s="0" t="n">
        <v>710</v>
      </c>
      <c r="E1709" s="0" t="str">
        <f aca="false">"8595126971058"</f>
        <v>8595126971058</v>
      </c>
    </row>
    <row r="1710" customFormat="false" ht="12.8" hidden="false" customHeight="false" outlineLevel="0" collapsed="false">
      <c r="A1710" s="0" t="str">
        <f aca="false">"830407"</f>
        <v>830407</v>
      </c>
      <c r="B1710" s="0" t="s">
        <v>1577</v>
      </c>
      <c r="C1710" s="0" t="n">
        <v>220</v>
      </c>
      <c r="E1710" s="0" t="str">
        <f aca="false">"8595126971065"</f>
        <v>8595126971065</v>
      </c>
    </row>
    <row r="1711" customFormat="false" ht="12.8" hidden="false" customHeight="false" outlineLevel="0" collapsed="false">
      <c r="A1711" s="0" t="str">
        <f aca="false">"830408"</f>
        <v>830408</v>
      </c>
      <c r="B1711" s="0" t="s">
        <v>1578</v>
      </c>
      <c r="C1711" s="0" t="n">
        <v>250</v>
      </c>
      <c r="E1711" s="0" t="str">
        <f aca="false">"8595126971072"</f>
        <v>8595126971072</v>
      </c>
    </row>
    <row r="1712" customFormat="false" ht="12.8" hidden="false" customHeight="false" outlineLevel="0" collapsed="false">
      <c r="A1712" s="0" t="str">
        <f aca="false">"830409"</f>
        <v>830409</v>
      </c>
      <c r="B1712" s="0" t="s">
        <v>1579</v>
      </c>
      <c r="C1712" s="0" t="n">
        <v>440</v>
      </c>
      <c r="E1712" s="0" t="str">
        <f aca="false">"8595126971089"</f>
        <v>8595126971089</v>
      </c>
    </row>
    <row r="1713" customFormat="false" ht="12.8" hidden="false" customHeight="false" outlineLevel="0" collapsed="false">
      <c r="A1713" s="0" t="str">
        <f aca="false">"830411"</f>
        <v>830411</v>
      </c>
      <c r="B1713" s="0" t="s">
        <v>1580</v>
      </c>
      <c r="C1713" s="0" t="n">
        <v>580</v>
      </c>
      <c r="E1713" s="0" t="str">
        <f aca="false">"8595126971102"</f>
        <v>8595126971102</v>
      </c>
    </row>
    <row r="1714" customFormat="false" ht="12.8" hidden="false" customHeight="false" outlineLevel="0" collapsed="false">
      <c r="A1714" s="0" t="str">
        <f aca="false">"830412"</f>
        <v>830412</v>
      </c>
      <c r="B1714" s="0" t="s">
        <v>1581</v>
      </c>
      <c r="C1714" s="0" t="n">
        <v>250</v>
      </c>
      <c r="E1714" s="0" t="str">
        <f aca="false">"8595126971119"</f>
        <v>8595126971119</v>
      </c>
    </row>
    <row r="1715" customFormat="false" ht="12.8" hidden="false" customHeight="false" outlineLevel="0" collapsed="false">
      <c r="A1715" s="0" t="str">
        <f aca="false">"830413"</f>
        <v>830413</v>
      </c>
      <c r="B1715" s="0" t="s">
        <v>1582</v>
      </c>
      <c r="C1715" s="0" t="n">
        <v>360</v>
      </c>
      <c r="E1715" s="0" t="str">
        <f aca="false">"8595126971126"</f>
        <v>8595126971126</v>
      </c>
    </row>
    <row r="1716" customFormat="false" ht="12.8" hidden="false" customHeight="false" outlineLevel="0" collapsed="false">
      <c r="A1716" s="0" t="str">
        <f aca="false">"830414"</f>
        <v>830414</v>
      </c>
      <c r="B1716" s="0" t="s">
        <v>1583</v>
      </c>
      <c r="C1716" s="0" t="n">
        <v>340</v>
      </c>
      <c r="E1716" s="0" t="str">
        <f aca="false">"8595126971133"</f>
        <v>8595126971133</v>
      </c>
    </row>
    <row r="1717" customFormat="false" ht="12.8" hidden="false" customHeight="false" outlineLevel="0" collapsed="false">
      <c r="A1717" s="0" t="str">
        <f aca="false">"830415"</f>
        <v>830415</v>
      </c>
      <c r="B1717" s="0" t="s">
        <v>1584</v>
      </c>
      <c r="C1717" s="0" t="n">
        <v>260</v>
      </c>
      <c r="E1717" s="0" t="str">
        <f aca="false">"8595126971140"</f>
        <v>8595126971140</v>
      </c>
    </row>
    <row r="1718" customFormat="false" ht="12.8" hidden="false" customHeight="false" outlineLevel="0" collapsed="false">
      <c r="A1718" s="0" t="str">
        <f aca="false">"830416"</f>
        <v>830416</v>
      </c>
      <c r="B1718" s="0" t="s">
        <v>1585</v>
      </c>
      <c r="C1718" s="0" t="n">
        <v>395</v>
      </c>
      <c r="E1718" s="0" t="str">
        <f aca="false">"8595126971157"</f>
        <v>8595126971157</v>
      </c>
    </row>
    <row r="1719" customFormat="false" ht="12.8" hidden="false" customHeight="false" outlineLevel="0" collapsed="false">
      <c r="A1719" s="0" t="str">
        <f aca="false">"830417"</f>
        <v>830417</v>
      </c>
      <c r="B1719" s="0" t="s">
        <v>1586</v>
      </c>
      <c r="C1719" s="0" t="n">
        <v>650</v>
      </c>
      <c r="E1719" s="0" t="str">
        <f aca="false">"8595126971164"</f>
        <v>8595126971164</v>
      </c>
    </row>
    <row r="1720" customFormat="false" ht="12.8" hidden="false" customHeight="false" outlineLevel="0" collapsed="false">
      <c r="A1720" s="0" t="str">
        <f aca="false">"830418"</f>
        <v>830418</v>
      </c>
      <c r="B1720" s="0" t="s">
        <v>1587</v>
      </c>
      <c r="C1720" s="0" t="n">
        <v>710</v>
      </c>
      <c r="E1720" s="0" t="str">
        <f aca="false">"8595126971621"</f>
        <v>8595126971621</v>
      </c>
    </row>
    <row r="1721" customFormat="false" ht="12.8" hidden="false" customHeight="false" outlineLevel="0" collapsed="false">
      <c r="A1721" s="0" t="str">
        <f aca="false">"830419"</f>
        <v>830419</v>
      </c>
      <c r="B1721" s="0" t="s">
        <v>1588</v>
      </c>
      <c r="C1721" s="0" t="n">
        <v>199</v>
      </c>
      <c r="E1721" s="0" t="str">
        <f aca="false">"8595126982016"</f>
        <v>8595126982016</v>
      </c>
    </row>
    <row r="1722" customFormat="false" ht="12.8" hidden="false" customHeight="false" outlineLevel="0" collapsed="false">
      <c r="A1722" s="0" t="str">
        <f aca="false">"830460"</f>
        <v>830460</v>
      </c>
      <c r="B1722" s="0" t="s">
        <v>1589</v>
      </c>
      <c r="C1722" s="0" t="n">
        <v>103</v>
      </c>
      <c r="E1722" s="0" t="str">
        <f aca="false">"8595126982023"</f>
        <v>8595126982023</v>
      </c>
    </row>
    <row r="1723" customFormat="false" ht="12.8" hidden="false" customHeight="false" outlineLevel="0" collapsed="false">
      <c r="A1723" s="0" t="str">
        <f aca="false">"830470"</f>
        <v>830470</v>
      </c>
      <c r="B1723" s="0" t="s">
        <v>1590</v>
      </c>
      <c r="C1723" s="0" t="n">
        <v>295</v>
      </c>
      <c r="E1723" s="0" t="str">
        <f aca="false">"8595126983945"</f>
        <v>8595126983945</v>
      </c>
    </row>
    <row r="1724" customFormat="false" ht="12.8" hidden="false" customHeight="false" outlineLevel="0" collapsed="false">
      <c r="A1724" s="0" t="str">
        <f aca="false">"830474"</f>
        <v>830474</v>
      </c>
      <c r="B1724" s="0" t="s">
        <v>1591</v>
      </c>
      <c r="C1724" s="0" t="n">
        <v>295</v>
      </c>
      <c r="E1724" s="0" t="str">
        <f aca="false">"8595126983952"</f>
        <v>8595126983952</v>
      </c>
    </row>
    <row r="1725" customFormat="false" ht="12.8" hidden="false" customHeight="false" outlineLevel="0" collapsed="false">
      <c r="A1725" s="0" t="str">
        <f aca="false">"830475"</f>
        <v>830475</v>
      </c>
      <c r="B1725" s="0" t="s">
        <v>1592</v>
      </c>
      <c r="C1725" s="0" t="n">
        <v>173</v>
      </c>
      <c r="E1725" s="0" t="str">
        <f aca="false">"8595126983969"</f>
        <v>8595126983969</v>
      </c>
    </row>
    <row r="1726" customFormat="false" ht="12.8" hidden="false" customHeight="false" outlineLevel="0" collapsed="false">
      <c r="A1726" s="0" t="str">
        <f aca="false">"83050"</f>
        <v>83050</v>
      </c>
      <c r="B1726" s="0" t="s">
        <v>1593</v>
      </c>
      <c r="C1726" s="0" t="n">
        <v>275</v>
      </c>
      <c r="E1726" s="0" t="str">
        <f aca="false">"8595126940924"</f>
        <v>8595126940924</v>
      </c>
    </row>
    <row r="1727" customFormat="false" ht="12.8" hidden="false" customHeight="false" outlineLevel="0" collapsed="false">
      <c r="A1727" s="0" t="str">
        <f aca="false">"83055"</f>
        <v>83055</v>
      </c>
      <c r="B1727" s="0" t="s">
        <v>1594</v>
      </c>
      <c r="C1727" s="0" t="n">
        <v>235</v>
      </c>
      <c r="E1727" s="0" t="str">
        <f aca="false">"8595126965187"</f>
        <v>8595126965187</v>
      </c>
    </row>
    <row r="1728" customFormat="false" ht="12.8" hidden="false" customHeight="false" outlineLevel="0" collapsed="false">
      <c r="A1728" s="0" t="str">
        <f aca="false">"83072"</f>
        <v>83072</v>
      </c>
      <c r="B1728" s="0" t="s">
        <v>1493</v>
      </c>
      <c r="C1728" s="0" t="n">
        <v>590</v>
      </c>
      <c r="E1728" s="0" t="str">
        <f aca="false">"8595126969833"</f>
        <v>8595126969833</v>
      </c>
    </row>
    <row r="1729" customFormat="false" ht="12.8" hidden="false" customHeight="false" outlineLevel="0" collapsed="false">
      <c r="A1729" s="0" t="str">
        <f aca="false">"83073"</f>
        <v>83073</v>
      </c>
      <c r="B1729" s="0" t="s">
        <v>1595</v>
      </c>
      <c r="C1729" s="0" t="n">
        <v>64</v>
      </c>
      <c r="E1729" s="0" t="str">
        <f aca="false">"8595126916219"</f>
        <v>8595126916219</v>
      </c>
    </row>
    <row r="1730" customFormat="false" ht="12.8" hidden="false" customHeight="false" outlineLevel="0" collapsed="false">
      <c r="A1730" s="0" t="str">
        <f aca="false">"83103"</f>
        <v>83103</v>
      </c>
      <c r="B1730" s="0" t="s">
        <v>1596</v>
      </c>
      <c r="C1730" s="0" t="n">
        <v>2150</v>
      </c>
      <c r="E1730" s="0" t="str">
        <f aca="false">"8595126939881"</f>
        <v>8595126939881</v>
      </c>
    </row>
    <row r="1731" customFormat="false" ht="12.8" hidden="false" customHeight="false" outlineLevel="0" collapsed="false">
      <c r="A1731" s="0" t="str">
        <f aca="false">"83104"</f>
        <v>83104</v>
      </c>
      <c r="B1731" s="0" t="s">
        <v>1597</v>
      </c>
      <c r="C1731" s="0" t="n">
        <v>2150</v>
      </c>
      <c r="E1731" s="0" t="str">
        <f aca="false">"8595126939898"</f>
        <v>8595126939898</v>
      </c>
    </row>
    <row r="1732" customFormat="false" ht="12.8" hidden="false" customHeight="false" outlineLevel="0" collapsed="false">
      <c r="A1732" s="0" t="str">
        <f aca="false">"83105"</f>
        <v>83105</v>
      </c>
      <c r="B1732" s="0" t="s">
        <v>1598</v>
      </c>
      <c r="C1732" s="0" t="n">
        <v>1790</v>
      </c>
      <c r="E1732" s="0" t="str">
        <f aca="false">"8595126939904"</f>
        <v>8595126939904</v>
      </c>
    </row>
    <row r="1733" customFormat="false" ht="12.8" hidden="false" customHeight="false" outlineLevel="0" collapsed="false">
      <c r="A1733" s="0" t="str">
        <f aca="false">"83106"</f>
        <v>83106</v>
      </c>
      <c r="B1733" s="0" t="s">
        <v>1599</v>
      </c>
      <c r="C1733" s="0" t="n">
        <v>1790</v>
      </c>
      <c r="E1733" s="0" t="str">
        <f aca="false">"8595126939911"</f>
        <v>8595126939911</v>
      </c>
    </row>
    <row r="1734" customFormat="false" ht="12.8" hidden="false" customHeight="false" outlineLevel="0" collapsed="false">
      <c r="A1734" s="0" t="str">
        <f aca="false">"83110"</f>
        <v>83110</v>
      </c>
      <c r="B1734" s="0" t="s">
        <v>1600</v>
      </c>
      <c r="C1734" s="0" t="n">
        <v>2350</v>
      </c>
      <c r="E1734" s="0" t="str">
        <f aca="false">"8595126939928"</f>
        <v>8595126939928</v>
      </c>
    </row>
    <row r="1735" customFormat="false" ht="12.8" hidden="false" customHeight="false" outlineLevel="0" collapsed="false">
      <c r="A1735" s="0" t="str">
        <f aca="false">"84050"</f>
        <v>84050</v>
      </c>
      <c r="B1735" s="0" t="s">
        <v>1601</v>
      </c>
      <c r="C1735" s="0" t="n">
        <v>230</v>
      </c>
      <c r="E1735" s="0" t="str">
        <f aca="false">"8595126923835"</f>
        <v>8595126923835</v>
      </c>
    </row>
    <row r="1736" customFormat="false" ht="12.8" hidden="false" customHeight="false" outlineLevel="0" collapsed="false">
      <c r="A1736" s="0" t="str">
        <f aca="false">"84051"</f>
        <v>84051</v>
      </c>
      <c r="B1736" s="0" t="s">
        <v>1479</v>
      </c>
      <c r="C1736" s="0" t="n">
        <v>93</v>
      </c>
      <c r="E1736" s="0" t="str">
        <f aca="false">"8595126923842"</f>
        <v>8595126923842</v>
      </c>
    </row>
    <row r="1737" customFormat="false" ht="12.8" hidden="false" customHeight="false" outlineLevel="0" collapsed="false">
      <c r="A1737" s="0" t="str">
        <f aca="false">"84051A"</f>
        <v>84051A</v>
      </c>
      <c r="B1737" s="0" t="s">
        <v>1480</v>
      </c>
      <c r="C1737" s="0" t="n">
        <v>46</v>
      </c>
      <c r="E1737" s="0" t="str">
        <f aca="false">"8595126993524"</f>
        <v>8595126993524</v>
      </c>
    </row>
    <row r="1738" customFormat="false" ht="12.8" hidden="false" customHeight="false" outlineLevel="0" collapsed="false">
      <c r="A1738" s="0" t="str">
        <f aca="false">"84074"</f>
        <v>84074</v>
      </c>
      <c r="B1738" s="0" t="s">
        <v>1602</v>
      </c>
      <c r="C1738" s="0" t="n">
        <v>64</v>
      </c>
      <c r="E1738" s="0" t="str">
        <f aca="false">"8595126938877"</f>
        <v>8595126938877</v>
      </c>
    </row>
    <row r="1739" customFormat="false" ht="12.8" hidden="false" customHeight="false" outlineLevel="0" collapsed="false">
      <c r="A1739" s="0" t="str">
        <f aca="false">"84075"</f>
        <v>84075</v>
      </c>
      <c r="B1739" s="0" t="s">
        <v>1603</v>
      </c>
      <c r="C1739" s="0" t="n">
        <v>215</v>
      </c>
      <c r="E1739" s="0" t="str">
        <f aca="false">"8595126940931"</f>
        <v>8595126940931</v>
      </c>
    </row>
    <row r="1740" customFormat="false" ht="12.8" hidden="false" customHeight="false" outlineLevel="0" collapsed="false">
      <c r="A1740" s="0" t="str">
        <f aca="false">"84076"</f>
        <v>84076</v>
      </c>
      <c r="B1740" s="0" t="s">
        <v>1604</v>
      </c>
      <c r="C1740" s="0" t="n">
        <v>64</v>
      </c>
      <c r="E1740" s="0" t="str">
        <f aca="false">"8595126969840"</f>
        <v>8595126969840</v>
      </c>
    </row>
    <row r="1741" customFormat="false" ht="12.8" hidden="false" customHeight="false" outlineLevel="0" collapsed="false">
      <c r="A1741" s="0" t="str">
        <f aca="false">"84077"</f>
        <v>84077</v>
      </c>
      <c r="B1741" s="0" t="s">
        <v>1605</v>
      </c>
      <c r="C1741" s="0" t="n">
        <v>64</v>
      </c>
      <c r="E1741" s="0" t="str">
        <f aca="false">"8595126969857"</f>
        <v>8595126969857</v>
      </c>
    </row>
    <row r="1742" customFormat="false" ht="12.8" hidden="false" customHeight="false" outlineLevel="0" collapsed="false">
      <c r="A1742" s="0" t="str">
        <f aca="false">"84226"</f>
        <v>84226</v>
      </c>
      <c r="B1742" s="0" t="s">
        <v>1599</v>
      </c>
      <c r="C1742" s="0" t="n">
        <v>1170</v>
      </c>
      <c r="E1742" s="0" t="str">
        <f aca="false">"8595126924115"</f>
        <v>8595126924115</v>
      </c>
    </row>
    <row r="1743" customFormat="false" ht="12.8" hidden="false" customHeight="false" outlineLevel="0" collapsed="false">
      <c r="A1743" s="0" t="str">
        <f aca="false">"84303"</f>
        <v>84303</v>
      </c>
      <c r="B1743" s="0" t="s">
        <v>1606</v>
      </c>
      <c r="C1743" s="0" t="n">
        <v>2550</v>
      </c>
      <c r="E1743" s="0" t="str">
        <f aca="false">"8595126915861"</f>
        <v>8595126915861</v>
      </c>
    </row>
    <row r="1744" customFormat="false" ht="12.8" hidden="false" customHeight="false" outlineLevel="0" collapsed="false">
      <c r="A1744" s="0" t="str">
        <f aca="false">"84462"</f>
        <v>84462</v>
      </c>
      <c r="B1744" s="0" t="s">
        <v>1607</v>
      </c>
      <c r="C1744" s="0" t="n">
        <v>360</v>
      </c>
      <c r="E1744" s="0" t="str">
        <f aca="false">"8595126972543"</f>
        <v>8595126972543</v>
      </c>
    </row>
    <row r="1745" customFormat="false" ht="12.8" hidden="false" customHeight="false" outlineLevel="0" collapsed="false">
      <c r="A1745" s="0" t="str">
        <f aca="false">"85002"</f>
        <v>85002</v>
      </c>
      <c r="B1745" s="0" t="s">
        <v>1608</v>
      </c>
      <c r="C1745" s="0" t="n">
        <v>980</v>
      </c>
      <c r="E1745" s="0" t="str">
        <f aca="false">"8595126950787"</f>
        <v>8595126950787</v>
      </c>
    </row>
    <row r="1746" customFormat="false" ht="12.8" hidden="false" customHeight="false" outlineLevel="0" collapsed="false">
      <c r="A1746" s="0" t="str">
        <f aca="false">"85011"</f>
        <v>85011</v>
      </c>
      <c r="B1746" s="0" t="s">
        <v>1609</v>
      </c>
      <c r="C1746" s="0" t="n">
        <v>215</v>
      </c>
      <c r="E1746" s="0" t="str">
        <f aca="false">"8595126974769"</f>
        <v>8595126974769</v>
      </c>
    </row>
    <row r="1747" customFormat="false" ht="12.8" hidden="false" customHeight="false" outlineLevel="0" collapsed="false">
      <c r="A1747" s="0" t="str">
        <f aca="false">"85012"</f>
        <v>85012</v>
      </c>
      <c r="B1747" s="0" t="s">
        <v>1609</v>
      </c>
      <c r="C1747" s="0" t="n">
        <v>270</v>
      </c>
      <c r="E1747" s="0" t="str">
        <f aca="false">"8595126974776"</f>
        <v>8595126974776</v>
      </c>
    </row>
    <row r="1748" customFormat="false" ht="12.8" hidden="false" customHeight="false" outlineLevel="0" collapsed="false">
      <c r="A1748" s="0" t="str">
        <f aca="false">"85013"</f>
        <v>85013</v>
      </c>
      <c r="B1748" s="0" t="s">
        <v>1610</v>
      </c>
      <c r="C1748" s="0" t="n">
        <v>1090</v>
      </c>
      <c r="E1748" s="0" t="str">
        <f aca="false">"8595126950916"</f>
        <v>8595126950916</v>
      </c>
    </row>
    <row r="1749" customFormat="false" ht="12.8" hidden="false" customHeight="false" outlineLevel="0" collapsed="false">
      <c r="A1749" s="0" t="str">
        <f aca="false">"85014"</f>
        <v>85014</v>
      </c>
      <c r="B1749" s="0" t="s">
        <v>1611</v>
      </c>
      <c r="C1749" s="0" t="n">
        <v>1090</v>
      </c>
      <c r="E1749" s="0" t="str">
        <f aca="false">"8595126950923"</f>
        <v>8595126950923</v>
      </c>
    </row>
    <row r="1750" customFormat="false" ht="12.8" hidden="false" customHeight="false" outlineLevel="0" collapsed="false">
      <c r="A1750" s="0" t="str">
        <f aca="false">"85020"</f>
        <v>85020</v>
      </c>
      <c r="B1750" s="0" t="s">
        <v>1609</v>
      </c>
      <c r="C1750" s="0" t="n">
        <v>305</v>
      </c>
      <c r="E1750" s="0" t="str">
        <f aca="false">"8595126948883"</f>
        <v>8595126948883</v>
      </c>
    </row>
    <row r="1751" customFormat="false" ht="12.8" hidden="false" customHeight="false" outlineLevel="0" collapsed="false">
      <c r="A1751" s="0" t="str">
        <f aca="false">"85023"</f>
        <v>85023</v>
      </c>
      <c r="B1751" s="0" t="s">
        <v>1612</v>
      </c>
      <c r="C1751" s="0" t="n">
        <v>1090</v>
      </c>
      <c r="E1751" s="0" t="str">
        <f aca="false">"8595126950930"</f>
        <v>8595126950930</v>
      </c>
    </row>
    <row r="1752" customFormat="false" ht="12.8" hidden="false" customHeight="false" outlineLevel="0" collapsed="false">
      <c r="A1752" s="0" t="str">
        <f aca="false">"85040"</f>
        <v>85040</v>
      </c>
      <c r="B1752" s="0" t="s">
        <v>1613</v>
      </c>
      <c r="C1752" s="0" t="n">
        <v>720</v>
      </c>
      <c r="E1752" s="0" t="str">
        <f aca="false">"8595126950954"</f>
        <v>8595126950954</v>
      </c>
    </row>
    <row r="1753" customFormat="false" ht="12.8" hidden="false" customHeight="false" outlineLevel="0" collapsed="false">
      <c r="A1753" s="0" t="str">
        <f aca="false">"85041"</f>
        <v>85041</v>
      </c>
      <c r="B1753" s="0" t="s">
        <v>1614</v>
      </c>
      <c r="C1753" s="0" t="n">
        <v>530</v>
      </c>
      <c r="E1753" s="0" t="str">
        <f aca="false">"8595126950961"</f>
        <v>8595126950961</v>
      </c>
    </row>
    <row r="1754" customFormat="false" ht="12.8" hidden="false" customHeight="false" outlineLevel="0" collapsed="false">
      <c r="A1754" s="0" t="str">
        <f aca="false">"85042"</f>
        <v>85042</v>
      </c>
      <c r="B1754" s="0" t="s">
        <v>1615</v>
      </c>
      <c r="C1754" s="0" t="n">
        <v>540</v>
      </c>
      <c r="E1754" s="0" t="str">
        <f aca="false">"8595126950978"</f>
        <v>8595126950978</v>
      </c>
    </row>
    <row r="1755" customFormat="false" ht="12.8" hidden="false" customHeight="false" outlineLevel="0" collapsed="false">
      <c r="A1755" s="0" t="str">
        <f aca="false">"85044"</f>
        <v>85044</v>
      </c>
      <c r="B1755" s="0" t="s">
        <v>1616</v>
      </c>
      <c r="C1755" s="0" t="n">
        <v>495</v>
      </c>
      <c r="E1755" s="0" t="str">
        <f aca="false">"8595126950992"</f>
        <v>8595126950992</v>
      </c>
    </row>
    <row r="1756" customFormat="false" ht="12.8" hidden="false" customHeight="false" outlineLevel="0" collapsed="false">
      <c r="A1756" s="0" t="str">
        <f aca="false">"85046"</f>
        <v>85046</v>
      </c>
      <c r="B1756" s="0" t="s">
        <v>1617</v>
      </c>
      <c r="C1756" s="0" t="n">
        <v>375</v>
      </c>
      <c r="E1756" s="0" t="str">
        <f aca="false">"8595126951005"</f>
        <v>8595126951005</v>
      </c>
    </row>
    <row r="1757" customFormat="false" ht="12.8" hidden="false" customHeight="false" outlineLevel="0" collapsed="false">
      <c r="A1757" s="0" t="str">
        <f aca="false">"85050"</f>
        <v>85050</v>
      </c>
      <c r="B1757" s="0" t="s">
        <v>1618</v>
      </c>
      <c r="C1757" s="0" t="n">
        <v>194</v>
      </c>
      <c r="E1757" s="0" t="str">
        <f aca="false">"8595126951029"</f>
        <v>8595126951029</v>
      </c>
    </row>
    <row r="1758" customFormat="false" ht="12.8" hidden="false" customHeight="false" outlineLevel="0" collapsed="false">
      <c r="A1758" s="0" t="str">
        <f aca="false">"85051"</f>
        <v>85051</v>
      </c>
      <c r="B1758" s="0" t="s">
        <v>1619</v>
      </c>
      <c r="C1758" s="0" t="n">
        <v>167</v>
      </c>
      <c r="E1758" s="0" t="str">
        <f aca="false">"8595126951012"</f>
        <v>8595126951012</v>
      </c>
    </row>
    <row r="1759" customFormat="false" ht="12.8" hidden="false" customHeight="false" outlineLevel="0" collapsed="false">
      <c r="A1759" s="0" t="str">
        <f aca="false">"85103"</f>
        <v>85103</v>
      </c>
      <c r="B1759" s="0" t="s">
        <v>1620</v>
      </c>
      <c r="C1759" s="0" t="n">
        <v>1550</v>
      </c>
      <c r="E1759" s="0" t="str">
        <f aca="false">"8595126950848"</f>
        <v>8595126950848</v>
      </c>
    </row>
    <row r="1760" customFormat="false" ht="12.8" hidden="false" customHeight="false" outlineLevel="0" collapsed="false">
      <c r="A1760" s="0" t="str">
        <f aca="false">"85104"</f>
        <v>85104</v>
      </c>
      <c r="B1760" s="0" t="s">
        <v>1621</v>
      </c>
      <c r="C1760" s="0" t="n">
        <v>1550</v>
      </c>
      <c r="E1760" s="0" t="str">
        <f aca="false">"8595126950794"</f>
        <v>8595126950794</v>
      </c>
    </row>
    <row r="1761" customFormat="false" ht="12.8" hidden="false" customHeight="false" outlineLevel="0" collapsed="false">
      <c r="A1761" s="0" t="str">
        <f aca="false">"8701000"</f>
        <v>8701000</v>
      </c>
      <c r="B1761" s="0" t="s">
        <v>1622</v>
      </c>
      <c r="C1761" s="0" t="n">
        <v>29</v>
      </c>
      <c r="E1761" s="0" t="str">
        <f aca="false">"8595126966337"</f>
        <v>8595126966337</v>
      </c>
    </row>
    <row r="1762" customFormat="false" ht="12.8" hidden="false" customHeight="false" outlineLevel="0" collapsed="false">
      <c r="A1762" s="0" t="str">
        <f aca="false">"8701002"</f>
        <v>8701002</v>
      </c>
      <c r="B1762" s="0" t="s">
        <v>1623</v>
      </c>
      <c r="C1762" s="0" t="n">
        <v>35</v>
      </c>
      <c r="E1762" s="0" t="str">
        <f aca="false">"8595126966344"</f>
        <v>8595126966344</v>
      </c>
    </row>
    <row r="1763" customFormat="false" ht="12.8" hidden="false" customHeight="false" outlineLevel="0" collapsed="false">
      <c r="A1763" s="0" t="str">
        <f aca="false">"8701019"</f>
        <v>8701019</v>
      </c>
      <c r="B1763" s="0" t="s">
        <v>1624</v>
      </c>
      <c r="C1763" s="0" t="n">
        <v>80</v>
      </c>
      <c r="E1763" s="0" t="str">
        <f aca="false">"8595126966405"</f>
        <v>8595126966405</v>
      </c>
    </row>
    <row r="1764" customFormat="false" ht="12.8" hidden="false" customHeight="false" outlineLevel="0" collapsed="false">
      <c r="A1764" s="0" t="str">
        <f aca="false">"8701113"</f>
        <v>8701113</v>
      </c>
      <c r="B1764" s="0" t="s">
        <v>1625</v>
      </c>
      <c r="C1764" s="0" t="n">
        <v>310</v>
      </c>
      <c r="E1764" s="0" t="str">
        <f aca="false">"8595126976107"</f>
        <v>8595126976107</v>
      </c>
    </row>
    <row r="1765" customFormat="false" ht="12.8" hidden="false" customHeight="false" outlineLevel="0" collapsed="false">
      <c r="A1765" s="0" t="str">
        <f aca="false">"8701118"</f>
        <v>8701118</v>
      </c>
      <c r="B1765" s="0" t="s">
        <v>1626</v>
      </c>
      <c r="C1765" s="0" t="n">
        <v>440</v>
      </c>
      <c r="E1765" s="0" t="str">
        <f aca="false">"8595126976114"</f>
        <v>8595126976114</v>
      </c>
    </row>
    <row r="1766" customFormat="false" ht="12.8" hidden="false" customHeight="false" outlineLevel="0" collapsed="false">
      <c r="A1766" s="0" t="str">
        <f aca="false">"8703031"</f>
        <v>8703031</v>
      </c>
      <c r="B1766" s="0" t="s">
        <v>1627</v>
      </c>
      <c r="C1766" s="0" t="n">
        <v>495</v>
      </c>
      <c r="E1766" s="0" t="str">
        <f aca="false">"8595126962049"</f>
        <v>8595126962049</v>
      </c>
    </row>
    <row r="1767" customFormat="false" ht="12.8" hidden="false" customHeight="false" outlineLevel="0" collapsed="false">
      <c r="A1767" s="0" t="str">
        <f aca="false">"8703032"</f>
        <v>8703032</v>
      </c>
      <c r="B1767" s="0" t="s">
        <v>1628</v>
      </c>
      <c r="C1767" s="0" t="n">
        <v>540</v>
      </c>
      <c r="E1767" s="0" t="str">
        <f aca="false">"8595126962056"</f>
        <v>8595126962056</v>
      </c>
    </row>
    <row r="1768" customFormat="false" ht="12.8" hidden="false" customHeight="false" outlineLevel="0" collapsed="false">
      <c r="A1768" s="0" t="str">
        <f aca="false">"8703033"</f>
        <v>8703033</v>
      </c>
      <c r="B1768" s="0" t="s">
        <v>1629</v>
      </c>
      <c r="C1768" s="0" t="n">
        <v>740</v>
      </c>
      <c r="E1768" s="0" t="str">
        <f aca="false">"8595126962063"</f>
        <v>8595126962063</v>
      </c>
    </row>
    <row r="1769" customFormat="false" ht="12.8" hidden="false" customHeight="false" outlineLevel="0" collapsed="false">
      <c r="A1769" s="0" t="str">
        <f aca="false">"8703035"</f>
        <v>8703035</v>
      </c>
      <c r="B1769" s="0" t="s">
        <v>1630</v>
      </c>
      <c r="C1769" s="0" t="n">
        <v>1160</v>
      </c>
      <c r="E1769" s="0" t="str">
        <f aca="false">"8595126962087"</f>
        <v>8595126962087</v>
      </c>
    </row>
    <row r="1770" customFormat="false" ht="12.8" hidden="false" customHeight="false" outlineLevel="0" collapsed="false">
      <c r="A1770" s="0" t="str">
        <f aca="false">"8703041"</f>
        <v>8703041</v>
      </c>
      <c r="B1770" s="0" t="s">
        <v>1631</v>
      </c>
      <c r="C1770" s="0" t="n">
        <v>490</v>
      </c>
      <c r="E1770" s="0" t="str">
        <f aca="false">"8595126962124"</f>
        <v>8595126962124</v>
      </c>
    </row>
    <row r="1771" customFormat="false" ht="12.8" hidden="false" customHeight="false" outlineLevel="0" collapsed="false">
      <c r="A1771" s="0" t="str">
        <f aca="false">"8703042"</f>
        <v>8703042</v>
      </c>
      <c r="B1771" s="0" t="s">
        <v>1632</v>
      </c>
      <c r="C1771" s="0" t="n">
        <v>590</v>
      </c>
      <c r="E1771" s="0" t="str">
        <f aca="false">"8595126962131"</f>
        <v>8595126962131</v>
      </c>
    </row>
    <row r="1772" customFormat="false" ht="12.8" hidden="false" customHeight="false" outlineLevel="0" collapsed="false">
      <c r="A1772" s="0" t="str">
        <f aca="false">"8703043"</f>
        <v>8703043</v>
      </c>
      <c r="B1772" s="0" t="s">
        <v>1633</v>
      </c>
      <c r="C1772" s="0" t="n">
        <v>720</v>
      </c>
      <c r="E1772" s="0" t="str">
        <f aca="false">"8595126962148"</f>
        <v>8595126962148</v>
      </c>
    </row>
    <row r="1773" customFormat="false" ht="12.8" hidden="false" customHeight="false" outlineLevel="0" collapsed="false">
      <c r="A1773" s="0" t="str">
        <f aca="false">"8703045"</f>
        <v>8703045</v>
      </c>
      <c r="B1773" s="0" t="s">
        <v>1634</v>
      </c>
      <c r="C1773" s="0" t="n">
        <v>1050</v>
      </c>
      <c r="E1773" s="0" t="str">
        <f aca="false">"8595126962162"</f>
        <v>8595126962162</v>
      </c>
    </row>
    <row r="1774" customFormat="false" ht="12.8" hidden="false" customHeight="false" outlineLevel="0" collapsed="false">
      <c r="A1774" s="0" t="str">
        <f aca="false">"8703051"</f>
        <v>8703051</v>
      </c>
      <c r="B1774" s="0" t="s">
        <v>1635</v>
      </c>
      <c r="C1774" s="0" t="n">
        <v>530</v>
      </c>
      <c r="E1774" s="0" t="str">
        <f aca="false">"8595126962179"</f>
        <v>8595126962179</v>
      </c>
    </row>
    <row r="1775" customFormat="false" ht="12.8" hidden="false" customHeight="false" outlineLevel="0" collapsed="false">
      <c r="A1775" s="0" t="str">
        <f aca="false">"8703052"</f>
        <v>8703052</v>
      </c>
      <c r="B1775" s="0" t="s">
        <v>1636</v>
      </c>
      <c r="C1775" s="0" t="n">
        <v>590</v>
      </c>
      <c r="E1775" s="0" t="str">
        <f aca="false">"8595126962186"</f>
        <v>8595126962186</v>
      </c>
    </row>
    <row r="1776" customFormat="false" ht="12.8" hidden="false" customHeight="false" outlineLevel="0" collapsed="false">
      <c r="A1776" s="0" t="str">
        <f aca="false">"8703053"</f>
        <v>8703053</v>
      </c>
      <c r="B1776" s="0" t="s">
        <v>1637</v>
      </c>
      <c r="C1776" s="0" t="n">
        <v>760</v>
      </c>
      <c r="E1776" s="0" t="str">
        <f aca="false">"8595126962193"</f>
        <v>8595126962193</v>
      </c>
    </row>
    <row r="1777" customFormat="false" ht="12.8" hidden="false" customHeight="false" outlineLevel="0" collapsed="false">
      <c r="A1777" s="0" t="str">
        <f aca="false">"8703055"</f>
        <v>8703055</v>
      </c>
      <c r="B1777" s="0" t="s">
        <v>1638</v>
      </c>
      <c r="C1777" s="0" t="n">
        <v>1260</v>
      </c>
      <c r="E1777" s="0" t="str">
        <f aca="false">"8595126962216"</f>
        <v>8595126962216</v>
      </c>
    </row>
    <row r="1778" customFormat="false" ht="12.8" hidden="false" customHeight="false" outlineLevel="0" collapsed="false">
      <c r="A1778" s="0" t="str">
        <f aca="false">"8703081"</f>
        <v>8703081</v>
      </c>
      <c r="B1778" s="0" t="s">
        <v>1639</v>
      </c>
      <c r="C1778" s="0" t="n">
        <v>2850</v>
      </c>
      <c r="E1778" s="0" t="str">
        <f aca="false">"8595126962438"</f>
        <v>8595126962438</v>
      </c>
    </row>
    <row r="1779" customFormat="false" ht="12.8" hidden="false" customHeight="false" outlineLevel="0" collapsed="false">
      <c r="A1779" s="0" t="str">
        <f aca="false">"8703082"</f>
        <v>8703082</v>
      </c>
      <c r="B1779" s="0" t="s">
        <v>1640</v>
      </c>
      <c r="C1779" s="0" t="n">
        <v>3390</v>
      </c>
      <c r="E1779" s="0" t="str">
        <f aca="false">"8595126962445"</f>
        <v>8595126962445</v>
      </c>
    </row>
    <row r="1780" customFormat="false" ht="12.8" hidden="false" customHeight="false" outlineLevel="0" collapsed="false">
      <c r="A1780" s="0" t="str">
        <f aca="false">"8703083"</f>
        <v>8703083</v>
      </c>
      <c r="B1780" s="0" t="s">
        <v>1641</v>
      </c>
      <c r="C1780" s="0" t="n">
        <v>4190</v>
      </c>
      <c r="E1780" s="0" t="str">
        <f aca="false">"8595126962452"</f>
        <v>8595126962452</v>
      </c>
    </row>
    <row r="1781" customFormat="false" ht="12.8" hidden="false" customHeight="false" outlineLevel="0" collapsed="false">
      <c r="A1781" s="0" t="str">
        <f aca="false">"8703092"</f>
        <v>8703092</v>
      </c>
      <c r="B1781" s="0" t="s">
        <v>1642</v>
      </c>
      <c r="C1781" s="0" t="n">
        <v>3750</v>
      </c>
      <c r="E1781" s="0" t="str">
        <f aca="false">"8595126962476"</f>
        <v>8595126962476</v>
      </c>
    </row>
    <row r="1782" customFormat="false" ht="12.8" hidden="false" customHeight="false" outlineLevel="0" collapsed="false">
      <c r="A1782" s="0" t="str">
        <f aca="false">"8703093"</f>
        <v>8703093</v>
      </c>
      <c r="B1782" s="0" t="s">
        <v>1643</v>
      </c>
      <c r="C1782" s="0" t="n">
        <v>4490</v>
      </c>
      <c r="E1782" s="0" t="str">
        <f aca="false">"8595126962483"</f>
        <v>8595126962483</v>
      </c>
    </row>
    <row r="1783" customFormat="false" ht="12.8" hidden="false" customHeight="false" outlineLevel="0" collapsed="false">
      <c r="A1783" s="0" t="str">
        <f aca="false">"8703101"</f>
        <v>8703101</v>
      </c>
      <c r="B1783" s="0" t="s">
        <v>1644</v>
      </c>
      <c r="C1783" s="0" t="n">
        <v>1190</v>
      </c>
      <c r="E1783" s="0" t="str">
        <f aca="false">"8595126989978"</f>
        <v>8595126989978</v>
      </c>
    </row>
    <row r="1784" customFormat="false" ht="12.8" hidden="false" customHeight="false" outlineLevel="0" collapsed="false">
      <c r="A1784" s="0" t="str">
        <f aca="false">"8703102"</f>
        <v>8703102</v>
      </c>
      <c r="B1784" s="0" t="s">
        <v>1645</v>
      </c>
      <c r="C1784" s="0" t="n">
        <v>1690</v>
      </c>
      <c r="E1784" s="0" t="str">
        <f aca="false">"8595126989985"</f>
        <v>8595126989985</v>
      </c>
    </row>
    <row r="1785" customFormat="false" ht="12.8" hidden="false" customHeight="false" outlineLevel="0" collapsed="false">
      <c r="A1785" s="0" t="str">
        <f aca="false">"8703111"</f>
        <v>8703111</v>
      </c>
      <c r="B1785" s="0" t="s">
        <v>1646</v>
      </c>
      <c r="C1785" s="0" t="n">
        <v>610</v>
      </c>
      <c r="E1785" s="0" t="str">
        <f aca="false">"8595126990004"</f>
        <v>8595126990004</v>
      </c>
    </row>
    <row r="1786" customFormat="false" ht="12.8" hidden="false" customHeight="false" outlineLevel="0" collapsed="false">
      <c r="A1786" s="0" t="str">
        <f aca="false">"8703112"</f>
        <v>8703112</v>
      </c>
      <c r="B1786" s="0" t="s">
        <v>1647</v>
      </c>
      <c r="C1786" s="0" t="n">
        <v>730</v>
      </c>
      <c r="E1786" s="0" t="str">
        <f aca="false">"8595126990011"</f>
        <v>8595126990011</v>
      </c>
    </row>
    <row r="1787" customFormat="false" ht="12.8" hidden="false" customHeight="false" outlineLevel="0" collapsed="false">
      <c r="A1787" s="0" t="str">
        <f aca="false">"8703113"</f>
        <v>8703113</v>
      </c>
      <c r="B1787" s="0" t="s">
        <v>1648</v>
      </c>
      <c r="C1787" s="0" t="n">
        <v>1050</v>
      </c>
      <c r="E1787" s="0" t="str">
        <f aca="false">"8595126990028"</f>
        <v>8595126990028</v>
      </c>
    </row>
    <row r="1788" customFormat="false" ht="12.8" hidden="false" customHeight="false" outlineLevel="0" collapsed="false">
      <c r="A1788" s="0" t="str">
        <f aca="false">"8703121"</f>
        <v>8703121</v>
      </c>
      <c r="B1788" s="0" t="s">
        <v>1649</v>
      </c>
      <c r="C1788" s="0" t="n">
        <v>810</v>
      </c>
      <c r="E1788" s="0" t="str">
        <f aca="false">"8595126990035"</f>
        <v>8595126990035</v>
      </c>
    </row>
    <row r="1789" customFormat="false" ht="12.8" hidden="false" customHeight="false" outlineLevel="0" collapsed="false">
      <c r="A1789" s="0" t="str">
        <f aca="false">"8703122"</f>
        <v>8703122</v>
      </c>
      <c r="B1789" s="0" t="s">
        <v>1650</v>
      </c>
      <c r="C1789" s="0" t="n">
        <v>1050</v>
      </c>
      <c r="E1789" s="0" t="str">
        <f aca="false">"8595126990042"</f>
        <v>8595126990042</v>
      </c>
    </row>
    <row r="1790" customFormat="false" ht="12.8" hidden="false" customHeight="false" outlineLevel="0" collapsed="false">
      <c r="A1790" s="0" t="str">
        <f aca="false">"8703123"</f>
        <v>8703123</v>
      </c>
      <c r="B1790" s="0" t="s">
        <v>1651</v>
      </c>
      <c r="C1790" s="0" t="n">
        <v>1380</v>
      </c>
      <c r="E1790" s="0" t="str">
        <f aca="false">"8595126990059"</f>
        <v>8595126990059</v>
      </c>
    </row>
    <row r="1791" customFormat="false" ht="12.8" hidden="false" customHeight="false" outlineLevel="0" collapsed="false">
      <c r="A1791" s="0" t="str">
        <f aca="false">"8703714"</f>
        <v>8703714</v>
      </c>
      <c r="B1791" s="0" t="s">
        <v>1652</v>
      </c>
      <c r="C1791" s="0" t="n">
        <v>335</v>
      </c>
      <c r="E1791" s="0" t="str">
        <f aca="false">"8595126985925"</f>
        <v>8595126985925</v>
      </c>
    </row>
    <row r="1792" customFormat="false" ht="12.8" hidden="false" customHeight="false" outlineLevel="0" collapsed="false">
      <c r="A1792" s="0" t="str">
        <f aca="false">"8703715"</f>
        <v>8703715</v>
      </c>
      <c r="B1792" s="0" t="s">
        <v>1653</v>
      </c>
      <c r="C1792" s="0" t="n">
        <v>405</v>
      </c>
      <c r="E1792" s="0" t="str">
        <f aca="false">"8595126985932"</f>
        <v>8595126985932</v>
      </c>
    </row>
    <row r="1793" customFormat="false" ht="12.8" hidden="false" customHeight="false" outlineLevel="0" collapsed="false">
      <c r="A1793" s="0" t="str">
        <f aca="false">"8703724"</f>
        <v>8703724</v>
      </c>
      <c r="B1793" s="0" t="s">
        <v>1654</v>
      </c>
      <c r="C1793" s="0" t="n">
        <v>335</v>
      </c>
      <c r="E1793" s="0" t="str">
        <f aca="false">"8595126985949"</f>
        <v>8595126985949</v>
      </c>
    </row>
    <row r="1794" customFormat="false" ht="12.8" hidden="false" customHeight="false" outlineLevel="0" collapsed="false">
      <c r="A1794" s="0" t="str">
        <f aca="false">"8703725"</f>
        <v>8703725</v>
      </c>
      <c r="B1794" s="0" t="s">
        <v>1655</v>
      </c>
      <c r="C1794" s="0" t="n">
        <v>405</v>
      </c>
      <c r="E1794" s="0" t="str">
        <f aca="false">"8595126985956"</f>
        <v>8595126985956</v>
      </c>
    </row>
    <row r="1795" customFormat="false" ht="12.8" hidden="false" customHeight="false" outlineLevel="0" collapsed="false">
      <c r="A1795" s="0" t="str">
        <f aca="false">"8703734"</f>
        <v>8703734</v>
      </c>
      <c r="B1795" s="0" t="s">
        <v>1656</v>
      </c>
      <c r="C1795" s="0" t="n">
        <v>210</v>
      </c>
      <c r="E1795" s="0" t="str">
        <f aca="false">"8595126985963"</f>
        <v>8595126985963</v>
      </c>
    </row>
    <row r="1796" customFormat="false" ht="12.8" hidden="false" customHeight="false" outlineLevel="0" collapsed="false">
      <c r="A1796" s="0" t="str">
        <f aca="false">"8703735"</f>
        <v>8703735</v>
      </c>
      <c r="B1796" s="0" t="s">
        <v>1657</v>
      </c>
      <c r="C1796" s="0" t="n">
        <v>230</v>
      </c>
      <c r="E1796" s="0" t="str">
        <f aca="false">"8595126985970"</f>
        <v>8595126985970</v>
      </c>
    </row>
    <row r="1797" customFormat="false" ht="12.8" hidden="false" customHeight="false" outlineLevel="0" collapsed="false">
      <c r="A1797" s="0" t="str">
        <f aca="false">"8703754"</f>
        <v>8703754</v>
      </c>
      <c r="B1797" s="0" t="s">
        <v>1658</v>
      </c>
      <c r="C1797" s="0" t="n">
        <v>230</v>
      </c>
      <c r="E1797" s="0" t="str">
        <f aca="false">"8595126985987"</f>
        <v>8595126985987</v>
      </c>
    </row>
    <row r="1798" customFormat="false" ht="12.8" hidden="false" customHeight="false" outlineLevel="0" collapsed="false">
      <c r="A1798" s="0" t="str">
        <f aca="false">"8703755"</f>
        <v>8703755</v>
      </c>
      <c r="B1798" s="0" t="s">
        <v>1659</v>
      </c>
      <c r="C1798" s="0" t="n">
        <v>325</v>
      </c>
      <c r="E1798" s="0" t="str">
        <f aca="false">"8595126985994"</f>
        <v>8595126985994</v>
      </c>
    </row>
    <row r="1799" customFormat="false" ht="12.8" hidden="false" customHeight="false" outlineLevel="0" collapsed="false">
      <c r="A1799" s="0" t="str">
        <f aca="false">"8703764"</f>
        <v>8703764</v>
      </c>
      <c r="B1799" s="0" t="s">
        <v>1660</v>
      </c>
      <c r="C1799" s="0" t="n">
        <v>230</v>
      </c>
      <c r="E1799" s="0" t="str">
        <f aca="false">"8595126986007"</f>
        <v>8595126986007</v>
      </c>
    </row>
    <row r="1800" customFormat="false" ht="12.8" hidden="false" customHeight="false" outlineLevel="0" collapsed="false">
      <c r="A1800" s="0" t="str">
        <f aca="false">"8703765"</f>
        <v>8703765</v>
      </c>
      <c r="B1800" s="0" t="s">
        <v>1661</v>
      </c>
      <c r="C1800" s="0" t="n">
        <v>325</v>
      </c>
      <c r="E1800" s="0" t="str">
        <f aca="false">"8595126986014"</f>
        <v>8595126986014</v>
      </c>
    </row>
    <row r="1801" customFormat="false" ht="12.8" hidden="false" customHeight="false" outlineLevel="0" collapsed="false">
      <c r="A1801" s="0" t="str">
        <f aca="false">"8703784"</f>
        <v>8703784</v>
      </c>
      <c r="B1801" s="0" t="s">
        <v>1662</v>
      </c>
      <c r="C1801" s="0" t="n">
        <v>230</v>
      </c>
      <c r="E1801" s="0" t="str">
        <f aca="false">"8595126986021"</f>
        <v>8595126986021</v>
      </c>
    </row>
    <row r="1802" customFormat="false" ht="12.8" hidden="false" customHeight="false" outlineLevel="0" collapsed="false">
      <c r="A1802" s="0" t="str">
        <f aca="false">"8703785"</f>
        <v>8703785</v>
      </c>
      <c r="B1802" s="0" t="s">
        <v>1663</v>
      </c>
      <c r="C1802" s="0" t="n">
        <v>325</v>
      </c>
      <c r="E1802" s="0" t="str">
        <f aca="false">"8595126986038"</f>
        <v>8595126986038</v>
      </c>
    </row>
    <row r="1803" customFormat="false" ht="12.8" hidden="false" customHeight="false" outlineLevel="0" collapsed="false">
      <c r="A1803" s="0" t="str">
        <f aca="false">"8703794"</f>
        <v>8703794</v>
      </c>
      <c r="B1803" s="0" t="s">
        <v>1664</v>
      </c>
      <c r="C1803" s="0" t="n">
        <v>230</v>
      </c>
      <c r="E1803" s="0" t="str">
        <f aca="false">"8595126986045"</f>
        <v>8595126986045</v>
      </c>
    </row>
    <row r="1804" customFormat="false" ht="12.8" hidden="false" customHeight="false" outlineLevel="0" collapsed="false">
      <c r="A1804" s="0" t="str">
        <f aca="false">"8703795"</f>
        <v>8703795</v>
      </c>
      <c r="B1804" s="0" t="s">
        <v>1665</v>
      </c>
      <c r="C1804" s="0" t="n">
        <v>325</v>
      </c>
      <c r="E1804" s="0" t="str">
        <f aca="false">"8595126986052"</f>
        <v>8595126986052</v>
      </c>
    </row>
    <row r="1805" customFormat="false" ht="12.8" hidden="false" customHeight="false" outlineLevel="0" collapsed="false">
      <c r="A1805" s="0" t="str">
        <f aca="false">"8732003"</f>
        <v>8732003</v>
      </c>
      <c r="B1805" s="0" t="s">
        <v>1666</v>
      </c>
      <c r="C1805" s="0" t="n">
        <v>365</v>
      </c>
      <c r="E1805" s="0" t="str">
        <f aca="false">"8595126948913"</f>
        <v>8595126948913</v>
      </c>
    </row>
    <row r="1806" customFormat="false" ht="12.8" hidden="false" customHeight="false" outlineLevel="0" collapsed="false">
      <c r="A1806" s="0" t="str">
        <f aca="false">"8732007"</f>
        <v>8732007</v>
      </c>
      <c r="B1806" s="0" t="s">
        <v>1667</v>
      </c>
      <c r="C1806" s="0" t="n">
        <v>650</v>
      </c>
      <c r="E1806" s="0" t="str">
        <f aca="false">"8595126948920"</f>
        <v>8595126948920</v>
      </c>
    </row>
    <row r="1807" customFormat="false" ht="12.8" hidden="false" customHeight="false" outlineLevel="0" collapsed="false">
      <c r="A1807" s="0" t="str">
        <f aca="false">"8790031"</f>
        <v>8790031</v>
      </c>
      <c r="B1807" s="0" t="s">
        <v>1668</v>
      </c>
      <c r="C1807" s="0" t="n">
        <v>2350</v>
      </c>
      <c r="D1807" s="0" t="n">
        <v>2</v>
      </c>
      <c r="E1807" s="0" t="str">
        <f aca="false">"8595126948234"</f>
        <v>8595126948234</v>
      </c>
    </row>
    <row r="1808" customFormat="false" ht="12.8" hidden="false" customHeight="false" outlineLevel="0" collapsed="false">
      <c r="A1808" s="0" t="str">
        <f aca="false">"8790031C"</f>
        <v>8790031C</v>
      </c>
      <c r="B1808" s="0" t="s">
        <v>292</v>
      </c>
      <c r="C1808" s="0" t="n">
        <v>180</v>
      </c>
      <c r="E1808" s="0" t="str">
        <f aca="false">"8595126965996"</f>
        <v>8595126965996</v>
      </c>
    </row>
    <row r="1809" customFormat="false" ht="12.8" hidden="false" customHeight="false" outlineLevel="0" collapsed="false">
      <c r="A1809" s="0" t="str">
        <f aca="false">"8790051"</f>
        <v>8790051</v>
      </c>
      <c r="B1809" s="0" t="s">
        <v>1669</v>
      </c>
      <c r="C1809" s="0" t="n">
        <v>2990</v>
      </c>
      <c r="D1809" s="0" t="n">
        <v>2</v>
      </c>
      <c r="E1809" s="0" t="str">
        <f aca="false">"8595126948241"</f>
        <v>8595126948241</v>
      </c>
    </row>
    <row r="1810" customFormat="false" ht="12.8" hidden="false" customHeight="false" outlineLevel="0" collapsed="false">
      <c r="A1810" s="0" t="str">
        <f aca="false">"8790051C"</f>
        <v>8790051C</v>
      </c>
      <c r="B1810" s="0" t="s">
        <v>292</v>
      </c>
      <c r="C1810" s="0" t="n">
        <v>180</v>
      </c>
      <c r="E1810" s="0" t="str">
        <f aca="false">"8595126966009"</f>
        <v>8595126966009</v>
      </c>
    </row>
    <row r="1811" customFormat="false" ht="12.8" hidden="false" customHeight="false" outlineLevel="0" collapsed="false">
      <c r="A1811" s="0" t="str">
        <f aca="false">"8790100"</f>
        <v>8790100</v>
      </c>
      <c r="B1811" s="0" t="s">
        <v>1670</v>
      </c>
      <c r="C1811" s="0" t="n">
        <v>5790</v>
      </c>
      <c r="D1811" s="0" t="n">
        <v>4</v>
      </c>
      <c r="E1811" s="0" t="str">
        <f aca="false">"8595126979627"</f>
        <v>8595126979627</v>
      </c>
    </row>
    <row r="1812" customFormat="false" ht="12.8" hidden="false" customHeight="false" outlineLevel="0" collapsed="false">
      <c r="A1812" s="0" t="str">
        <f aca="false">"8790100C"</f>
        <v>8790100C</v>
      </c>
      <c r="B1812" s="0" t="s">
        <v>292</v>
      </c>
      <c r="C1812" s="0" t="n">
        <v>180</v>
      </c>
      <c r="E1812" s="0" t="str">
        <f aca="false">"8595126979634"</f>
        <v>8595126979634</v>
      </c>
    </row>
    <row r="1813" customFormat="false" ht="12.8" hidden="false" customHeight="false" outlineLevel="0" collapsed="false">
      <c r="A1813" s="0" t="str">
        <f aca="false">"8790101"</f>
        <v>8790101</v>
      </c>
      <c r="B1813" s="0" t="s">
        <v>1671</v>
      </c>
      <c r="C1813" s="0" t="n">
        <v>8990</v>
      </c>
      <c r="D1813" s="0" t="n">
        <v>4</v>
      </c>
      <c r="E1813" s="0" t="str">
        <f aca="false">"8595126979641"</f>
        <v>8595126979641</v>
      </c>
    </row>
    <row r="1814" customFormat="false" ht="12.8" hidden="false" customHeight="false" outlineLevel="0" collapsed="false">
      <c r="A1814" s="0" t="str">
        <f aca="false">"8790101C"</f>
        <v>8790101C</v>
      </c>
      <c r="B1814" s="0" t="s">
        <v>292</v>
      </c>
      <c r="C1814" s="0" t="n">
        <v>180</v>
      </c>
      <c r="E1814" s="0" t="str">
        <f aca="false">"8595126979658"</f>
        <v>8595126979658</v>
      </c>
    </row>
    <row r="1815" customFormat="false" ht="12.8" hidden="false" customHeight="false" outlineLevel="0" collapsed="false">
      <c r="A1815" s="0" t="str">
        <f aca="false">"8790200"</f>
        <v>8790200</v>
      </c>
      <c r="B1815" s="0" t="s">
        <v>1672</v>
      </c>
      <c r="C1815" s="0" t="n">
        <v>5890</v>
      </c>
      <c r="D1815" s="0" t="n">
        <v>4</v>
      </c>
      <c r="E1815" s="0" t="str">
        <f aca="false">"8595126979665"</f>
        <v>8595126979665</v>
      </c>
    </row>
    <row r="1816" customFormat="false" ht="12.8" hidden="false" customHeight="false" outlineLevel="0" collapsed="false">
      <c r="A1816" s="0" t="str">
        <f aca="false">"8790200C"</f>
        <v>8790200C</v>
      </c>
      <c r="B1816" s="0" t="s">
        <v>292</v>
      </c>
      <c r="C1816" s="0" t="n">
        <v>180</v>
      </c>
      <c r="E1816" s="0" t="str">
        <f aca="false">"8595126979672"</f>
        <v>8595126979672</v>
      </c>
    </row>
    <row r="1817" customFormat="false" ht="12.8" hidden="false" customHeight="false" outlineLevel="0" collapsed="false">
      <c r="A1817" s="0" t="str">
        <f aca="false">"8790300"</f>
        <v>8790300</v>
      </c>
      <c r="B1817" s="0" t="s">
        <v>1673</v>
      </c>
      <c r="C1817" s="0" t="n">
        <v>5490</v>
      </c>
      <c r="D1817" s="0" t="n">
        <v>4</v>
      </c>
      <c r="E1817" s="0" t="str">
        <f aca="false">"8595126990349"</f>
        <v>8595126990349</v>
      </c>
    </row>
    <row r="1818" customFormat="false" ht="12.8" hidden="false" customHeight="false" outlineLevel="0" collapsed="false">
      <c r="A1818" s="0" t="str">
        <f aca="false">"8790300C"</f>
        <v>8790300C</v>
      </c>
      <c r="B1818" s="0" t="s">
        <v>292</v>
      </c>
      <c r="C1818" s="0" t="n">
        <v>180</v>
      </c>
      <c r="E1818" s="0" t="str">
        <f aca="false">"8595126990356"</f>
        <v>8595126990356</v>
      </c>
    </row>
    <row r="1819" customFormat="false" ht="12.8" hidden="false" customHeight="false" outlineLevel="0" collapsed="false">
      <c r="A1819" s="0" t="str">
        <f aca="false">"8790505C"</f>
        <v>8790505C</v>
      </c>
      <c r="B1819" s="0" t="s">
        <v>1674</v>
      </c>
      <c r="C1819" s="0" t="n">
        <v>180</v>
      </c>
      <c r="E1819" s="0" t="str">
        <f aca="false">"355130002939"</f>
        <v>355130002939</v>
      </c>
    </row>
    <row r="1820" customFormat="false" ht="12.8" hidden="false" customHeight="false" outlineLevel="0" collapsed="false">
      <c r="A1820" s="0" t="str">
        <f aca="false">"8790600"</f>
        <v>8790600</v>
      </c>
      <c r="B1820" s="0" t="s">
        <v>1675</v>
      </c>
      <c r="C1820" s="0" t="n">
        <v>3590</v>
      </c>
      <c r="D1820" s="0" t="n">
        <v>4</v>
      </c>
      <c r="E1820" s="0" t="str">
        <f aca="false">"8595126984935"</f>
        <v>8595126984935</v>
      </c>
    </row>
    <row r="1821" customFormat="false" ht="12.8" hidden="false" customHeight="false" outlineLevel="0" collapsed="false">
      <c r="A1821" s="0" t="str">
        <f aca="false">"8790600C"</f>
        <v>8790600C</v>
      </c>
      <c r="B1821" s="0" t="s">
        <v>345</v>
      </c>
      <c r="C1821" s="0" t="n">
        <v>180</v>
      </c>
      <c r="E1821" s="0" t="str">
        <f aca="false">"8595126984942"</f>
        <v>8595126984942</v>
      </c>
    </row>
    <row r="1822" customFormat="false" ht="12.8" hidden="false" customHeight="false" outlineLevel="0" collapsed="false">
      <c r="A1822" s="0" t="str">
        <f aca="false">"8790600P"</f>
        <v>8790600P</v>
      </c>
      <c r="B1822" s="0" t="s">
        <v>1676</v>
      </c>
      <c r="C1822" s="0" t="n">
        <v>385</v>
      </c>
      <c r="E1822" s="0" t="str">
        <f aca="false">"8595126984959"</f>
        <v>8595126984959</v>
      </c>
    </row>
    <row r="1823" customFormat="false" ht="12.8" hidden="false" customHeight="false" outlineLevel="0" collapsed="false">
      <c r="A1823" s="0" t="str">
        <f aca="false">"8791110"</f>
        <v>8791110</v>
      </c>
      <c r="B1823" s="0" t="s">
        <v>1677</v>
      </c>
      <c r="C1823" s="0" t="n">
        <v>3950</v>
      </c>
      <c r="D1823" s="0" t="n">
        <v>2</v>
      </c>
      <c r="E1823" s="0" t="str">
        <f aca="false">"8595126976213"</f>
        <v>8595126976213</v>
      </c>
    </row>
    <row r="1824" customFormat="false" ht="12.8" hidden="false" customHeight="false" outlineLevel="0" collapsed="false">
      <c r="A1824" s="0" t="str">
        <f aca="false">"8791110A"</f>
        <v>8791110A</v>
      </c>
      <c r="B1824" s="0" t="s">
        <v>1678</v>
      </c>
      <c r="C1824" s="0" t="n">
        <v>690</v>
      </c>
      <c r="D1824" s="0" t="n">
        <v>2</v>
      </c>
      <c r="E1824" s="0" t="str">
        <f aca="false">"8595126976220"</f>
        <v>8595126976220</v>
      </c>
    </row>
    <row r="1825" customFormat="false" ht="12.8" hidden="false" customHeight="false" outlineLevel="0" collapsed="false">
      <c r="A1825" s="0" t="str">
        <f aca="false">"8791110B1"</f>
        <v>8791110B1</v>
      </c>
      <c r="B1825" s="0" t="s">
        <v>1679</v>
      </c>
      <c r="C1825" s="0" t="n">
        <v>1390</v>
      </c>
      <c r="E1825" s="0" t="str">
        <f aca="false">"8595703600944"</f>
        <v>8595703600944</v>
      </c>
    </row>
    <row r="1826" customFormat="false" ht="12.8" hidden="false" customHeight="false" outlineLevel="0" collapsed="false">
      <c r="A1826" s="0" t="str">
        <f aca="false">"8791110T"</f>
        <v>8791110T</v>
      </c>
      <c r="B1826" s="0" t="s">
        <v>1680</v>
      </c>
      <c r="C1826" s="0" t="n">
        <v>1890</v>
      </c>
      <c r="D1826" s="0" t="n">
        <v>2</v>
      </c>
      <c r="E1826" s="0" t="str">
        <f aca="false">"8595126979030"</f>
        <v>8595126979030</v>
      </c>
    </row>
    <row r="1827" customFormat="false" ht="12.8" hidden="false" customHeight="false" outlineLevel="0" collapsed="false">
      <c r="A1827" s="0" t="str">
        <f aca="false">"8791115A"</f>
        <v>8791115A</v>
      </c>
      <c r="B1827" s="0" t="s">
        <v>1681</v>
      </c>
      <c r="C1827" s="0" t="n">
        <v>550</v>
      </c>
      <c r="D1827" s="0" t="n">
        <v>2</v>
      </c>
      <c r="E1827" s="0" t="str">
        <f aca="false">"8595126980081"</f>
        <v>8595126980081</v>
      </c>
    </row>
    <row r="1828" customFormat="false" ht="12.8" hidden="false" customHeight="false" outlineLevel="0" collapsed="false">
      <c r="A1828" s="0" t="str">
        <f aca="false">"8791115B"</f>
        <v>8791115B</v>
      </c>
      <c r="B1828" s="0" t="s">
        <v>1682</v>
      </c>
      <c r="C1828" s="0" t="n">
        <v>1560</v>
      </c>
      <c r="E1828" s="0" t="str">
        <f aca="false">"8595126980098"</f>
        <v>8595126980098</v>
      </c>
    </row>
    <row r="1829" customFormat="false" ht="12.8" hidden="false" customHeight="false" outlineLevel="0" collapsed="false">
      <c r="A1829" s="0" t="str">
        <f aca="false">"8791115B6"</f>
        <v>8791115B6</v>
      </c>
      <c r="B1829" s="0" t="s">
        <v>1683</v>
      </c>
      <c r="C1829" s="0" t="n">
        <v>1990</v>
      </c>
      <c r="E1829" s="0" t="str">
        <f aca="false">"8595126980104"</f>
        <v>8595126980104</v>
      </c>
    </row>
    <row r="1830" customFormat="false" ht="12.8" hidden="false" customHeight="false" outlineLevel="0" collapsed="false">
      <c r="A1830" s="0" t="str">
        <f aca="false">"8791151"</f>
        <v>8791151</v>
      </c>
      <c r="B1830" s="0" t="s">
        <v>1684</v>
      </c>
      <c r="C1830" s="0" t="n">
        <v>2650</v>
      </c>
      <c r="D1830" s="0" t="n">
        <v>2</v>
      </c>
      <c r="E1830" s="0" t="str">
        <f aca="false">"8595126972338"</f>
        <v>8595126972338</v>
      </c>
    </row>
    <row r="1831" customFormat="false" ht="12.8" hidden="false" customHeight="false" outlineLevel="0" collapsed="false">
      <c r="A1831" s="0" t="str">
        <f aca="false">"8791151-13"</f>
        <v>8791151-13</v>
      </c>
      <c r="B1831" s="0" t="s">
        <v>1685</v>
      </c>
      <c r="C1831" s="0" t="n">
        <v>30</v>
      </c>
      <c r="E1831" s="0" t="str">
        <f aca="false">""</f>
        <v/>
      </c>
    </row>
    <row r="1832" customFormat="false" ht="12.8" hidden="false" customHeight="false" outlineLevel="0" collapsed="false">
      <c r="A1832" s="0" t="str">
        <f aca="false">"8791151A"</f>
        <v>8791151A</v>
      </c>
      <c r="B1832" s="0" t="s">
        <v>1686</v>
      </c>
      <c r="C1832" s="0" t="n">
        <v>430</v>
      </c>
      <c r="D1832" s="0" t="n">
        <v>2</v>
      </c>
      <c r="E1832" s="0" t="str">
        <f aca="false">"8595126972345"</f>
        <v>8595126972345</v>
      </c>
    </row>
    <row r="1833" customFormat="false" ht="12.8" hidden="false" customHeight="false" outlineLevel="0" collapsed="false">
      <c r="A1833" s="0" t="str">
        <f aca="false">"8791151B"</f>
        <v>8791151B</v>
      </c>
      <c r="B1833" s="0" t="s">
        <v>1687</v>
      </c>
      <c r="C1833" s="0" t="n">
        <v>690</v>
      </c>
      <c r="E1833" s="0" t="str">
        <f aca="false">"8595126972352"</f>
        <v>8595126972352</v>
      </c>
    </row>
    <row r="1834" customFormat="false" ht="12.8" hidden="false" customHeight="false" outlineLevel="0" collapsed="false">
      <c r="A1834" s="0" t="str">
        <f aca="false">"8791151T"</f>
        <v>8791151T</v>
      </c>
      <c r="B1834" s="0" t="s">
        <v>1688</v>
      </c>
      <c r="C1834" s="0" t="n">
        <v>1050</v>
      </c>
      <c r="D1834" s="0" t="n">
        <v>2</v>
      </c>
      <c r="E1834" s="0" t="str">
        <f aca="false">"8595126977531"</f>
        <v>8595126977531</v>
      </c>
    </row>
    <row r="1835" customFormat="false" ht="12.8" hidden="false" customHeight="false" outlineLevel="0" collapsed="false">
      <c r="A1835" s="0" t="str">
        <f aca="false">"8791255"</f>
        <v>8791255</v>
      </c>
      <c r="B1835" s="0" t="s">
        <v>1689</v>
      </c>
      <c r="C1835" s="0" t="n">
        <v>3950</v>
      </c>
      <c r="D1835" s="0" t="n">
        <v>2</v>
      </c>
      <c r="E1835" s="0" t="str">
        <f aca="false">"8595126980135"</f>
        <v>8595126980135</v>
      </c>
    </row>
    <row r="1836" customFormat="false" ht="12.8" hidden="false" customHeight="false" outlineLevel="0" collapsed="false">
      <c r="A1836" s="0" t="str">
        <f aca="false">"8791256"</f>
        <v>8791256</v>
      </c>
      <c r="B1836" s="0" t="s">
        <v>1690</v>
      </c>
      <c r="C1836" s="0" t="n">
        <v>1250</v>
      </c>
      <c r="D1836" s="0" t="n">
        <v>2</v>
      </c>
      <c r="E1836" s="0" t="str">
        <f aca="false">"8595126980173"</f>
        <v>8595126980173</v>
      </c>
    </row>
    <row r="1837" customFormat="false" ht="12.8" hidden="false" customHeight="false" outlineLevel="0" collapsed="false">
      <c r="A1837" s="0" t="str">
        <f aca="false">"8791580"</f>
        <v>8791580</v>
      </c>
      <c r="B1837" s="0" t="s">
        <v>1691</v>
      </c>
      <c r="C1837" s="0" t="n">
        <v>3490</v>
      </c>
      <c r="D1837" s="0" t="n">
        <v>2</v>
      </c>
      <c r="E1837" s="0" t="str">
        <f aca="false">"8595126992510"</f>
        <v>8595126992510</v>
      </c>
    </row>
    <row r="1838" customFormat="false" ht="12.8" hidden="false" customHeight="false" outlineLevel="0" collapsed="false">
      <c r="A1838" s="0" t="str">
        <f aca="false">"8791580A"</f>
        <v>8791580A</v>
      </c>
      <c r="B1838" s="0" t="s">
        <v>1692</v>
      </c>
      <c r="C1838" s="0" t="n">
        <v>430</v>
      </c>
      <c r="D1838" s="0" t="n">
        <v>2</v>
      </c>
      <c r="E1838" s="0" t="str">
        <f aca="false">"8595126992527"</f>
        <v>8595126992527</v>
      </c>
    </row>
    <row r="1839" customFormat="false" ht="12.8" hidden="false" customHeight="false" outlineLevel="0" collapsed="false">
      <c r="A1839" s="0" t="str">
        <f aca="false">"8791580B"</f>
        <v>8791580B</v>
      </c>
      <c r="B1839" s="0" t="s">
        <v>1693</v>
      </c>
      <c r="C1839" s="0" t="n">
        <v>690</v>
      </c>
      <c r="E1839" s="0" t="str">
        <f aca="false">"8595126992534"</f>
        <v>8595126992534</v>
      </c>
    </row>
    <row r="1840" customFormat="false" ht="12.8" hidden="false" customHeight="false" outlineLevel="0" collapsed="false">
      <c r="A1840" s="0" t="str">
        <f aca="false">"8791580C"</f>
        <v>8791580C</v>
      </c>
      <c r="B1840" s="0" t="s">
        <v>1694</v>
      </c>
      <c r="C1840" s="0" t="n">
        <v>240</v>
      </c>
      <c r="E1840" s="0" t="str">
        <f aca="false">"8595126992541"</f>
        <v>8595126992541</v>
      </c>
    </row>
    <row r="1841" customFormat="false" ht="12.8" hidden="false" customHeight="false" outlineLevel="0" collapsed="false">
      <c r="A1841" s="0" t="str">
        <f aca="false">"8791580D"</f>
        <v>8791580D</v>
      </c>
      <c r="B1841" s="0" t="s">
        <v>1695</v>
      </c>
      <c r="C1841" s="0" t="n">
        <v>240</v>
      </c>
      <c r="E1841" s="0" t="str">
        <f aca="false">"8595126992558"</f>
        <v>8595126992558</v>
      </c>
    </row>
    <row r="1842" customFormat="false" ht="12.8" hidden="false" customHeight="false" outlineLevel="0" collapsed="false">
      <c r="A1842" s="0" t="str">
        <f aca="false">"8791580E"</f>
        <v>8791580E</v>
      </c>
      <c r="B1842" s="0" t="s">
        <v>1696</v>
      </c>
      <c r="C1842" s="0" t="n">
        <v>39</v>
      </c>
      <c r="E1842" s="0" t="str">
        <f aca="false">"8595126992565"</f>
        <v>8595126992565</v>
      </c>
    </row>
    <row r="1843" customFormat="false" ht="12.8" hidden="false" customHeight="false" outlineLevel="0" collapsed="false">
      <c r="A1843" s="0" t="str">
        <f aca="false">"8791580T"</f>
        <v>8791580T</v>
      </c>
      <c r="B1843" s="0" t="s">
        <v>1697</v>
      </c>
      <c r="C1843" s="0" t="n">
        <v>1860</v>
      </c>
      <c r="D1843" s="0" t="n">
        <v>2</v>
      </c>
      <c r="E1843" s="0" t="str">
        <f aca="false">"8595703602221"</f>
        <v>8595703602221</v>
      </c>
    </row>
    <row r="1844" customFormat="false" ht="12.8" hidden="false" customHeight="false" outlineLevel="0" collapsed="false">
      <c r="A1844" s="0" t="str">
        <f aca="false">"8791800"</f>
        <v>8791800</v>
      </c>
      <c r="B1844" s="0" t="s">
        <v>1698</v>
      </c>
      <c r="C1844" s="0" t="n">
        <v>4190</v>
      </c>
      <c r="D1844" s="0" t="n">
        <v>2</v>
      </c>
      <c r="E1844" s="0" t="str">
        <f aca="false">"8595126982955"</f>
        <v>8595126982955</v>
      </c>
    </row>
    <row r="1845" customFormat="false" ht="12.8" hidden="false" customHeight="false" outlineLevel="0" collapsed="false">
      <c r="A1845" s="0" t="str">
        <f aca="false">"8791801"</f>
        <v>8791801</v>
      </c>
      <c r="B1845" s="0" t="s">
        <v>1699</v>
      </c>
      <c r="C1845" s="0" t="n">
        <v>3050</v>
      </c>
      <c r="D1845" s="0" t="n">
        <v>2</v>
      </c>
      <c r="E1845" s="0" t="str">
        <f aca="false">"8595126982962"</f>
        <v>8595126982962</v>
      </c>
    </row>
    <row r="1846" customFormat="false" ht="12.8" hidden="false" customHeight="false" outlineLevel="0" collapsed="false">
      <c r="A1846" s="0" t="str">
        <f aca="false">"8791810"</f>
        <v>8791810</v>
      </c>
      <c r="B1846" s="0" t="s">
        <v>1700</v>
      </c>
      <c r="C1846" s="0" t="n">
        <v>3290</v>
      </c>
      <c r="D1846" s="0" t="n">
        <v>2</v>
      </c>
      <c r="E1846" s="0" t="str">
        <f aca="false">"8595126985482"</f>
        <v>8595126985482</v>
      </c>
    </row>
    <row r="1847" customFormat="false" ht="12.8" hidden="false" customHeight="false" outlineLevel="0" collapsed="false">
      <c r="A1847" s="0" t="str">
        <f aca="false">"8791811"</f>
        <v>8791811</v>
      </c>
      <c r="B1847" s="0" t="s">
        <v>1701</v>
      </c>
      <c r="C1847" s="0" t="n">
        <v>2150</v>
      </c>
      <c r="D1847" s="0" t="n">
        <v>2</v>
      </c>
      <c r="E1847" s="0" t="str">
        <f aca="false">"8595126985499"</f>
        <v>8595126985499</v>
      </c>
    </row>
    <row r="1848" customFormat="false" ht="12.8" hidden="false" customHeight="false" outlineLevel="0" collapsed="false">
      <c r="A1848" s="0" t="str">
        <f aca="false">"8791812"</f>
        <v>8791812</v>
      </c>
      <c r="B1848" s="0" t="s">
        <v>1702</v>
      </c>
      <c r="C1848" s="0" t="n">
        <v>3590</v>
      </c>
      <c r="D1848" s="0" t="n">
        <v>2</v>
      </c>
      <c r="E1848" s="0" t="str">
        <f aca="false">"8595703600920"</f>
        <v>8595703600920</v>
      </c>
    </row>
    <row r="1849" customFormat="false" ht="12.8" hidden="false" customHeight="false" outlineLevel="0" collapsed="false">
      <c r="A1849" s="0" t="str">
        <f aca="false">"8791813"</f>
        <v>8791813</v>
      </c>
      <c r="B1849" s="0" t="s">
        <v>1703</v>
      </c>
      <c r="C1849" s="0" t="n">
        <v>2450</v>
      </c>
      <c r="D1849" s="0" t="n">
        <v>2</v>
      </c>
      <c r="E1849" s="0" t="str">
        <f aca="false">"8595703600937"</f>
        <v>8595703600937</v>
      </c>
    </row>
    <row r="1850" customFormat="false" ht="12.8" hidden="false" customHeight="false" outlineLevel="0" collapsed="false">
      <c r="A1850" s="0" t="str">
        <f aca="false">"8791816"</f>
        <v>8791816</v>
      </c>
      <c r="B1850" s="0" t="s">
        <v>1704</v>
      </c>
      <c r="C1850" s="0" t="n">
        <v>5690</v>
      </c>
      <c r="D1850" s="0" t="n">
        <v>4</v>
      </c>
      <c r="E1850" s="0" t="str">
        <f aca="false">"8595126993005"</f>
        <v>8595126993005</v>
      </c>
    </row>
    <row r="1851" customFormat="false" ht="12.8" hidden="false" customHeight="false" outlineLevel="0" collapsed="false">
      <c r="A1851" s="0" t="str">
        <f aca="false">"8791817"</f>
        <v>8791817</v>
      </c>
      <c r="B1851" s="0" t="s">
        <v>1705</v>
      </c>
      <c r="C1851" s="0" t="n">
        <v>4290</v>
      </c>
      <c r="D1851" s="0" t="n">
        <v>4</v>
      </c>
      <c r="E1851" s="0" t="str">
        <f aca="false">"8595126993012"</f>
        <v>8595126993012</v>
      </c>
    </row>
    <row r="1852" customFormat="false" ht="12.8" hidden="false" customHeight="false" outlineLevel="0" collapsed="false">
      <c r="A1852" s="0" t="str">
        <f aca="false">"8791818"</f>
        <v>8791818</v>
      </c>
      <c r="B1852" s="0" t="s">
        <v>1706</v>
      </c>
      <c r="C1852" s="0" t="n">
        <v>4290</v>
      </c>
      <c r="D1852" s="0" t="n">
        <v>2</v>
      </c>
      <c r="E1852" s="0" t="str">
        <f aca="false">"8595126989695"</f>
        <v>8595126989695</v>
      </c>
    </row>
    <row r="1853" customFormat="false" ht="12.8" hidden="false" customHeight="false" outlineLevel="0" collapsed="false">
      <c r="A1853" s="0" t="str">
        <f aca="false">"8791819"</f>
        <v>8791819</v>
      </c>
      <c r="B1853" s="0" t="s">
        <v>1707</v>
      </c>
      <c r="C1853" s="0" t="n">
        <v>3150</v>
      </c>
      <c r="D1853" s="0" t="n">
        <v>2</v>
      </c>
      <c r="E1853" s="0" t="str">
        <f aca="false">"8595126989701"</f>
        <v>8595126989701</v>
      </c>
    </row>
    <row r="1854" customFormat="false" ht="12.8" hidden="false" customHeight="false" outlineLevel="0" collapsed="false">
      <c r="A1854" s="0" t="str">
        <f aca="false">"8791820"</f>
        <v>8791820</v>
      </c>
      <c r="B1854" s="0" t="s">
        <v>1708</v>
      </c>
      <c r="C1854" s="0" t="n">
        <v>3990</v>
      </c>
      <c r="D1854" s="0" t="n">
        <v>2</v>
      </c>
      <c r="E1854" s="0" t="str">
        <f aca="false">"8595126985505"</f>
        <v>8595126985505</v>
      </c>
    </row>
    <row r="1855" customFormat="false" ht="12.8" hidden="false" customHeight="false" outlineLevel="0" collapsed="false">
      <c r="A1855" s="0" t="str">
        <f aca="false">"8791821"</f>
        <v>8791821</v>
      </c>
      <c r="B1855" s="0" t="s">
        <v>1709</v>
      </c>
      <c r="C1855" s="0" t="n">
        <v>2850</v>
      </c>
      <c r="D1855" s="0" t="n">
        <v>2</v>
      </c>
      <c r="E1855" s="0" t="str">
        <f aca="false">"8595126985512"</f>
        <v>8595126985512</v>
      </c>
    </row>
    <row r="1856" customFormat="false" ht="12.8" hidden="false" customHeight="false" outlineLevel="0" collapsed="false">
      <c r="A1856" s="0" t="str">
        <f aca="false">"8791822"</f>
        <v>8791822</v>
      </c>
      <c r="B1856" s="0" t="s">
        <v>1710</v>
      </c>
      <c r="C1856" s="0" t="n">
        <v>3890</v>
      </c>
      <c r="D1856" s="0" t="n">
        <v>2</v>
      </c>
      <c r="E1856" s="0" t="str">
        <f aca="false">"8595126985529"</f>
        <v>8595126985529</v>
      </c>
    </row>
    <row r="1857" customFormat="false" ht="12.8" hidden="false" customHeight="false" outlineLevel="0" collapsed="false">
      <c r="A1857" s="0" t="str">
        <f aca="false">"8791823"</f>
        <v>8791823</v>
      </c>
      <c r="B1857" s="0" t="s">
        <v>1711</v>
      </c>
      <c r="C1857" s="0" t="n">
        <v>2750</v>
      </c>
      <c r="D1857" s="0" t="n">
        <v>2</v>
      </c>
      <c r="E1857" s="0" t="str">
        <f aca="false">"8595126985536"</f>
        <v>8595126985536</v>
      </c>
    </row>
    <row r="1858" customFormat="false" ht="12.8" hidden="false" customHeight="false" outlineLevel="0" collapsed="false">
      <c r="A1858" s="0" t="str">
        <f aca="false">"8791840"</f>
        <v>8791840</v>
      </c>
      <c r="B1858" s="0" t="s">
        <v>1712</v>
      </c>
      <c r="C1858" s="0" t="n">
        <v>3590</v>
      </c>
      <c r="D1858" s="0" t="n">
        <v>2</v>
      </c>
      <c r="E1858" s="0" t="str">
        <f aca="false">"8595126985543"</f>
        <v>8595126985543</v>
      </c>
    </row>
    <row r="1859" customFormat="false" ht="12.8" hidden="false" customHeight="false" outlineLevel="0" collapsed="false">
      <c r="A1859" s="0" t="str">
        <f aca="false">"8791841"</f>
        <v>8791841</v>
      </c>
      <c r="B1859" s="0" t="s">
        <v>1713</v>
      </c>
      <c r="C1859" s="0" t="n">
        <v>2450</v>
      </c>
      <c r="D1859" s="0" t="n">
        <v>2</v>
      </c>
      <c r="E1859" s="0" t="str">
        <f aca="false">"8595126985550"</f>
        <v>8595126985550</v>
      </c>
    </row>
    <row r="1860" customFormat="false" ht="12.8" hidden="false" customHeight="false" outlineLevel="0" collapsed="false">
      <c r="A1860" s="0" t="str">
        <f aca="false">"8791842"</f>
        <v>8791842</v>
      </c>
      <c r="B1860" s="0" t="s">
        <v>1714</v>
      </c>
      <c r="C1860" s="0" t="n">
        <v>4350</v>
      </c>
      <c r="D1860" s="0" t="n">
        <v>2</v>
      </c>
      <c r="E1860" s="0" t="str">
        <f aca="false">"8595126993104"</f>
        <v>8595126993104</v>
      </c>
    </row>
    <row r="1861" customFormat="false" ht="12.8" hidden="false" customHeight="false" outlineLevel="0" collapsed="false">
      <c r="A1861" s="0" t="str">
        <f aca="false">"8792001C"</f>
        <v>8792001C</v>
      </c>
      <c r="B1861" s="0" t="s">
        <v>292</v>
      </c>
      <c r="C1861" s="0" t="n">
        <v>180</v>
      </c>
      <c r="E1861" s="0" t="str">
        <f aca="false">"8595126966016"</f>
        <v>8595126966016</v>
      </c>
    </row>
    <row r="1862" customFormat="false" ht="12.8" hidden="false" customHeight="false" outlineLevel="0" collapsed="false">
      <c r="A1862" s="0" t="str">
        <f aca="false">"8792002C"</f>
        <v>8792002C</v>
      </c>
      <c r="B1862" s="0" t="s">
        <v>292</v>
      </c>
      <c r="C1862" s="0" t="n">
        <v>180</v>
      </c>
      <c r="E1862" s="0" t="str">
        <f aca="false">"8595126966023"</f>
        <v>8595126966023</v>
      </c>
    </row>
    <row r="1863" customFormat="false" ht="12.8" hidden="false" customHeight="false" outlineLevel="0" collapsed="false">
      <c r="A1863" s="0" t="str">
        <f aca="false">"8792003C"</f>
        <v>8792003C</v>
      </c>
      <c r="B1863" s="0" t="s">
        <v>292</v>
      </c>
      <c r="C1863" s="0" t="n">
        <v>180</v>
      </c>
      <c r="E1863" s="0" t="str">
        <f aca="false">"8595126966030"</f>
        <v>8595126966030</v>
      </c>
    </row>
    <row r="1864" customFormat="false" ht="12.8" hidden="false" customHeight="false" outlineLevel="0" collapsed="false">
      <c r="A1864" s="0" t="str">
        <f aca="false">"8792004"</f>
        <v>8792004</v>
      </c>
      <c r="B1864" s="0" t="s">
        <v>1715</v>
      </c>
      <c r="C1864" s="0" t="n">
        <v>1570</v>
      </c>
      <c r="D1864" s="0" t="n">
        <v>2</v>
      </c>
      <c r="E1864" s="0" t="str">
        <f aca="false">"8595126981231"</f>
        <v>8595126981231</v>
      </c>
    </row>
    <row r="1865" customFormat="false" ht="12.8" hidden="false" customHeight="false" outlineLevel="0" collapsed="false">
      <c r="A1865" s="0" t="str">
        <f aca="false">"8792004C"</f>
        <v>8792004C</v>
      </c>
      <c r="B1865" s="0" t="s">
        <v>292</v>
      </c>
      <c r="C1865" s="0" t="n">
        <v>180</v>
      </c>
      <c r="E1865" s="0" t="str">
        <f aca="false">"8595126981248"</f>
        <v>8595126981248</v>
      </c>
    </row>
    <row r="1866" customFormat="false" ht="12.8" hidden="false" customHeight="false" outlineLevel="0" collapsed="false">
      <c r="A1866" s="0" t="str">
        <f aca="false">"8792005C2"</f>
        <v>8792005C2</v>
      </c>
      <c r="B1866" s="0" t="s">
        <v>1716</v>
      </c>
      <c r="C1866" s="0" t="n">
        <v>180</v>
      </c>
      <c r="E1866" s="0" t="str">
        <f aca="false">"8595126979610"</f>
        <v>8595126979610</v>
      </c>
    </row>
    <row r="1867" customFormat="false" ht="12.8" hidden="false" customHeight="false" outlineLevel="0" collapsed="false">
      <c r="A1867" s="0" t="str">
        <f aca="false">"8792006"</f>
        <v>8792006</v>
      </c>
      <c r="B1867" s="0" t="s">
        <v>1717</v>
      </c>
      <c r="C1867" s="0" t="n">
        <v>2190</v>
      </c>
      <c r="D1867" s="0" t="n">
        <v>2</v>
      </c>
      <c r="E1867" s="0" t="str">
        <f aca="false">"8595126981255"</f>
        <v>8595126981255</v>
      </c>
    </row>
    <row r="1868" customFormat="false" ht="12.8" hidden="false" customHeight="false" outlineLevel="0" collapsed="false">
      <c r="A1868" s="0" t="str">
        <f aca="false">"8792006C"</f>
        <v>8792006C</v>
      </c>
      <c r="B1868" s="0" t="s">
        <v>292</v>
      </c>
      <c r="C1868" s="0" t="n">
        <v>180</v>
      </c>
      <c r="E1868" s="0" t="str">
        <f aca="false">"8595126981262"</f>
        <v>8595126981262</v>
      </c>
    </row>
    <row r="1869" customFormat="false" ht="12.8" hidden="false" customHeight="false" outlineLevel="0" collapsed="false">
      <c r="A1869" s="0" t="str">
        <f aca="false">"8792008C"</f>
        <v>8792008C</v>
      </c>
      <c r="B1869" s="0" t="s">
        <v>292</v>
      </c>
      <c r="C1869" s="0" t="n">
        <v>180</v>
      </c>
      <c r="E1869" s="0" t="str">
        <f aca="false">"8595126966061"</f>
        <v>8595126966061</v>
      </c>
    </row>
    <row r="1870" customFormat="false" ht="12.8" hidden="false" customHeight="false" outlineLevel="0" collapsed="false">
      <c r="A1870" s="0" t="str">
        <f aca="false">"8792009C"</f>
        <v>8792009C</v>
      </c>
      <c r="B1870" s="0" t="s">
        <v>292</v>
      </c>
      <c r="C1870" s="0" t="n">
        <v>180</v>
      </c>
      <c r="E1870" s="0" t="str">
        <f aca="false">""</f>
        <v/>
      </c>
    </row>
    <row r="1871" customFormat="false" ht="12.8" hidden="false" customHeight="false" outlineLevel="0" collapsed="false">
      <c r="A1871" s="0" t="str">
        <f aca="false">"8792014"</f>
        <v>8792014</v>
      </c>
      <c r="B1871" s="0" t="s">
        <v>1718</v>
      </c>
      <c r="C1871" s="0" t="n">
        <v>2590</v>
      </c>
      <c r="D1871" s="0" t="n">
        <v>2</v>
      </c>
      <c r="E1871" s="0" t="str">
        <f aca="false">"8595126976046"</f>
        <v>8595126976046</v>
      </c>
    </row>
    <row r="1872" customFormat="false" ht="12.8" hidden="false" customHeight="false" outlineLevel="0" collapsed="false">
      <c r="A1872" s="0" t="str">
        <f aca="false">"8792014C"</f>
        <v>8792014C</v>
      </c>
      <c r="B1872" s="0" t="s">
        <v>292</v>
      </c>
      <c r="C1872" s="0" t="n">
        <v>180</v>
      </c>
      <c r="E1872" s="0" t="str">
        <f aca="false">"8595126976053"</f>
        <v>8595126976053</v>
      </c>
    </row>
    <row r="1873" customFormat="false" ht="12.8" hidden="false" customHeight="false" outlineLevel="0" collapsed="false">
      <c r="A1873" s="0" t="str">
        <f aca="false">"8792060"</f>
        <v>8792060</v>
      </c>
      <c r="B1873" s="0" t="s">
        <v>1719</v>
      </c>
      <c r="C1873" s="0" t="n">
        <v>3650</v>
      </c>
      <c r="D1873" s="0" t="n">
        <v>4</v>
      </c>
      <c r="E1873" s="0" t="str">
        <f aca="false">"8595126989732"</f>
        <v>8595126989732</v>
      </c>
    </row>
    <row r="1874" customFormat="false" ht="12.8" hidden="false" customHeight="false" outlineLevel="0" collapsed="false">
      <c r="A1874" s="0" t="str">
        <f aca="false">"8792060C"</f>
        <v>8792060C</v>
      </c>
      <c r="B1874" s="0" t="s">
        <v>345</v>
      </c>
      <c r="C1874" s="0" t="n">
        <v>180</v>
      </c>
      <c r="E1874" s="0" t="str">
        <f aca="false">"8595126989749"</f>
        <v>8595126989749</v>
      </c>
    </row>
    <row r="1875" customFormat="false" ht="12.8" hidden="false" customHeight="false" outlineLevel="0" collapsed="false">
      <c r="A1875" s="0" t="str">
        <f aca="false">"8792210"</f>
        <v>8792210</v>
      </c>
      <c r="B1875" s="0" t="s">
        <v>1720</v>
      </c>
      <c r="C1875" s="0" t="n">
        <v>2550</v>
      </c>
      <c r="D1875" s="0" t="n">
        <v>2</v>
      </c>
      <c r="E1875" s="0" t="str">
        <f aca="false">"8595126964999"</f>
        <v>8595126964999</v>
      </c>
    </row>
    <row r="1876" customFormat="false" ht="12.8" hidden="false" customHeight="false" outlineLevel="0" collapsed="false">
      <c r="A1876" s="0" t="str">
        <f aca="false">"8792210C"</f>
        <v>8792210C</v>
      </c>
      <c r="B1876" s="0" t="s">
        <v>292</v>
      </c>
      <c r="C1876" s="0" t="n">
        <v>180</v>
      </c>
      <c r="E1876" s="0" t="str">
        <f aca="false">"8595126967617"</f>
        <v>8595126967617</v>
      </c>
    </row>
    <row r="1877" customFormat="false" ht="12.8" hidden="false" customHeight="false" outlineLevel="0" collapsed="false">
      <c r="A1877" s="0" t="str">
        <f aca="false">"8792500"</f>
        <v>8792500</v>
      </c>
      <c r="B1877" s="0" t="s">
        <v>1721</v>
      </c>
      <c r="C1877" s="0" t="n">
        <v>2550</v>
      </c>
      <c r="D1877" s="0" t="n">
        <v>2</v>
      </c>
      <c r="E1877" s="0" t="str">
        <f aca="false">"8595126979863"</f>
        <v>8595126979863</v>
      </c>
    </row>
    <row r="1878" customFormat="false" ht="12.8" hidden="false" customHeight="false" outlineLevel="0" collapsed="false">
      <c r="A1878" s="0" t="str">
        <f aca="false">"8792500A"</f>
        <v>8792500A</v>
      </c>
      <c r="B1878" s="0" t="s">
        <v>1722</v>
      </c>
      <c r="C1878" s="0" t="n">
        <v>190</v>
      </c>
      <c r="E1878" s="0" t="str">
        <f aca="false">"8595126979870"</f>
        <v>8595126979870</v>
      </c>
    </row>
    <row r="1879" customFormat="false" ht="12.8" hidden="false" customHeight="false" outlineLevel="0" collapsed="false">
      <c r="A1879" s="0" t="str">
        <f aca="false">"8792500C"</f>
        <v>8792500C</v>
      </c>
      <c r="B1879" s="0" t="s">
        <v>292</v>
      </c>
      <c r="C1879" s="0" t="n">
        <v>180</v>
      </c>
      <c r="E1879" s="0" t="str">
        <f aca="false">"8595126979887"</f>
        <v>8595126979887</v>
      </c>
    </row>
    <row r="1880" customFormat="false" ht="12.8" hidden="false" customHeight="false" outlineLevel="0" collapsed="false">
      <c r="A1880" s="0" t="str">
        <f aca="false">"8793000"</f>
        <v>8793000</v>
      </c>
      <c r="B1880" s="0" t="s">
        <v>1723</v>
      </c>
      <c r="C1880" s="0" t="n">
        <v>2890</v>
      </c>
      <c r="D1880" s="0" t="n">
        <v>4</v>
      </c>
      <c r="E1880" s="0" t="str">
        <f aca="false">"8595126985659"</f>
        <v>8595126985659</v>
      </c>
    </row>
    <row r="1881" customFormat="false" ht="12.8" hidden="false" customHeight="false" outlineLevel="0" collapsed="false">
      <c r="A1881" s="0" t="str">
        <f aca="false">"8793000C"</f>
        <v>8793000C</v>
      </c>
      <c r="B1881" s="0" t="s">
        <v>345</v>
      </c>
      <c r="C1881" s="0" t="n">
        <v>180</v>
      </c>
      <c r="E1881" s="0" t="str">
        <f aca="false">"8595126985666"</f>
        <v>8595126985666</v>
      </c>
    </row>
    <row r="1882" customFormat="false" ht="12.8" hidden="false" customHeight="false" outlineLevel="0" collapsed="false">
      <c r="A1882" s="0" t="str">
        <f aca="false">"8793103C"</f>
        <v>8793103C</v>
      </c>
      <c r="B1882" s="0" t="s">
        <v>292</v>
      </c>
      <c r="C1882" s="0" t="n">
        <v>180</v>
      </c>
      <c r="E1882" s="0" t="str">
        <f aca="false">"8595126966078"</f>
        <v>8595126966078</v>
      </c>
    </row>
    <row r="1883" customFormat="false" ht="12.8" hidden="false" customHeight="false" outlineLevel="0" collapsed="false">
      <c r="A1883" s="0" t="str">
        <f aca="false">"8793302"</f>
        <v>8793302</v>
      </c>
      <c r="B1883" s="0" t="s">
        <v>1724</v>
      </c>
      <c r="C1883" s="0" t="n">
        <v>3990</v>
      </c>
      <c r="D1883" s="0" t="n">
        <v>4</v>
      </c>
      <c r="E1883" s="0" t="str">
        <f aca="false">"8595126982337"</f>
        <v>8595126982337</v>
      </c>
    </row>
    <row r="1884" customFormat="false" ht="12.8" hidden="false" customHeight="false" outlineLevel="0" collapsed="false">
      <c r="A1884" s="0" t="str">
        <f aca="false">"8793302A"</f>
        <v>8793302A</v>
      </c>
      <c r="B1884" s="0" t="s">
        <v>1725</v>
      </c>
      <c r="C1884" s="0" t="n">
        <v>910</v>
      </c>
      <c r="E1884" s="0" t="str">
        <f aca="false">"8595126982344"</f>
        <v>8595126982344</v>
      </c>
    </row>
    <row r="1885" customFormat="false" ht="12.8" hidden="false" customHeight="false" outlineLevel="0" collapsed="false">
      <c r="A1885" s="0" t="str">
        <f aca="false">"8793302B"</f>
        <v>8793302B</v>
      </c>
      <c r="B1885" s="0" t="s">
        <v>1726</v>
      </c>
      <c r="C1885" s="0" t="n">
        <v>210</v>
      </c>
      <c r="E1885" s="0" t="str">
        <f aca="false">"8595126982351"</f>
        <v>8595126982351</v>
      </c>
    </row>
    <row r="1886" customFormat="false" ht="12.8" hidden="false" customHeight="false" outlineLevel="0" collapsed="false">
      <c r="A1886" s="0" t="str">
        <f aca="false">"8793302C"</f>
        <v>8793302C</v>
      </c>
      <c r="B1886" s="0" t="s">
        <v>345</v>
      </c>
      <c r="C1886" s="0" t="n">
        <v>180</v>
      </c>
      <c r="E1886" s="0" t="str">
        <f aca="false">"8595126982368"</f>
        <v>8595126982368</v>
      </c>
    </row>
    <row r="1887" customFormat="false" ht="12.8" hidden="false" customHeight="false" outlineLevel="0" collapsed="false">
      <c r="A1887" s="0" t="str">
        <f aca="false">"8793302D"</f>
        <v>8793302D</v>
      </c>
      <c r="B1887" s="0" t="s">
        <v>1727</v>
      </c>
      <c r="C1887" s="0" t="n">
        <v>130</v>
      </c>
      <c r="E1887" s="0" t="str">
        <f aca="false">"8595126982375"</f>
        <v>8595126982375</v>
      </c>
    </row>
    <row r="1888" customFormat="false" ht="12.8" hidden="false" customHeight="false" outlineLevel="0" collapsed="false">
      <c r="A1888" s="0" t="str">
        <f aca="false">"8793302E"</f>
        <v>8793302E</v>
      </c>
      <c r="B1888" s="0" t="s">
        <v>1728</v>
      </c>
      <c r="C1888" s="0" t="n">
        <v>160</v>
      </c>
      <c r="E1888" s="0" t="str">
        <f aca="false">"8595126982382"</f>
        <v>8595126982382</v>
      </c>
    </row>
    <row r="1889" customFormat="false" ht="12.8" hidden="false" customHeight="false" outlineLevel="0" collapsed="false">
      <c r="A1889" s="0" t="str">
        <f aca="false">"8793302F"</f>
        <v>8793302F</v>
      </c>
      <c r="B1889" s="0" t="s">
        <v>1729</v>
      </c>
      <c r="C1889" s="0" t="n">
        <v>99</v>
      </c>
      <c r="E1889" s="0" t="str">
        <f aca="false">""</f>
        <v/>
      </c>
    </row>
    <row r="1890" customFormat="false" ht="12.8" hidden="false" customHeight="false" outlineLevel="0" collapsed="false">
      <c r="A1890" s="0" t="str">
        <f aca="false">"8793403A"</f>
        <v>8793403A</v>
      </c>
      <c r="B1890" s="0" t="s">
        <v>1730</v>
      </c>
      <c r="C1890" s="0" t="n">
        <v>89</v>
      </c>
      <c r="E1890" s="0" t="str">
        <f aca="false">""</f>
        <v/>
      </c>
    </row>
    <row r="1891" customFormat="false" ht="12.8" hidden="false" customHeight="false" outlineLevel="0" collapsed="false">
      <c r="A1891" s="0" t="str">
        <f aca="false">"8793403B"</f>
        <v>8793403B</v>
      </c>
      <c r="B1891" s="0" t="s">
        <v>1731</v>
      </c>
      <c r="C1891" s="0" t="n">
        <v>430</v>
      </c>
      <c r="E1891" s="0" t="str">
        <f aca="false">"8595126925679"</f>
        <v>8595126925679</v>
      </c>
    </row>
    <row r="1892" customFormat="false" ht="12.8" hidden="false" customHeight="false" outlineLevel="0" collapsed="false">
      <c r="A1892" s="0" t="str">
        <f aca="false">"8793600C"</f>
        <v>8793600C</v>
      </c>
      <c r="B1892" s="0" t="s">
        <v>292</v>
      </c>
      <c r="C1892" s="0" t="n">
        <v>180</v>
      </c>
      <c r="E1892" s="0" t="str">
        <f aca="false">"8595126977326"</f>
        <v>8595126977326</v>
      </c>
    </row>
    <row r="1893" customFormat="false" ht="12.8" hidden="false" customHeight="false" outlineLevel="0" collapsed="false">
      <c r="A1893" s="0" t="str">
        <f aca="false">"8794008-32"</f>
        <v>8794008-32</v>
      </c>
      <c r="B1893" s="0" t="s">
        <v>1732</v>
      </c>
      <c r="C1893" s="0" t="n">
        <v>430</v>
      </c>
      <c r="E1893" s="0" t="str">
        <f aca="false">"8595126953054"</f>
        <v>8595126953054</v>
      </c>
    </row>
    <row r="1894" customFormat="false" ht="12.8" hidden="false" customHeight="false" outlineLevel="0" collapsed="false">
      <c r="A1894" s="0" t="str">
        <f aca="false">"8794008C"</f>
        <v>8794008C</v>
      </c>
      <c r="B1894" s="0" t="s">
        <v>292</v>
      </c>
      <c r="C1894" s="0" t="n">
        <v>180</v>
      </c>
      <c r="E1894" s="0" t="str">
        <f aca="false">"8595126966092"</f>
        <v>8595126966092</v>
      </c>
    </row>
    <row r="1895" customFormat="false" ht="12.8" hidden="false" customHeight="false" outlineLevel="0" collapsed="false">
      <c r="A1895" s="0" t="str">
        <f aca="false">"8794510"</f>
        <v>8794510</v>
      </c>
      <c r="B1895" s="0" t="s">
        <v>1733</v>
      </c>
      <c r="C1895" s="0" t="n">
        <v>690</v>
      </c>
      <c r="D1895" s="0" t="n">
        <v>2</v>
      </c>
      <c r="E1895" s="0" t="str">
        <f aca="false">"8595703600975"</f>
        <v>8595703600975</v>
      </c>
    </row>
    <row r="1896" customFormat="false" ht="12.8" hidden="false" customHeight="false" outlineLevel="0" collapsed="false">
      <c r="A1896" s="0" t="str">
        <f aca="false">"8794510A"</f>
        <v>8794510A</v>
      </c>
      <c r="B1896" s="0" t="s">
        <v>1734</v>
      </c>
      <c r="C1896" s="0" t="n">
        <v>125</v>
      </c>
      <c r="E1896" s="0" t="str">
        <f aca="false">"8595703600982"</f>
        <v>8595703600982</v>
      </c>
    </row>
    <row r="1897" customFormat="false" ht="12.8" hidden="false" customHeight="false" outlineLevel="0" collapsed="false">
      <c r="A1897" s="0" t="str">
        <f aca="false">"8794510B"</f>
        <v>8794510B</v>
      </c>
      <c r="B1897" s="0" t="s">
        <v>1735</v>
      </c>
      <c r="C1897" s="0" t="n">
        <v>165</v>
      </c>
      <c r="E1897" s="0" t="str">
        <f aca="false">"8595703600999"</f>
        <v>8595703600999</v>
      </c>
    </row>
    <row r="1898" customFormat="false" ht="12.8" hidden="false" customHeight="false" outlineLevel="0" collapsed="false">
      <c r="A1898" s="0" t="str">
        <f aca="false">"8794511"</f>
        <v>8794511</v>
      </c>
      <c r="B1898" s="0" t="s">
        <v>1736</v>
      </c>
      <c r="C1898" s="0" t="n">
        <v>1190</v>
      </c>
      <c r="D1898" s="0" t="n">
        <v>2</v>
      </c>
      <c r="E1898" s="0" t="str">
        <f aca="false">"8595703601002"</f>
        <v>8595703601002</v>
      </c>
    </row>
    <row r="1899" customFormat="false" ht="12.8" hidden="false" customHeight="false" outlineLevel="0" collapsed="false">
      <c r="A1899" s="0" t="str">
        <f aca="false">"8794511A"</f>
        <v>8794511A</v>
      </c>
      <c r="B1899" s="0" t="s">
        <v>1734</v>
      </c>
      <c r="C1899" s="0" t="n">
        <v>95</v>
      </c>
      <c r="E1899" s="0" t="str">
        <f aca="false">"8595703601019"</f>
        <v>8595703601019</v>
      </c>
    </row>
    <row r="1900" customFormat="false" ht="12.8" hidden="false" customHeight="false" outlineLevel="0" collapsed="false">
      <c r="A1900" s="0" t="str">
        <f aca="false">"8794511B"</f>
        <v>8794511B</v>
      </c>
      <c r="B1900" s="0" t="s">
        <v>1737</v>
      </c>
      <c r="C1900" s="0" t="n">
        <v>270</v>
      </c>
      <c r="E1900" s="0" t="str">
        <f aca="false">"8595703601026"</f>
        <v>8595703601026</v>
      </c>
    </row>
    <row r="1901" customFormat="false" ht="12.8" hidden="false" customHeight="false" outlineLevel="0" collapsed="false">
      <c r="A1901" s="0" t="str">
        <f aca="false">"8794511C"</f>
        <v>8794511C</v>
      </c>
      <c r="B1901" s="0" t="s">
        <v>1738</v>
      </c>
      <c r="C1901" s="0" t="n">
        <v>270</v>
      </c>
      <c r="E1901" s="0" t="str">
        <f aca="false">"8595703601033"</f>
        <v>8595703601033</v>
      </c>
    </row>
    <row r="1902" customFormat="false" ht="12.8" hidden="false" customHeight="false" outlineLevel="0" collapsed="false">
      <c r="A1902" s="0" t="str">
        <f aca="false">"8794511D"</f>
        <v>8794511D</v>
      </c>
      <c r="B1902" s="0" t="s">
        <v>1739</v>
      </c>
      <c r="C1902" s="0" t="n">
        <v>270</v>
      </c>
      <c r="E1902" s="0" t="str">
        <f aca="false">"8595703601040"</f>
        <v>8595703601040</v>
      </c>
    </row>
    <row r="1903" customFormat="false" ht="12.8" hidden="false" customHeight="false" outlineLevel="0" collapsed="false">
      <c r="A1903" s="0" t="str">
        <f aca="false">"8794511E"</f>
        <v>8794511E</v>
      </c>
      <c r="B1903" s="0" t="s">
        <v>1740</v>
      </c>
      <c r="C1903" s="0" t="n">
        <v>270</v>
      </c>
      <c r="E1903" s="0" t="str">
        <f aca="false">"8595703601057"</f>
        <v>8595703601057</v>
      </c>
    </row>
    <row r="1904" customFormat="false" ht="12.8" hidden="false" customHeight="false" outlineLevel="0" collapsed="false">
      <c r="A1904" s="0" t="str">
        <f aca="false">"8794511F"</f>
        <v>8794511F</v>
      </c>
      <c r="B1904" s="0" t="s">
        <v>1741</v>
      </c>
      <c r="C1904" s="0" t="n">
        <v>270</v>
      </c>
      <c r="E1904" s="0" t="str">
        <f aca="false">"8595703601064"</f>
        <v>8595703601064</v>
      </c>
    </row>
    <row r="1905" customFormat="false" ht="12.8" hidden="false" customHeight="false" outlineLevel="0" collapsed="false">
      <c r="A1905" s="0" t="str">
        <f aca="false">"8794520"</f>
        <v>8794520</v>
      </c>
      <c r="B1905" s="0" t="s">
        <v>1742</v>
      </c>
      <c r="C1905" s="0" t="n">
        <v>1290</v>
      </c>
      <c r="D1905" s="0" t="n">
        <v>2</v>
      </c>
      <c r="E1905" s="0" t="str">
        <f aca="false">"8595126977609"</f>
        <v>8595126977609</v>
      </c>
    </row>
    <row r="1906" customFormat="false" ht="12.8" hidden="false" customHeight="false" outlineLevel="0" collapsed="false">
      <c r="A1906" s="0" t="str">
        <f aca="false">"8794520A"</f>
        <v>8794520A</v>
      </c>
      <c r="B1906" s="0" t="s">
        <v>1743</v>
      </c>
      <c r="C1906" s="0" t="n">
        <v>115</v>
      </c>
      <c r="E1906" s="0" t="str">
        <f aca="false">"8595126977616"</f>
        <v>8595126977616</v>
      </c>
    </row>
    <row r="1907" customFormat="false" ht="12.8" hidden="false" customHeight="false" outlineLevel="0" collapsed="false">
      <c r="A1907" s="0" t="str">
        <f aca="false">"8794520B"</f>
        <v>8794520B</v>
      </c>
      <c r="B1907" s="0" t="s">
        <v>1744</v>
      </c>
      <c r="C1907" s="0" t="n">
        <v>680</v>
      </c>
      <c r="E1907" s="0" t="str">
        <f aca="false">"8595126979504"</f>
        <v>8595126979504</v>
      </c>
    </row>
    <row r="1908" customFormat="false" ht="12.8" hidden="false" customHeight="false" outlineLevel="0" collapsed="false">
      <c r="A1908" s="0" t="str">
        <f aca="false">"8794520D"</f>
        <v>8794520D</v>
      </c>
      <c r="B1908" s="0" t="s">
        <v>1745</v>
      </c>
      <c r="C1908" s="0" t="n">
        <v>550</v>
      </c>
      <c r="E1908" s="0" t="str">
        <f aca="false">"8595126979511"</f>
        <v>8595126979511</v>
      </c>
    </row>
    <row r="1909" customFormat="false" ht="12.8" hidden="false" customHeight="false" outlineLevel="0" collapsed="false">
      <c r="A1909" s="0" t="str">
        <f aca="false">"8794520E"</f>
        <v>8794520E</v>
      </c>
      <c r="B1909" s="0" t="s">
        <v>1735</v>
      </c>
      <c r="C1909" s="0" t="n">
        <v>250</v>
      </c>
      <c r="E1909" s="0" t="str">
        <f aca="false">"8595126979528"</f>
        <v>8595126979528</v>
      </c>
    </row>
    <row r="1910" customFormat="false" ht="12.8" hidden="false" customHeight="false" outlineLevel="0" collapsed="false">
      <c r="A1910" s="0" t="str">
        <f aca="false">"8794520F"</f>
        <v>8794520F</v>
      </c>
      <c r="B1910" s="0" t="s">
        <v>1735</v>
      </c>
      <c r="C1910" s="0" t="n">
        <v>250</v>
      </c>
      <c r="E1910" s="0" t="str">
        <f aca="false">"8595126989947"</f>
        <v>8595126989947</v>
      </c>
    </row>
    <row r="1911" customFormat="false" ht="12.8" hidden="false" customHeight="false" outlineLevel="0" collapsed="false">
      <c r="A1911" s="0" t="str">
        <f aca="false">"8794550"</f>
        <v>8794550</v>
      </c>
      <c r="B1911" s="0" t="s">
        <v>1746</v>
      </c>
      <c r="C1911" s="0" t="n">
        <v>4190</v>
      </c>
      <c r="D1911" s="0" t="n">
        <v>2</v>
      </c>
      <c r="E1911" s="0" t="str">
        <f aca="false">"8595126980364"</f>
        <v>8595126980364</v>
      </c>
    </row>
    <row r="1912" customFormat="false" ht="12.8" hidden="false" customHeight="false" outlineLevel="0" collapsed="false">
      <c r="A1912" s="0" t="str">
        <f aca="false">"8794550A"</f>
        <v>8794550A</v>
      </c>
      <c r="B1912" s="0" t="s">
        <v>1747</v>
      </c>
      <c r="C1912" s="0" t="n">
        <v>95</v>
      </c>
      <c r="E1912" s="0" t="str">
        <f aca="false">"8595126980371"</f>
        <v>8595126980371</v>
      </c>
    </row>
    <row r="1913" customFormat="false" ht="12.8" hidden="false" customHeight="false" outlineLevel="0" collapsed="false">
      <c r="A1913" s="0" t="str">
        <f aca="false">"8794550C"</f>
        <v>8794550C</v>
      </c>
      <c r="B1913" s="0" t="s">
        <v>292</v>
      </c>
      <c r="C1913" s="0" t="n">
        <v>180</v>
      </c>
      <c r="E1913" s="0" t="str">
        <f aca="false">"8595126980388"</f>
        <v>8595126980388</v>
      </c>
    </row>
    <row r="1914" customFormat="false" ht="12.8" hidden="false" customHeight="false" outlineLevel="0" collapsed="false">
      <c r="A1914" s="0" t="str">
        <f aca="false">"8794800"</f>
        <v>8794800</v>
      </c>
      <c r="B1914" s="0" t="s">
        <v>1748</v>
      </c>
      <c r="C1914" s="0" t="n">
        <v>1790</v>
      </c>
      <c r="D1914" s="0" t="n">
        <v>2</v>
      </c>
      <c r="E1914" s="0" t="str">
        <f aca="false">"8595126973113"</f>
        <v>8595126973113</v>
      </c>
    </row>
    <row r="1915" customFormat="false" ht="12.8" hidden="false" customHeight="false" outlineLevel="0" collapsed="false">
      <c r="A1915" s="0" t="str">
        <f aca="false">"8795600B1"</f>
        <v>8795600B1</v>
      </c>
      <c r="B1915" s="0" t="s">
        <v>1749</v>
      </c>
      <c r="C1915" s="0" t="n">
        <v>1990</v>
      </c>
      <c r="E1915" s="0" t="str">
        <f aca="false">"8595126984669"</f>
        <v>8595126984669</v>
      </c>
    </row>
    <row r="1916" customFormat="false" ht="12.8" hidden="false" customHeight="false" outlineLevel="0" collapsed="false">
      <c r="A1916" s="0" t="str">
        <f aca="false">"8795600C"</f>
        <v>8795600C</v>
      </c>
      <c r="B1916" s="0" t="s">
        <v>1750</v>
      </c>
      <c r="C1916" s="0" t="n">
        <v>650</v>
      </c>
      <c r="D1916" s="0" t="n">
        <v>2</v>
      </c>
      <c r="E1916" s="0" t="str">
        <f aca="false">"8595126977371"</f>
        <v>8595126977371</v>
      </c>
    </row>
    <row r="1917" customFormat="false" ht="12.8" hidden="false" customHeight="false" outlineLevel="0" collapsed="false">
      <c r="A1917" s="0" t="str">
        <f aca="false">"8795600D"</f>
        <v>8795600D</v>
      </c>
      <c r="B1917" s="0" t="s">
        <v>1751</v>
      </c>
      <c r="C1917" s="0" t="n">
        <v>1390</v>
      </c>
      <c r="D1917" s="0" t="n">
        <v>2</v>
      </c>
      <c r="E1917" s="0" t="str">
        <f aca="false">"8595126977388"</f>
        <v>8595126977388</v>
      </c>
    </row>
    <row r="1918" customFormat="false" ht="12.8" hidden="false" customHeight="false" outlineLevel="0" collapsed="false">
      <c r="A1918" s="0" t="str">
        <f aca="false">"8795603"</f>
        <v>8795603</v>
      </c>
      <c r="B1918" s="0" t="s">
        <v>1752</v>
      </c>
      <c r="C1918" s="0" t="n">
        <v>2890</v>
      </c>
      <c r="D1918" s="0" t="n">
        <v>2</v>
      </c>
      <c r="E1918" s="0" t="str">
        <f aca="false">"8595126986786"</f>
        <v>8595126986786</v>
      </c>
    </row>
    <row r="1919" customFormat="false" ht="12.8" hidden="false" customHeight="false" outlineLevel="0" collapsed="false">
      <c r="A1919" s="0" t="str">
        <f aca="false">"8795604"</f>
        <v>8795604</v>
      </c>
      <c r="B1919" s="0" t="s">
        <v>1753</v>
      </c>
      <c r="C1919" s="0" t="n">
        <v>5390</v>
      </c>
      <c r="D1919" s="0" t="n">
        <v>2</v>
      </c>
      <c r="E1919" s="0" t="str">
        <f aca="false">"8595703600029"</f>
        <v>8595703600029</v>
      </c>
    </row>
    <row r="1920" customFormat="false" ht="12.8" hidden="false" customHeight="false" outlineLevel="0" collapsed="false">
      <c r="A1920" s="0" t="str">
        <f aca="false">"8795610A"</f>
        <v>8795610A</v>
      </c>
      <c r="B1920" s="0" t="s">
        <v>1754</v>
      </c>
      <c r="C1920" s="0" t="n">
        <v>190</v>
      </c>
      <c r="E1920" s="0" t="str">
        <f aca="false">"8595126977418"</f>
        <v>8595126977418</v>
      </c>
    </row>
    <row r="1921" customFormat="false" ht="12.8" hidden="false" customHeight="false" outlineLevel="0" collapsed="false">
      <c r="A1921" s="0" t="str">
        <f aca="false">"8795610B"</f>
        <v>8795610B</v>
      </c>
      <c r="B1921" s="0" t="s">
        <v>418</v>
      </c>
      <c r="C1921" s="0" t="n">
        <v>190</v>
      </c>
      <c r="E1921" s="0" t="str">
        <f aca="false">"8595126977425"</f>
        <v>8595126977425</v>
      </c>
    </row>
    <row r="1922" customFormat="false" ht="12.8" hidden="false" customHeight="false" outlineLevel="0" collapsed="false">
      <c r="A1922" s="0" t="str">
        <f aca="false">"8795610D"</f>
        <v>8795610D</v>
      </c>
      <c r="B1922" s="0" t="s">
        <v>1755</v>
      </c>
      <c r="C1922" s="0" t="n">
        <v>250</v>
      </c>
      <c r="E1922" s="0" t="str">
        <f aca="false">"8595126977432"</f>
        <v>8595126977432</v>
      </c>
    </row>
    <row r="1923" customFormat="false" ht="12.8" hidden="false" customHeight="false" outlineLevel="0" collapsed="false">
      <c r="A1923" s="0" t="str">
        <f aca="false">"8795612"</f>
        <v>8795612</v>
      </c>
      <c r="B1923" s="0" t="s">
        <v>1756</v>
      </c>
      <c r="C1923" s="0" t="n">
        <v>5190</v>
      </c>
      <c r="D1923" s="0" t="n">
        <v>2</v>
      </c>
      <c r="E1923" s="0" t="str">
        <f aca="false">"8595126986793"</f>
        <v>8595126986793</v>
      </c>
    </row>
    <row r="1924" customFormat="false" ht="12.8" hidden="false" customHeight="false" outlineLevel="0" collapsed="false">
      <c r="A1924" s="0" t="str">
        <f aca="false">"8795613"</f>
        <v>8795613</v>
      </c>
      <c r="B1924" s="0" t="s">
        <v>1757</v>
      </c>
      <c r="C1924" s="0" t="n">
        <v>2590</v>
      </c>
      <c r="D1924" s="0" t="n">
        <v>2</v>
      </c>
      <c r="E1924" s="0" t="str">
        <f aca="false">"8595126986809"</f>
        <v>8595126986809</v>
      </c>
    </row>
    <row r="1925" customFormat="false" ht="12.8" hidden="false" customHeight="false" outlineLevel="0" collapsed="false">
      <c r="A1925" s="0" t="str">
        <f aca="false">"8795630"</f>
        <v>8795630</v>
      </c>
      <c r="B1925" s="0" t="s">
        <v>1758</v>
      </c>
      <c r="C1925" s="0" t="n">
        <v>9990</v>
      </c>
      <c r="D1925" s="0" t="n">
        <v>2</v>
      </c>
      <c r="E1925" s="0" t="str">
        <f aca="false">"8595126980005"</f>
        <v>8595126980005</v>
      </c>
    </row>
    <row r="1926" customFormat="false" ht="12.8" hidden="false" customHeight="false" outlineLevel="0" collapsed="false">
      <c r="A1926" s="0" t="str">
        <f aca="false">"8795631"</f>
        <v>8795631</v>
      </c>
      <c r="B1926" s="0" t="s">
        <v>1759</v>
      </c>
      <c r="C1926" s="0" t="n">
        <v>6790</v>
      </c>
      <c r="D1926" s="0" t="n">
        <v>2</v>
      </c>
      <c r="E1926" s="0" t="str">
        <f aca="false">"8595126980012"</f>
        <v>8595126980012</v>
      </c>
    </row>
    <row r="1927" customFormat="false" ht="12.8" hidden="false" customHeight="false" outlineLevel="0" collapsed="false">
      <c r="A1927" s="0" t="str">
        <f aca="false">"8795642A"</f>
        <v>8795642A</v>
      </c>
      <c r="B1927" s="0" t="s">
        <v>1760</v>
      </c>
      <c r="C1927" s="0" t="n">
        <v>750</v>
      </c>
      <c r="E1927" s="0" t="str">
        <f aca="false">"8595126981538"</f>
        <v>8595126981538</v>
      </c>
    </row>
    <row r="1928" customFormat="false" ht="12.8" hidden="false" customHeight="false" outlineLevel="0" collapsed="false">
      <c r="A1928" s="0" t="str">
        <f aca="false">"8795642C"</f>
        <v>8795642C</v>
      </c>
      <c r="B1928" s="0" t="s">
        <v>1761</v>
      </c>
      <c r="C1928" s="0" t="n">
        <v>340</v>
      </c>
      <c r="E1928" s="0" t="str">
        <f aca="false">"8595703604171"</f>
        <v>8595703604171</v>
      </c>
    </row>
    <row r="1929" customFormat="false" ht="12.8" hidden="false" customHeight="false" outlineLevel="0" collapsed="false">
      <c r="A1929" s="0" t="str">
        <f aca="false">"8795643"</f>
        <v>8795643</v>
      </c>
      <c r="B1929" s="0" t="s">
        <v>1762</v>
      </c>
      <c r="C1929" s="0" t="n">
        <v>3790</v>
      </c>
      <c r="D1929" s="0" t="n">
        <v>4</v>
      </c>
      <c r="E1929" s="0" t="str">
        <f aca="false">"8595126981545"</f>
        <v>8595126981545</v>
      </c>
    </row>
    <row r="1930" customFormat="false" ht="12.8" hidden="false" customHeight="false" outlineLevel="0" collapsed="false">
      <c r="A1930" s="0" t="str">
        <f aca="false">"8795644"</f>
        <v>8795644</v>
      </c>
      <c r="B1930" s="0" t="s">
        <v>1763</v>
      </c>
      <c r="C1930" s="0" t="n">
        <v>6990</v>
      </c>
      <c r="D1930" s="0" t="n">
        <v>4</v>
      </c>
      <c r="E1930" s="0" t="str">
        <f aca="false">"8595703600050"</f>
        <v>8595703600050</v>
      </c>
    </row>
    <row r="1931" customFormat="false" ht="12.8" hidden="false" customHeight="false" outlineLevel="0" collapsed="false">
      <c r="A1931" s="0" t="str">
        <f aca="false">"8795670"</f>
        <v>8795670</v>
      </c>
      <c r="B1931" s="0" t="s">
        <v>1764</v>
      </c>
      <c r="C1931" s="0" t="n">
        <v>4750</v>
      </c>
      <c r="D1931" s="0" t="n">
        <v>2</v>
      </c>
      <c r="E1931" s="0" t="str">
        <f aca="false">"8595126981828"</f>
        <v>8595126981828</v>
      </c>
    </row>
    <row r="1932" customFormat="false" ht="12.8" hidden="false" customHeight="false" outlineLevel="0" collapsed="false">
      <c r="A1932" s="0" t="str">
        <f aca="false">"8795671"</f>
        <v>8795671</v>
      </c>
      <c r="B1932" s="0" t="s">
        <v>1765</v>
      </c>
      <c r="C1932" s="0" t="n">
        <v>2150</v>
      </c>
      <c r="D1932" s="0" t="n">
        <v>2</v>
      </c>
      <c r="E1932" s="0" t="str">
        <f aca="false">"8595126981835"</f>
        <v>8595126981835</v>
      </c>
    </row>
    <row r="1933" customFormat="false" ht="12.8" hidden="false" customHeight="false" outlineLevel="0" collapsed="false">
      <c r="A1933" s="0" t="str">
        <f aca="false">"8795680"</f>
        <v>8795680</v>
      </c>
      <c r="B1933" s="0" t="s">
        <v>1749</v>
      </c>
      <c r="C1933" s="0" t="n">
        <v>2150</v>
      </c>
      <c r="E1933" s="0" t="str">
        <f aca="false">"8595703600067"</f>
        <v>8595703600067</v>
      </c>
    </row>
    <row r="1934" customFormat="false" ht="12.8" hidden="false" customHeight="false" outlineLevel="0" collapsed="false">
      <c r="A1934" s="0" t="str">
        <f aca="false">"8795689"</f>
        <v>8795689</v>
      </c>
      <c r="B1934" s="0" t="s">
        <v>1766</v>
      </c>
      <c r="C1934" s="0" t="n">
        <v>2150</v>
      </c>
      <c r="E1934" s="0" t="str">
        <f aca="false">"8595703600401"</f>
        <v>8595703600401</v>
      </c>
    </row>
    <row r="1935" customFormat="false" ht="12.8" hidden="false" customHeight="false" outlineLevel="0" collapsed="false">
      <c r="A1935" s="0" t="str">
        <f aca="false">"8796011"</f>
        <v>8796011</v>
      </c>
      <c r="B1935" s="0" t="s">
        <v>1767</v>
      </c>
      <c r="C1935" s="0" t="n">
        <v>6890</v>
      </c>
      <c r="D1935" s="0" t="n">
        <v>4</v>
      </c>
      <c r="E1935" s="0" t="str">
        <f aca="false">"8595126976589"</f>
        <v>8595126976589</v>
      </c>
    </row>
    <row r="1936" customFormat="false" ht="12.8" hidden="false" customHeight="false" outlineLevel="0" collapsed="false">
      <c r="A1936" s="0" t="str">
        <f aca="false">"8796012"</f>
        <v>8796012</v>
      </c>
      <c r="B1936" s="0" t="s">
        <v>1768</v>
      </c>
      <c r="C1936" s="0" t="n">
        <v>8790</v>
      </c>
      <c r="D1936" s="0" t="n">
        <v>4</v>
      </c>
      <c r="E1936" s="0" t="str">
        <f aca="false">"8595126976596"</f>
        <v>8595126976596</v>
      </c>
    </row>
    <row r="1937" customFormat="false" ht="12.8" hidden="false" customHeight="false" outlineLevel="0" collapsed="false">
      <c r="A1937" s="0" t="str">
        <f aca="false">"8797202"</f>
        <v>8797202</v>
      </c>
      <c r="B1937" s="0" t="s">
        <v>1769</v>
      </c>
      <c r="C1937" s="0" t="n">
        <v>4950</v>
      </c>
      <c r="D1937" s="0" t="n">
        <v>2</v>
      </c>
      <c r="E1937" s="0" t="str">
        <f aca="false">"8595126924788"</f>
        <v>8595126924788</v>
      </c>
    </row>
    <row r="1938" customFormat="false" ht="12.8" hidden="false" customHeight="false" outlineLevel="0" collapsed="false">
      <c r="A1938" s="0" t="str">
        <f aca="false">"8797202B"</f>
        <v>8797202B</v>
      </c>
      <c r="B1938" s="0" t="s">
        <v>1770</v>
      </c>
      <c r="C1938" s="0" t="n">
        <v>630</v>
      </c>
      <c r="E1938" s="0" t="str">
        <f aca="false">"8595126942416"</f>
        <v>8595126942416</v>
      </c>
    </row>
    <row r="1939" customFormat="false" ht="12.8" hidden="false" customHeight="false" outlineLevel="0" collapsed="false">
      <c r="A1939" s="0" t="str">
        <f aca="false">"8797202C"</f>
        <v>8797202C</v>
      </c>
      <c r="B1939" s="0" t="s">
        <v>292</v>
      </c>
      <c r="C1939" s="0" t="n">
        <v>180</v>
      </c>
      <c r="E1939" s="0" t="str">
        <f aca="false">"8595126942423"</f>
        <v>8595126942423</v>
      </c>
    </row>
    <row r="1940" customFormat="false" ht="12.8" hidden="false" customHeight="false" outlineLevel="0" collapsed="false">
      <c r="A1940" s="0" t="str">
        <f aca="false">"8797205B"</f>
        <v>8797205B</v>
      </c>
      <c r="B1940" s="0" t="s">
        <v>1771</v>
      </c>
      <c r="C1940" s="0" t="n">
        <v>530</v>
      </c>
      <c r="E1940" s="0" t="str">
        <f aca="false">"8595126960007"</f>
        <v>8595126960007</v>
      </c>
    </row>
    <row r="1941" customFormat="false" ht="12.8" hidden="false" customHeight="false" outlineLevel="0" collapsed="false">
      <c r="A1941" s="0" t="str">
        <f aca="false">"8797206"</f>
        <v>8797206</v>
      </c>
      <c r="B1941" s="0" t="s">
        <v>1772</v>
      </c>
      <c r="C1941" s="0" t="n">
        <v>4250</v>
      </c>
      <c r="D1941" s="0" t="n">
        <v>2</v>
      </c>
      <c r="E1941" s="0" t="str">
        <f aca="false">"8595126988124"</f>
        <v>8595126988124</v>
      </c>
    </row>
    <row r="1942" customFormat="false" ht="12.8" hidden="false" customHeight="false" outlineLevel="0" collapsed="false">
      <c r="A1942" s="0" t="str">
        <f aca="false">"8797206B"</f>
        <v>8797206B</v>
      </c>
      <c r="B1942" s="0" t="s">
        <v>1773</v>
      </c>
      <c r="C1942" s="0" t="n">
        <v>610</v>
      </c>
      <c r="E1942" s="0" t="str">
        <f aca="false">"8595126988131"</f>
        <v>8595126988131</v>
      </c>
    </row>
    <row r="1943" customFormat="false" ht="12.8" hidden="false" customHeight="false" outlineLevel="0" collapsed="false">
      <c r="A1943" s="0" t="str">
        <f aca="false">"8797206C"</f>
        <v>8797206C</v>
      </c>
      <c r="B1943" s="0" t="s">
        <v>345</v>
      </c>
      <c r="C1943" s="0" t="n">
        <v>180</v>
      </c>
      <c r="E1943" s="0" t="str">
        <f aca="false">"8595126988148"</f>
        <v>8595126988148</v>
      </c>
    </row>
    <row r="1944" customFormat="false" ht="12.8" hidden="false" customHeight="false" outlineLevel="0" collapsed="false">
      <c r="A1944" s="0" t="str">
        <f aca="false">"8798011"</f>
        <v>8798011</v>
      </c>
      <c r="B1944" s="0" t="s">
        <v>1453</v>
      </c>
      <c r="C1944" s="0" t="n">
        <v>435</v>
      </c>
      <c r="E1944" s="0" t="str">
        <f aca="false">"8595126981439"</f>
        <v>8595126981439</v>
      </c>
    </row>
    <row r="1945" customFormat="false" ht="12.8" hidden="false" customHeight="false" outlineLevel="0" collapsed="false">
      <c r="A1945" s="0" t="str">
        <f aca="false">"8798050"</f>
        <v>8798050</v>
      </c>
      <c r="B1945" s="0" t="s">
        <v>1774</v>
      </c>
      <c r="C1945" s="0" t="n">
        <v>355</v>
      </c>
      <c r="E1945" s="0" t="str">
        <f aca="false">"8595126976602"</f>
        <v>8595126976602</v>
      </c>
    </row>
    <row r="1946" customFormat="false" ht="12.8" hidden="false" customHeight="false" outlineLevel="0" collapsed="false">
      <c r="A1946" s="0" t="str">
        <f aca="false">"8798221"</f>
        <v>8798221</v>
      </c>
      <c r="B1946" s="0" t="s">
        <v>1775</v>
      </c>
      <c r="C1946" s="0" t="n">
        <v>1450</v>
      </c>
      <c r="E1946" s="0" t="str">
        <f aca="false">"8595126976626"</f>
        <v>8595126976626</v>
      </c>
    </row>
    <row r="1947" customFormat="false" ht="12.8" hidden="false" customHeight="false" outlineLevel="0" collapsed="false">
      <c r="A1947" s="0" t="str">
        <f aca="false">"8798222"</f>
        <v>8798222</v>
      </c>
      <c r="B1947" s="0" t="s">
        <v>1776</v>
      </c>
      <c r="C1947" s="0" t="n">
        <v>1750</v>
      </c>
      <c r="E1947" s="0" t="str">
        <f aca="false">"8595126976633"</f>
        <v>8595126976633</v>
      </c>
    </row>
    <row r="1948" customFormat="false" ht="12.8" hidden="false" customHeight="false" outlineLevel="0" collapsed="false">
      <c r="A1948" s="0" t="str">
        <f aca="false">"8798271"</f>
        <v>8798271</v>
      </c>
      <c r="B1948" s="0" t="s">
        <v>1777</v>
      </c>
      <c r="C1948" s="0" t="n">
        <v>3250</v>
      </c>
      <c r="E1948" s="0" t="str">
        <f aca="false">"8595126976657"</f>
        <v>8595126976657</v>
      </c>
    </row>
    <row r="1949" customFormat="false" ht="12.8" hidden="false" customHeight="false" outlineLevel="0" collapsed="false">
      <c r="A1949" s="0" t="str">
        <f aca="false">"8801"</f>
        <v>8801</v>
      </c>
      <c r="B1949" s="0" t="s">
        <v>1778</v>
      </c>
      <c r="C1949" s="0" t="n">
        <v>177</v>
      </c>
      <c r="E1949" s="0" t="str">
        <f aca="false">"8595126918107"</f>
        <v>8595126918107</v>
      </c>
    </row>
    <row r="1950" customFormat="false" ht="12.8" hidden="false" customHeight="false" outlineLevel="0" collapsed="false">
      <c r="A1950" s="0" t="str">
        <f aca="false">"8801010"</f>
        <v>8801010</v>
      </c>
      <c r="B1950" s="0" t="s">
        <v>1779</v>
      </c>
      <c r="C1950" s="0" t="n">
        <v>45</v>
      </c>
      <c r="E1950" s="0" t="str">
        <f aca="false">"8595126944144"</f>
        <v>8595126944144</v>
      </c>
    </row>
    <row r="1951" customFormat="false" ht="12.8" hidden="false" customHeight="false" outlineLevel="0" collapsed="false">
      <c r="A1951" s="0" t="str">
        <f aca="false">"8801015"</f>
        <v>8801015</v>
      </c>
      <c r="B1951" s="0" t="s">
        <v>1780</v>
      </c>
      <c r="C1951" s="0" t="n">
        <v>47</v>
      </c>
      <c r="E1951" s="0" t="str">
        <f aca="false">"8595126944199"</f>
        <v>8595126944199</v>
      </c>
    </row>
    <row r="1952" customFormat="false" ht="12.8" hidden="false" customHeight="false" outlineLevel="0" collapsed="false">
      <c r="A1952" s="0" t="str">
        <f aca="false">"8801020"</f>
        <v>8801020</v>
      </c>
      <c r="B1952" s="0" t="s">
        <v>1781</v>
      </c>
      <c r="C1952" s="0" t="n">
        <v>53</v>
      </c>
      <c r="E1952" s="0" t="str">
        <f aca="false">"8595126944243"</f>
        <v>8595126944243</v>
      </c>
    </row>
    <row r="1953" customFormat="false" ht="12.8" hidden="false" customHeight="false" outlineLevel="0" collapsed="false">
      <c r="A1953" s="0" t="str">
        <f aca="false">"8801025"</f>
        <v>8801025</v>
      </c>
      <c r="B1953" s="0" t="s">
        <v>1782</v>
      </c>
      <c r="C1953" s="0" t="n">
        <v>60</v>
      </c>
      <c r="E1953" s="0" t="str">
        <f aca="false">"8595126944298"</f>
        <v>8595126944298</v>
      </c>
    </row>
    <row r="1954" customFormat="false" ht="12.8" hidden="false" customHeight="false" outlineLevel="0" collapsed="false">
      <c r="A1954" s="0" t="str">
        <f aca="false">"8801030"</f>
        <v>8801030</v>
      </c>
      <c r="B1954" s="0" t="s">
        <v>1783</v>
      </c>
      <c r="C1954" s="0" t="n">
        <v>66</v>
      </c>
      <c r="E1954" s="0" t="str">
        <f aca="false">"8595126944342"</f>
        <v>8595126944342</v>
      </c>
    </row>
    <row r="1955" customFormat="false" ht="12.8" hidden="false" customHeight="false" outlineLevel="0" collapsed="false">
      <c r="A1955" s="0" t="str">
        <f aca="false">"8801032"</f>
        <v>8801032</v>
      </c>
      <c r="B1955" s="0" t="s">
        <v>1784</v>
      </c>
      <c r="C1955" s="0" t="n">
        <v>70</v>
      </c>
      <c r="E1955" s="0" t="str">
        <f aca="false">"8595126944366"</f>
        <v>8595126944366</v>
      </c>
    </row>
    <row r="1956" customFormat="false" ht="12.8" hidden="false" customHeight="false" outlineLevel="0" collapsed="false">
      <c r="A1956" s="0" t="str">
        <f aca="false">"8801035"</f>
        <v>8801035</v>
      </c>
      <c r="B1956" s="0" t="s">
        <v>1785</v>
      </c>
      <c r="C1956" s="0" t="n">
        <v>79</v>
      </c>
      <c r="E1956" s="0" t="str">
        <f aca="false">"8595126944397"</f>
        <v>8595126944397</v>
      </c>
    </row>
    <row r="1957" customFormat="false" ht="12.8" hidden="false" customHeight="false" outlineLevel="0" collapsed="false">
      <c r="A1957" s="0" t="str">
        <f aca="false">"8801040"</f>
        <v>8801040</v>
      </c>
      <c r="B1957" s="0" t="s">
        <v>1786</v>
      </c>
      <c r="C1957" s="0" t="n">
        <v>99</v>
      </c>
      <c r="E1957" s="0" t="str">
        <f aca="false">"8595126944441"</f>
        <v>8595126944441</v>
      </c>
    </row>
    <row r="1958" customFormat="false" ht="12.8" hidden="false" customHeight="false" outlineLevel="0" collapsed="false">
      <c r="A1958" s="0" t="str">
        <f aca="false">"8801042"</f>
        <v>8801042</v>
      </c>
      <c r="B1958" s="0" t="s">
        <v>1787</v>
      </c>
      <c r="C1958" s="0" t="n">
        <v>103</v>
      </c>
      <c r="E1958" s="0" t="str">
        <f aca="false">"8595126944465"</f>
        <v>8595126944465</v>
      </c>
    </row>
    <row r="1959" customFormat="false" ht="12.8" hidden="false" customHeight="false" outlineLevel="0" collapsed="false">
      <c r="A1959" s="0" t="str">
        <f aca="false">"8801045"</f>
        <v>8801045</v>
      </c>
      <c r="B1959" s="0" t="s">
        <v>1788</v>
      </c>
      <c r="C1959" s="0" t="n">
        <v>127</v>
      </c>
      <c r="E1959" s="0" t="str">
        <f aca="false">"8595126944496"</f>
        <v>8595126944496</v>
      </c>
    </row>
    <row r="1960" customFormat="false" ht="12.8" hidden="false" customHeight="false" outlineLevel="0" collapsed="false">
      <c r="A1960" s="0" t="str">
        <f aca="false">"8801050"</f>
        <v>8801050</v>
      </c>
      <c r="B1960" s="0" t="s">
        <v>1789</v>
      </c>
      <c r="C1960" s="0" t="n">
        <v>156</v>
      </c>
      <c r="E1960" s="0" t="str">
        <f aca="false">"8595126944540"</f>
        <v>8595126944540</v>
      </c>
    </row>
    <row r="1961" customFormat="false" ht="12.8" hidden="false" customHeight="false" outlineLevel="0" collapsed="false">
      <c r="A1961" s="0" t="str">
        <f aca="false">"8801055"</f>
        <v>8801055</v>
      </c>
      <c r="B1961" s="0" t="s">
        <v>1790</v>
      </c>
      <c r="C1961" s="0" t="n">
        <v>187</v>
      </c>
      <c r="E1961" s="0" t="str">
        <f aca="false">"8595126944595"</f>
        <v>8595126944595</v>
      </c>
    </row>
    <row r="1962" customFormat="false" ht="12.8" hidden="false" customHeight="false" outlineLevel="0" collapsed="false">
      <c r="A1962" s="0" t="str">
        <f aca="false">"8801060"</f>
        <v>8801060</v>
      </c>
      <c r="B1962" s="0" t="s">
        <v>1791</v>
      </c>
      <c r="C1962" s="0" t="n">
        <v>199</v>
      </c>
      <c r="E1962" s="0" t="str">
        <f aca="false">"8595126944649"</f>
        <v>8595126944649</v>
      </c>
    </row>
    <row r="1963" customFormat="false" ht="12.8" hidden="false" customHeight="false" outlineLevel="0" collapsed="false">
      <c r="A1963" s="0" t="str">
        <f aca="false">"8801065"</f>
        <v>8801065</v>
      </c>
      <c r="B1963" s="0" t="s">
        <v>1792</v>
      </c>
      <c r="C1963" s="0" t="n">
        <v>230</v>
      </c>
      <c r="E1963" s="0" t="str">
        <f aca="false">"8595126944694"</f>
        <v>8595126944694</v>
      </c>
    </row>
    <row r="1964" customFormat="false" ht="12.8" hidden="false" customHeight="false" outlineLevel="0" collapsed="false">
      <c r="A1964" s="0" t="str">
        <f aca="false">"8801070"</f>
        <v>8801070</v>
      </c>
      <c r="B1964" s="0" t="s">
        <v>1793</v>
      </c>
      <c r="C1964" s="0" t="n">
        <v>270</v>
      </c>
      <c r="E1964" s="0" t="str">
        <f aca="false">"8595126944748"</f>
        <v>8595126944748</v>
      </c>
    </row>
    <row r="1965" customFormat="false" ht="12.8" hidden="false" customHeight="false" outlineLevel="0" collapsed="false">
      <c r="A1965" s="0" t="str">
        <f aca="false">"8801075"</f>
        <v>8801075</v>
      </c>
      <c r="B1965" s="0" t="s">
        <v>1794</v>
      </c>
      <c r="C1965" s="0" t="n">
        <v>290</v>
      </c>
      <c r="E1965" s="0" t="str">
        <f aca="false">"8595126944793"</f>
        <v>8595126944793</v>
      </c>
    </row>
    <row r="1966" customFormat="false" ht="12.8" hidden="false" customHeight="false" outlineLevel="0" collapsed="false">
      <c r="A1966" s="0" t="str">
        <f aca="false">"8801080"</f>
        <v>8801080</v>
      </c>
      <c r="B1966" s="0" t="s">
        <v>1795</v>
      </c>
      <c r="C1966" s="0" t="n">
        <v>350</v>
      </c>
      <c r="E1966" s="0" t="str">
        <f aca="false">"8595126944847"</f>
        <v>8595126944847</v>
      </c>
    </row>
    <row r="1967" customFormat="false" ht="12.8" hidden="false" customHeight="false" outlineLevel="0" collapsed="false">
      <c r="A1967" s="0" t="str">
        <f aca="false">"8801085"</f>
        <v>8801085</v>
      </c>
      <c r="B1967" s="0" t="s">
        <v>1796</v>
      </c>
      <c r="C1967" s="0" t="n">
        <v>215</v>
      </c>
      <c r="E1967" s="0" t="str">
        <f aca="false">"8595126944892"</f>
        <v>8595126944892</v>
      </c>
    </row>
    <row r="1968" customFormat="false" ht="12.8" hidden="false" customHeight="false" outlineLevel="0" collapsed="false">
      <c r="A1968" s="0" t="str">
        <f aca="false">"8801090"</f>
        <v>8801090</v>
      </c>
      <c r="B1968" s="0" t="s">
        <v>1797</v>
      </c>
      <c r="C1968" s="0" t="n">
        <v>250</v>
      </c>
      <c r="E1968" s="0" t="str">
        <f aca="false">"8595126944946"</f>
        <v>8595126944946</v>
      </c>
    </row>
    <row r="1969" customFormat="false" ht="12.8" hidden="false" customHeight="false" outlineLevel="0" collapsed="false">
      <c r="A1969" s="0" t="str">
        <f aca="false">"8801095"</f>
        <v>8801095</v>
      </c>
      <c r="B1969" s="0" t="s">
        <v>1798</v>
      </c>
      <c r="C1969" s="0" t="n">
        <v>220</v>
      </c>
      <c r="E1969" s="0" t="str">
        <f aca="false">"8595126944991"</f>
        <v>8595126944991</v>
      </c>
    </row>
    <row r="1970" customFormat="false" ht="12.8" hidden="false" customHeight="false" outlineLevel="0" collapsed="false">
      <c r="A1970" s="0" t="str">
        <f aca="false">"8801100"</f>
        <v>8801100</v>
      </c>
      <c r="B1970" s="0" t="s">
        <v>1799</v>
      </c>
      <c r="C1970" s="0" t="n">
        <v>298</v>
      </c>
      <c r="E1970" s="0" t="str">
        <f aca="false">"8595126945042"</f>
        <v>8595126945042</v>
      </c>
    </row>
    <row r="1971" customFormat="false" ht="12.8" hidden="false" customHeight="false" outlineLevel="0" collapsed="false">
      <c r="A1971" s="0" t="str">
        <f aca="false">"8801110"</f>
        <v>8801110</v>
      </c>
      <c r="B1971" s="0" t="s">
        <v>1800</v>
      </c>
      <c r="C1971" s="0" t="n">
        <v>350</v>
      </c>
      <c r="E1971" s="0" t="str">
        <f aca="false">"8595126945103"</f>
        <v>8595126945103</v>
      </c>
    </row>
    <row r="1972" customFormat="false" ht="12.8" hidden="false" customHeight="false" outlineLevel="0" collapsed="false">
      <c r="A1972" s="0" t="str">
        <f aca="false">"8801120"</f>
        <v>8801120</v>
      </c>
      <c r="B1972" s="0" t="s">
        <v>1801</v>
      </c>
      <c r="C1972" s="0" t="n">
        <v>490</v>
      </c>
      <c r="E1972" s="0" t="str">
        <f aca="false">"8595126945141"</f>
        <v>8595126945141</v>
      </c>
    </row>
    <row r="1973" customFormat="false" ht="12.8" hidden="false" customHeight="false" outlineLevel="0" collapsed="false">
      <c r="A1973" s="0" t="str">
        <f aca="false">"8801130"</f>
        <v>8801130</v>
      </c>
      <c r="B1973" s="0" t="s">
        <v>1802</v>
      </c>
      <c r="C1973" s="0" t="n">
        <v>540</v>
      </c>
      <c r="E1973" s="0" t="str">
        <f aca="false">"8595126945172"</f>
        <v>8595126945172</v>
      </c>
    </row>
    <row r="1974" customFormat="false" ht="12.8" hidden="false" customHeight="false" outlineLevel="0" collapsed="false">
      <c r="A1974" s="0" t="str">
        <f aca="false">"8801162"</f>
        <v>8801162</v>
      </c>
      <c r="B1974" s="0" t="s">
        <v>1803</v>
      </c>
      <c r="C1974" s="0" t="n">
        <v>510</v>
      </c>
      <c r="E1974" s="0" t="str">
        <f aca="false">"8595126952293"</f>
        <v>8595126952293</v>
      </c>
    </row>
    <row r="1975" customFormat="false" ht="12.8" hidden="false" customHeight="false" outlineLevel="0" collapsed="false">
      <c r="A1975" s="0" t="str">
        <f aca="false">"8801163"</f>
        <v>8801163</v>
      </c>
      <c r="B1975" s="0" t="s">
        <v>1804</v>
      </c>
      <c r="C1975" s="0" t="n">
        <v>1290</v>
      </c>
      <c r="E1975" s="0" t="str">
        <f aca="false">"8595126952309"</f>
        <v>8595126952309</v>
      </c>
    </row>
    <row r="1976" customFormat="false" ht="12.8" hidden="false" customHeight="false" outlineLevel="0" collapsed="false">
      <c r="A1976" s="0" t="str">
        <f aca="false">"8801166"</f>
        <v>8801166</v>
      </c>
      <c r="B1976" s="0" t="s">
        <v>1805</v>
      </c>
      <c r="C1976" s="0" t="n">
        <v>1890</v>
      </c>
      <c r="E1976" s="0" t="str">
        <f aca="false">"8595126952316"</f>
        <v>8595126952316</v>
      </c>
    </row>
    <row r="1977" customFormat="false" ht="12.8" hidden="false" customHeight="false" outlineLevel="0" collapsed="false">
      <c r="A1977" s="0" t="str">
        <f aca="false">"8801172"</f>
        <v>8801172</v>
      </c>
      <c r="B1977" s="0" t="s">
        <v>1806</v>
      </c>
      <c r="C1977" s="0" t="n">
        <v>420</v>
      </c>
      <c r="E1977" s="0" t="str">
        <f aca="false">"8595126958011"</f>
        <v>8595126958011</v>
      </c>
    </row>
    <row r="1978" customFormat="false" ht="12.8" hidden="false" customHeight="false" outlineLevel="0" collapsed="false">
      <c r="A1978" s="0" t="str">
        <f aca="false">"8801180"</f>
        <v>8801180</v>
      </c>
      <c r="B1978" s="0" t="s">
        <v>1807</v>
      </c>
      <c r="C1978" s="0" t="n">
        <v>490</v>
      </c>
      <c r="E1978" s="0" t="str">
        <f aca="false">"8595126993449"</f>
        <v>8595126993449</v>
      </c>
    </row>
    <row r="1979" customFormat="false" ht="12.8" hidden="false" customHeight="false" outlineLevel="0" collapsed="false">
      <c r="A1979" s="0" t="str">
        <f aca="false">"8801191"</f>
        <v>8801191</v>
      </c>
      <c r="B1979" s="0" t="s">
        <v>86</v>
      </c>
      <c r="C1979" s="0" t="n">
        <v>495</v>
      </c>
      <c r="E1979" s="0" t="str">
        <f aca="false">"8595126950626"</f>
        <v>8595126950626</v>
      </c>
    </row>
    <row r="1980" customFormat="false" ht="12.8" hidden="false" customHeight="false" outlineLevel="0" collapsed="false">
      <c r="A1980" s="0" t="str">
        <f aca="false">"8801192"</f>
        <v>8801192</v>
      </c>
      <c r="B1980" s="0" t="s">
        <v>1808</v>
      </c>
      <c r="C1980" s="0" t="n">
        <v>990</v>
      </c>
      <c r="E1980" s="0" t="str">
        <f aca="false">"8595126950633"</f>
        <v>8595126950633</v>
      </c>
    </row>
    <row r="1981" customFormat="false" ht="12.8" hidden="false" customHeight="false" outlineLevel="0" collapsed="false">
      <c r="A1981" s="0" t="str">
        <f aca="false">"8801205"</f>
        <v>8801205</v>
      </c>
      <c r="B1981" s="0" t="s">
        <v>1809</v>
      </c>
      <c r="C1981" s="0" t="n">
        <v>192</v>
      </c>
      <c r="E1981" s="0" t="str">
        <f aca="false">"8595126940269"</f>
        <v>8595126940269</v>
      </c>
    </row>
    <row r="1982" customFormat="false" ht="12.8" hidden="false" customHeight="false" outlineLevel="0" collapsed="false">
      <c r="A1982" s="0" t="str">
        <f aca="false">"8801207"</f>
        <v>8801207</v>
      </c>
      <c r="B1982" s="0" t="s">
        <v>1810</v>
      </c>
      <c r="C1982" s="0" t="n">
        <v>220</v>
      </c>
      <c r="E1982" s="0" t="str">
        <f aca="false">"8595126940276"</f>
        <v>8595126940276</v>
      </c>
    </row>
    <row r="1983" customFormat="false" ht="12.8" hidden="false" customHeight="false" outlineLevel="0" collapsed="false">
      <c r="A1983" s="0" t="str">
        <f aca="false">"8801210"</f>
        <v>8801210</v>
      </c>
      <c r="B1983" s="0" t="s">
        <v>1811</v>
      </c>
      <c r="C1983" s="0" t="n">
        <v>290</v>
      </c>
      <c r="E1983" s="0" t="str">
        <f aca="false">"8595126937955"</f>
        <v>8595126937955</v>
      </c>
    </row>
    <row r="1984" customFormat="false" ht="12.8" hidden="false" customHeight="false" outlineLevel="0" collapsed="false">
      <c r="A1984" s="0" t="str">
        <f aca="false">"8801220"</f>
        <v>8801220</v>
      </c>
      <c r="B1984" s="0" t="s">
        <v>1812</v>
      </c>
      <c r="C1984" s="0" t="n">
        <v>210</v>
      </c>
      <c r="E1984" s="0" t="str">
        <f aca="false">"8595126954525"</f>
        <v>8595126954525</v>
      </c>
    </row>
    <row r="1985" customFormat="false" ht="12.8" hidden="false" customHeight="false" outlineLevel="0" collapsed="false">
      <c r="A1985" s="0" t="str">
        <f aca="false">"8801221"</f>
        <v>8801221</v>
      </c>
      <c r="B1985" s="0" t="s">
        <v>1813</v>
      </c>
      <c r="C1985" s="0" t="n">
        <v>245</v>
      </c>
      <c r="E1985" s="0" t="str">
        <f aca="false">"8595126954532"</f>
        <v>8595126954532</v>
      </c>
    </row>
    <row r="1986" customFormat="false" ht="12.8" hidden="false" customHeight="false" outlineLevel="0" collapsed="false">
      <c r="A1986" s="0" t="str">
        <f aca="false">"8801230"</f>
        <v>8801230</v>
      </c>
      <c r="B1986" s="0" t="s">
        <v>1814</v>
      </c>
      <c r="C1986" s="0" t="n">
        <v>98</v>
      </c>
      <c r="E1986" s="0" t="str">
        <f aca="false">"8595126946438"</f>
        <v>8595126946438</v>
      </c>
    </row>
    <row r="1987" customFormat="false" ht="12.8" hidden="false" customHeight="false" outlineLevel="0" collapsed="false">
      <c r="A1987" s="0" t="str">
        <f aca="false">"8801231"</f>
        <v>8801231</v>
      </c>
      <c r="B1987" s="0" t="s">
        <v>1815</v>
      </c>
      <c r="C1987" s="0" t="n">
        <v>114</v>
      </c>
      <c r="E1987" s="0" t="str">
        <f aca="false">"8595126946445"</f>
        <v>8595126946445</v>
      </c>
    </row>
    <row r="1988" customFormat="false" ht="12.8" hidden="false" customHeight="false" outlineLevel="0" collapsed="false">
      <c r="A1988" s="0" t="str">
        <f aca="false">"8801232"</f>
        <v>8801232</v>
      </c>
      <c r="B1988" s="0" t="s">
        <v>1816</v>
      </c>
      <c r="C1988" s="0" t="n">
        <v>121</v>
      </c>
      <c r="E1988" s="0" t="str">
        <f aca="false">"8595126946452"</f>
        <v>8595126946452</v>
      </c>
    </row>
    <row r="1989" customFormat="false" ht="12.8" hidden="false" customHeight="false" outlineLevel="0" collapsed="false">
      <c r="A1989" s="0" t="str">
        <f aca="false">"8801233"</f>
        <v>8801233</v>
      </c>
      <c r="B1989" s="0" t="s">
        <v>1817</v>
      </c>
      <c r="C1989" s="0" t="n">
        <v>133</v>
      </c>
      <c r="E1989" s="0" t="str">
        <f aca="false">"8595126946469"</f>
        <v>8595126946469</v>
      </c>
    </row>
    <row r="1990" customFormat="false" ht="12.8" hidden="false" customHeight="false" outlineLevel="0" collapsed="false">
      <c r="A1990" s="0" t="str">
        <f aca="false">"8801234"</f>
        <v>8801234</v>
      </c>
      <c r="B1990" s="0" t="s">
        <v>1818</v>
      </c>
      <c r="C1990" s="0" t="n">
        <v>144</v>
      </c>
      <c r="E1990" s="0" t="str">
        <f aca="false">"8595126946476"</f>
        <v>8595126946476</v>
      </c>
    </row>
    <row r="1991" customFormat="false" ht="12.8" hidden="false" customHeight="false" outlineLevel="0" collapsed="false">
      <c r="A1991" s="0" t="str">
        <f aca="false">"8801235"</f>
        <v>8801235</v>
      </c>
      <c r="B1991" s="0" t="s">
        <v>1819</v>
      </c>
      <c r="C1991" s="0" t="n">
        <v>156</v>
      </c>
      <c r="E1991" s="0" t="str">
        <f aca="false">"8595126946483"</f>
        <v>8595126946483</v>
      </c>
    </row>
    <row r="1992" customFormat="false" ht="12.8" hidden="false" customHeight="false" outlineLevel="0" collapsed="false">
      <c r="A1992" s="0" t="str">
        <f aca="false">"8801236"</f>
        <v>8801236</v>
      </c>
      <c r="B1992" s="0" t="s">
        <v>1820</v>
      </c>
      <c r="C1992" s="0" t="n">
        <v>167</v>
      </c>
      <c r="E1992" s="0" t="str">
        <f aca="false">"8595126946490"</f>
        <v>8595126946490</v>
      </c>
    </row>
    <row r="1993" customFormat="false" ht="12.8" hidden="false" customHeight="false" outlineLevel="0" collapsed="false">
      <c r="A1993" s="0" t="str">
        <f aca="false">"8801237"</f>
        <v>8801237</v>
      </c>
      <c r="B1993" s="0" t="s">
        <v>1821</v>
      </c>
      <c r="C1993" s="0" t="n">
        <v>195</v>
      </c>
      <c r="E1993" s="0" t="str">
        <f aca="false">"8595126946506"</f>
        <v>8595126946506</v>
      </c>
    </row>
    <row r="1994" customFormat="false" ht="12.8" hidden="false" customHeight="false" outlineLevel="0" collapsed="false">
      <c r="A1994" s="0" t="str">
        <f aca="false">"8801242"</f>
        <v>8801242</v>
      </c>
      <c r="B1994" s="0" t="s">
        <v>1822</v>
      </c>
      <c r="C1994" s="0" t="n">
        <v>184</v>
      </c>
      <c r="E1994" s="0" t="str">
        <f aca="false">"8595126940184"</f>
        <v>8595126940184</v>
      </c>
    </row>
    <row r="1995" customFormat="false" ht="12.8" hidden="false" customHeight="false" outlineLevel="0" collapsed="false">
      <c r="A1995" s="0" t="str">
        <f aca="false">"8801243"</f>
        <v>8801243</v>
      </c>
      <c r="B1995" s="0" t="s">
        <v>1823</v>
      </c>
      <c r="C1995" s="0" t="n">
        <v>195</v>
      </c>
      <c r="E1995" s="0" t="str">
        <f aca="false">"8595126940191"</f>
        <v>8595126940191</v>
      </c>
    </row>
    <row r="1996" customFormat="false" ht="12.8" hidden="false" customHeight="false" outlineLevel="0" collapsed="false">
      <c r="A1996" s="0" t="str">
        <f aca="false">"8801244"</f>
        <v>8801244</v>
      </c>
      <c r="B1996" s="0" t="s">
        <v>1824</v>
      </c>
      <c r="C1996" s="0" t="n">
        <v>230</v>
      </c>
      <c r="E1996" s="0" t="str">
        <f aca="false">"8595126940207"</f>
        <v>8595126940207</v>
      </c>
    </row>
    <row r="1997" customFormat="false" ht="12.8" hidden="false" customHeight="false" outlineLevel="0" collapsed="false">
      <c r="A1997" s="0" t="str">
        <f aca="false">"8801245"</f>
        <v>8801245</v>
      </c>
      <c r="B1997" s="0" t="s">
        <v>1825</v>
      </c>
      <c r="C1997" s="0" t="n">
        <v>255</v>
      </c>
      <c r="E1997" s="0" t="str">
        <f aca="false">"8595126940214"</f>
        <v>8595126940214</v>
      </c>
    </row>
    <row r="1998" customFormat="false" ht="12.8" hidden="false" customHeight="false" outlineLevel="0" collapsed="false">
      <c r="A1998" s="0" t="str">
        <f aca="false">"8801246"</f>
        <v>8801246</v>
      </c>
      <c r="B1998" s="0" t="s">
        <v>1826</v>
      </c>
      <c r="C1998" s="0" t="n">
        <v>320</v>
      </c>
      <c r="E1998" s="0" t="str">
        <f aca="false">"8595126940221"</f>
        <v>8595126940221</v>
      </c>
    </row>
    <row r="1999" customFormat="false" ht="12.8" hidden="false" customHeight="false" outlineLevel="0" collapsed="false">
      <c r="A1999" s="0" t="str">
        <f aca="false">"8801247"</f>
        <v>8801247</v>
      </c>
      <c r="B1999" s="0" t="s">
        <v>1827</v>
      </c>
      <c r="C1999" s="0" t="n">
        <v>345</v>
      </c>
      <c r="E1999" s="0" t="str">
        <f aca="false">"8595126940238"</f>
        <v>8595126940238</v>
      </c>
    </row>
    <row r="2000" customFormat="false" ht="12.8" hidden="false" customHeight="false" outlineLevel="0" collapsed="false">
      <c r="A2000" s="0" t="str">
        <f aca="false">"8801290"</f>
        <v>8801290</v>
      </c>
      <c r="B2000" s="0" t="s">
        <v>1828</v>
      </c>
      <c r="C2000" s="0" t="n">
        <v>540</v>
      </c>
      <c r="E2000" s="0" t="str">
        <f aca="false">"8595126960878"</f>
        <v>8595126960878</v>
      </c>
    </row>
    <row r="2001" customFormat="false" ht="12.8" hidden="false" customHeight="false" outlineLevel="0" collapsed="false">
      <c r="A2001" s="0" t="str">
        <f aca="false">"8801292"</f>
        <v>8801292</v>
      </c>
      <c r="B2001" s="0" t="s">
        <v>1829</v>
      </c>
      <c r="C2001" s="0" t="n">
        <v>980</v>
      </c>
      <c r="E2001" s="0" t="str">
        <f aca="false">"8595126960885"</f>
        <v>8595126960885</v>
      </c>
    </row>
    <row r="2002" customFormat="false" ht="12.8" hidden="false" customHeight="false" outlineLevel="0" collapsed="false">
      <c r="A2002" s="0" t="str">
        <f aca="false">"8801300"</f>
        <v>8801300</v>
      </c>
      <c r="B2002" s="0" t="s">
        <v>1830</v>
      </c>
      <c r="C2002" s="0" t="n">
        <v>19</v>
      </c>
      <c r="E2002" s="0" t="str">
        <f aca="false">"8595126966412"</f>
        <v>8595126966412</v>
      </c>
    </row>
    <row r="2003" customFormat="false" ht="12.8" hidden="false" customHeight="false" outlineLevel="0" collapsed="false">
      <c r="A2003" s="0" t="str">
        <f aca="false">"8801301"</f>
        <v>8801301</v>
      </c>
      <c r="B2003" s="0" t="s">
        <v>1831</v>
      </c>
      <c r="C2003" s="0" t="n">
        <v>21</v>
      </c>
      <c r="E2003" s="0" t="str">
        <f aca="false">"8595126966429"</f>
        <v>8595126966429</v>
      </c>
    </row>
    <row r="2004" customFormat="false" ht="12.8" hidden="false" customHeight="false" outlineLevel="0" collapsed="false">
      <c r="A2004" s="0" t="str">
        <f aca="false">"8801302"</f>
        <v>8801302</v>
      </c>
      <c r="B2004" s="0" t="s">
        <v>1832</v>
      </c>
      <c r="C2004" s="0" t="n">
        <v>24</v>
      </c>
      <c r="E2004" s="0" t="str">
        <f aca="false">"8595126966436"</f>
        <v>8595126966436</v>
      </c>
    </row>
    <row r="2005" customFormat="false" ht="12.8" hidden="false" customHeight="false" outlineLevel="0" collapsed="false">
      <c r="A2005" s="0" t="str">
        <f aca="false">"8801303"</f>
        <v>8801303</v>
      </c>
      <c r="B2005" s="0" t="s">
        <v>1833</v>
      </c>
      <c r="C2005" s="0" t="n">
        <v>26</v>
      </c>
      <c r="E2005" s="0" t="str">
        <f aca="false">"8595126966443"</f>
        <v>8595126966443</v>
      </c>
    </row>
    <row r="2006" customFormat="false" ht="12.8" hidden="false" customHeight="false" outlineLevel="0" collapsed="false">
      <c r="A2006" s="0" t="str">
        <f aca="false">"8801304"</f>
        <v>8801304</v>
      </c>
      <c r="B2006" s="0" t="s">
        <v>1834</v>
      </c>
      <c r="C2006" s="0" t="n">
        <v>43</v>
      </c>
      <c r="E2006" s="0" t="str">
        <f aca="false">"8595126966450"</f>
        <v>8595126966450</v>
      </c>
    </row>
    <row r="2007" customFormat="false" ht="12.8" hidden="false" customHeight="false" outlineLevel="0" collapsed="false">
      <c r="A2007" s="0" t="str">
        <f aca="false">"8801307"</f>
        <v>8801307</v>
      </c>
      <c r="B2007" s="0" t="s">
        <v>1835</v>
      </c>
      <c r="C2007" s="0" t="n">
        <v>36</v>
      </c>
      <c r="E2007" s="0" t="str">
        <f aca="false">"8595126966467"</f>
        <v>8595126966467</v>
      </c>
    </row>
    <row r="2008" customFormat="false" ht="12.8" hidden="false" customHeight="false" outlineLevel="0" collapsed="false">
      <c r="A2008" s="0" t="str">
        <f aca="false">"8801308"</f>
        <v>8801308</v>
      </c>
      <c r="B2008" s="0" t="s">
        <v>1836</v>
      </c>
      <c r="C2008" s="0" t="n">
        <v>53</v>
      </c>
      <c r="E2008" s="0" t="str">
        <f aca="false">"8595126966474"</f>
        <v>8595126966474</v>
      </c>
    </row>
    <row r="2009" customFormat="false" ht="12.8" hidden="false" customHeight="false" outlineLevel="0" collapsed="false">
      <c r="A2009" s="0" t="str">
        <f aca="false">"8801311"</f>
        <v>8801311</v>
      </c>
      <c r="B2009" s="0" t="s">
        <v>1837</v>
      </c>
      <c r="C2009" s="0" t="n">
        <v>51</v>
      </c>
      <c r="E2009" s="0" t="str">
        <f aca="false">"8595126966481"</f>
        <v>8595126966481</v>
      </c>
    </row>
    <row r="2010" customFormat="false" ht="12.8" hidden="false" customHeight="false" outlineLevel="0" collapsed="false">
      <c r="A2010" s="0" t="str">
        <f aca="false">"8801312"</f>
        <v>8801312</v>
      </c>
      <c r="B2010" s="0" t="s">
        <v>1838</v>
      </c>
      <c r="C2010" s="0" t="n">
        <v>67</v>
      </c>
      <c r="E2010" s="0" t="str">
        <f aca="false">"8595126966498"</f>
        <v>8595126966498</v>
      </c>
    </row>
    <row r="2011" customFormat="false" ht="12.8" hidden="false" customHeight="false" outlineLevel="0" collapsed="false">
      <c r="A2011" s="0" t="str">
        <f aca="false">"8801315"</f>
        <v>8801315</v>
      </c>
      <c r="B2011" s="0" t="s">
        <v>1839</v>
      </c>
      <c r="C2011" s="0" t="n">
        <v>67</v>
      </c>
      <c r="E2011" s="0" t="str">
        <f aca="false">"8595126966504"</f>
        <v>8595126966504</v>
      </c>
    </row>
    <row r="2012" customFormat="false" ht="12.8" hidden="false" customHeight="false" outlineLevel="0" collapsed="false">
      <c r="A2012" s="0" t="str">
        <f aca="false">"8801316"</f>
        <v>8801316</v>
      </c>
      <c r="B2012" s="0" t="s">
        <v>1840</v>
      </c>
      <c r="C2012" s="0" t="n">
        <v>85</v>
      </c>
      <c r="E2012" s="0" t="str">
        <f aca="false">"8595126966511"</f>
        <v>8595126966511</v>
      </c>
    </row>
    <row r="2013" customFormat="false" ht="12.8" hidden="false" customHeight="false" outlineLevel="0" collapsed="false">
      <c r="A2013" s="0" t="str">
        <f aca="false">"8801319"</f>
        <v>8801319</v>
      </c>
      <c r="B2013" s="0" t="s">
        <v>1841</v>
      </c>
      <c r="C2013" s="0" t="n">
        <v>88</v>
      </c>
      <c r="E2013" s="0" t="str">
        <f aca="false">"8595126966528"</f>
        <v>8595126966528</v>
      </c>
    </row>
    <row r="2014" customFormat="false" ht="12.8" hidden="false" customHeight="false" outlineLevel="0" collapsed="false">
      <c r="A2014" s="0" t="str">
        <f aca="false">"8801401"</f>
        <v>8801401</v>
      </c>
      <c r="B2014" s="0" t="s">
        <v>1842</v>
      </c>
      <c r="C2014" s="0" t="n">
        <v>40</v>
      </c>
      <c r="E2014" s="0" t="str">
        <f aca="false">"8595126929493"</f>
        <v>8595126929493</v>
      </c>
    </row>
    <row r="2015" customFormat="false" ht="12.8" hidden="false" customHeight="false" outlineLevel="0" collapsed="false">
      <c r="A2015" s="0" t="str">
        <f aca="false">"8801403"</f>
        <v>8801403</v>
      </c>
      <c r="B2015" s="0" t="s">
        <v>1843</v>
      </c>
      <c r="C2015" s="0" t="n">
        <v>42</v>
      </c>
      <c r="E2015" s="0" t="str">
        <f aca="false">"8595126929509"</f>
        <v>8595126929509</v>
      </c>
    </row>
    <row r="2016" customFormat="false" ht="12.8" hidden="false" customHeight="false" outlineLevel="0" collapsed="false">
      <c r="A2016" s="0" t="str">
        <f aca="false">"8801405"</f>
        <v>8801405</v>
      </c>
      <c r="B2016" s="0" t="s">
        <v>1844</v>
      </c>
      <c r="C2016" s="0" t="n">
        <v>44</v>
      </c>
      <c r="E2016" s="0" t="str">
        <f aca="false">"8595126929561"</f>
        <v>8595126929561</v>
      </c>
    </row>
    <row r="2017" customFormat="false" ht="12.8" hidden="false" customHeight="false" outlineLevel="0" collapsed="false">
      <c r="A2017" s="0" t="str">
        <f aca="false">"8801406"</f>
        <v>8801406</v>
      </c>
      <c r="B2017" s="0" t="s">
        <v>1845</v>
      </c>
      <c r="C2017" s="0" t="n">
        <v>51</v>
      </c>
      <c r="E2017" s="0" t="str">
        <f aca="false">"8595126938501"</f>
        <v>8595126938501</v>
      </c>
    </row>
    <row r="2018" customFormat="false" ht="12.8" hidden="false" customHeight="false" outlineLevel="0" collapsed="false">
      <c r="A2018" s="0" t="str">
        <f aca="false">"8801407"</f>
        <v>8801407</v>
      </c>
      <c r="B2018" s="0" t="s">
        <v>1846</v>
      </c>
      <c r="C2018" s="0" t="n">
        <v>60</v>
      </c>
      <c r="E2018" s="0" t="str">
        <f aca="false">"8595126938518"</f>
        <v>8595126938518</v>
      </c>
    </row>
    <row r="2019" customFormat="false" ht="12.8" hidden="false" customHeight="false" outlineLevel="0" collapsed="false">
      <c r="A2019" s="0" t="str">
        <f aca="false">"8801410"</f>
        <v>8801410</v>
      </c>
      <c r="B2019" s="0" t="s">
        <v>1847</v>
      </c>
      <c r="C2019" s="0" t="n">
        <v>47</v>
      </c>
      <c r="E2019" s="0" t="str">
        <f aca="false">"8595126938525"</f>
        <v>8595126938525</v>
      </c>
    </row>
    <row r="2020" customFormat="false" ht="12.8" hidden="false" customHeight="false" outlineLevel="0" collapsed="false">
      <c r="A2020" s="0" t="str">
        <f aca="false">"8801411"</f>
        <v>8801411</v>
      </c>
      <c r="B2020" s="0" t="s">
        <v>1848</v>
      </c>
      <c r="C2020" s="0" t="n">
        <v>55</v>
      </c>
      <c r="E2020" s="0" t="str">
        <f aca="false">"8595126938556"</f>
        <v>8595126938556</v>
      </c>
    </row>
    <row r="2021" customFormat="false" ht="12.8" hidden="false" customHeight="false" outlineLevel="0" collapsed="false">
      <c r="A2021" s="0" t="str">
        <f aca="false">"8801412"</f>
        <v>8801412</v>
      </c>
      <c r="B2021" s="0" t="s">
        <v>1849</v>
      </c>
      <c r="C2021" s="0" t="n">
        <v>67</v>
      </c>
      <c r="E2021" s="0" t="str">
        <f aca="false">"8595126938563"</f>
        <v>8595126938563</v>
      </c>
    </row>
    <row r="2022" customFormat="false" ht="12.8" hidden="false" customHeight="false" outlineLevel="0" collapsed="false">
      <c r="A2022" s="0" t="str">
        <f aca="false">"8801413"</f>
        <v>8801413</v>
      </c>
      <c r="B2022" s="0" t="s">
        <v>1850</v>
      </c>
      <c r="C2022" s="0" t="n">
        <v>80</v>
      </c>
      <c r="E2022" s="0" t="str">
        <f aca="false">"8595126956376"</f>
        <v>8595126956376</v>
      </c>
    </row>
    <row r="2023" customFormat="false" ht="12.8" hidden="false" customHeight="false" outlineLevel="0" collapsed="false">
      <c r="A2023" s="0" t="str">
        <f aca="false">"8801414"</f>
        <v>8801414</v>
      </c>
      <c r="B2023" s="0" t="s">
        <v>1851</v>
      </c>
      <c r="C2023" s="0" t="n">
        <v>104</v>
      </c>
      <c r="E2023" s="0" t="str">
        <f aca="false">"8595126938570"</f>
        <v>8595126938570</v>
      </c>
    </row>
    <row r="2024" customFormat="false" ht="12.8" hidden="false" customHeight="false" outlineLevel="0" collapsed="false">
      <c r="A2024" s="0" t="str">
        <f aca="false">"8801417"</f>
        <v>8801417</v>
      </c>
      <c r="B2024" s="0" t="s">
        <v>1852</v>
      </c>
      <c r="C2024" s="0" t="n">
        <v>60</v>
      </c>
      <c r="E2024" s="0" t="str">
        <f aca="false">"8595126938600"</f>
        <v>8595126938600</v>
      </c>
    </row>
    <row r="2025" customFormat="false" ht="12.8" hidden="false" customHeight="false" outlineLevel="0" collapsed="false">
      <c r="A2025" s="0" t="str">
        <f aca="false">"8801418"</f>
        <v>8801418</v>
      </c>
      <c r="B2025" s="0" t="s">
        <v>1853</v>
      </c>
      <c r="C2025" s="0" t="n">
        <v>75</v>
      </c>
      <c r="E2025" s="0" t="str">
        <f aca="false">"8595126938693"</f>
        <v>8595126938693</v>
      </c>
    </row>
    <row r="2026" customFormat="false" ht="12.8" hidden="false" customHeight="false" outlineLevel="0" collapsed="false">
      <c r="A2026" s="0" t="str">
        <f aca="false">"8801419"</f>
        <v>8801419</v>
      </c>
      <c r="B2026" s="0" t="s">
        <v>1854</v>
      </c>
      <c r="C2026" s="0" t="n">
        <v>89</v>
      </c>
      <c r="E2026" s="0" t="str">
        <f aca="false">"8595126956383"</f>
        <v>8595126956383</v>
      </c>
    </row>
    <row r="2027" customFormat="false" ht="12.8" hidden="false" customHeight="false" outlineLevel="0" collapsed="false">
      <c r="A2027" s="0" t="str">
        <f aca="false">"8801420"</f>
        <v>8801420</v>
      </c>
      <c r="B2027" s="0" t="s">
        <v>1855</v>
      </c>
      <c r="C2027" s="0" t="n">
        <v>121</v>
      </c>
      <c r="E2027" s="0" t="str">
        <f aca="false">"8595126938785"</f>
        <v>8595126938785</v>
      </c>
    </row>
    <row r="2028" customFormat="false" ht="12.8" hidden="false" customHeight="false" outlineLevel="0" collapsed="false">
      <c r="A2028" s="0" t="str">
        <f aca="false">"8801423"</f>
        <v>8801423</v>
      </c>
      <c r="B2028" s="0" t="s">
        <v>1856</v>
      </c>
      <c r="C2028" s="0" t="n">
        <v>72</v>
      </c>
      <c r="E2028" s="0" t="str">
        <f aca="false">"8595126938792"</f>
        <v>8595126938792</v>
      </c>
    </row>
    <row r="2029" customFormat="false" ht="12.8" hidden="false" customHeight="false" outlineLevel="0" collapsed="false">
      <c r="A2029" s="0" t="str">
        <f aca="false">"8801424"</f>
        <v>8801424</v>
      </c>
      <c r="B2029" s="0" t="s">
        <v>1857</v>
      </c>
      <c r="C2029" s="0" t="n">
        <v>82</v>
      </c>
      <c r="E2029" s="0" t="str">
        <f aca="false">"8595126938808"</f>
        <v>8595126938808</v>
      </c>
    </row>
    <row r="2030" customFormat="false" ht="12.8" hidden="false" customHeight="false" outlineLevel="0" collapsed="false">
      <c r="A2030" s="0" t="str">
        <f aca="false">"8801425"</f>
        <v>8801425</v>
      </c>
      <c r="B2030" s="0" t="s">
        <v>1858</v>
      </c>
      <c r="C2030" s="0" t="n">
        <v>139</v>
      </c>
      <c r="E2030" s="0" t="str">
        <f aca="false">"8595126938815"</f>
        <v>8595126938815</v>
      </c>
    </row>
    <row r="2031" customFormat="false" ht="12.8" hidden="false" customHeight="false" outlineLevel="0" collapsed="false">
      <c r="A2031" s="0" t="str">
        <f aca="false">"8801426"</f>
        <v>8801426</v>
      </c>
      <c r="B2031" s="0" t="s">
        <v>1859</v>
      </c>
      <c r="C2031" s="0" t="n">
        <v>163</v>
      </c>
      <c r="E2031" s="0" t="str">
        <f aca="false">"8595126938822"</f>
        <v>8595126938822</v>
      </c>
    </row>
    <row r="2032" customFormat="false" ht="12.8" hidden="false" customHeight="false" outlineLevel="0" collapsed="false">
      <c r="A2032" s="0" t="str">
        <f aca="false">"8801427"</f>
        <v>8801427</v>
      </c>
      <c r="B2032" s="0" t="s">
        <v>1860</v>
      </c>
      <c r="C2032" s="0" t="n">
        <v>250</v>
      </c>
      <c r="E2032" s="0" t="str">
        <f aca="false">"8595126956390"</f>
        <v>8595126956390</v>
      </c>
    </row>
    <row r="2033" customFormat="false" ht="12.8" hidden="false" customHeight="false" outlineLevel="0" collapsed="false">
      <c r="A2033" s="0" t="str">
        <f aca="false">"8801429"</f>
        <v>8801429</v>
      </c>
      <c r="B2033" s="0" t="s">
        <v>1861</v>
      </c>
      <c r="C2033" s="0" t="n">
        <v>109</v>
      </c>
      <c r="E2033" s="0" t="str">
        <f aca="false">"8595126938938"</f>
        <v>8595126938938</v>
      </c>
    </row>
    <row r="2034" customFormat="false" ht="12.8" hidden="false" customHeight="false" outlineLevel="0" collapsed="false">
      <c r="A2034" s="0" t="str">
        <f aca="false">"8801430"</f>
        <v>8801430</v>
      </c>
      <c r="B2034" s="0" t="s">
        <v>1862</v>
      </c>
      <c r="C2034" s="0" t="n">
        <v>163</v>
      </c>
      <c r="E2034" s="0" t="str">
        <f aca="false">"8595126938969"</f>
        <v>8595126938969</v>
      </c>
    </row>
    <row r="2035" customFormat="false" ht="12.8" hidden="false" customHeight="false" outlineLevel="0" collapsed="false">
      <c r="A2035" s="0" t="str">
        <f aca="false">"8801431"</f>
        <v>8801431</v>
      </c>
      <c r="B2035" s="0" t="s">
        <v>1863</v>
      </c>
      <c r="C2035" s="0" t="n">
        <v>305</v>
      </c>
      <c r="E2035" s="0" t="str">
        <f aca="false">"8595126956413"</f>
        <v>8595126956413</v>
      </c>
    </row>
    <row r="2036" customFormat="false" ht="12.8" hidden="false" customHeight="false" outlineLevel="0" collapsed="false">
      <c r="A2036" s="0" t="str">
        <f aca="false">"8801433"</f>
        <v>8801433</v>
      </c>
      <c r="B2036" s="0" t="s">
        <v>1864</v>
      </c>
      <c r="C2036" s="0" t="n">
        <v>121</v>
      </c>
      <c r="E2036" s="0" t="str">
        <f aca="false">"8595126939058"</f>
        <v>8595126939058</v>
      </c>
    </row>
    <row r="2037" customFormat="false" ht="12.8" hidden="false" customHeight="false" outlineLevel="0" collapsed="false">
      <c r="A2037" s="0" t="str">
        <f aca="false">"8801435"</f>
        <v>8801435</v>
      </c>
      <c r="B2037" s="0" t="s">
        <v>1865</v>
      </c>
      <c r="C2037" s="0" t="n">
        <v>198</v>
      </c>
      <c r="E2037" s="0" t="str">
        <f aca="false">"8595126939232"</f>
        <v>8595126939232</v>
      </c>
    </row>
    <row r="2038" customFormat="false" ht="12.8" hidden="false" customHeight="false" outlineLevel="0" collapsed="false">
      <c r="A2038" s="0" t="str">
        <f aca="false">"8801436"</f>
        <v>8801436</v>
      </c>
      <c r="B2038" s="0" t="s">
        <v>1866</v>
      </c>
      <c r="C2038" s="0" t="n">
        <v>215</v>
      </c>
      <c r="E2038" s="0" t="str">
        <f aca="false">"8595126939263"</f>
        <v>8595126939263</v>
      </c>
    </row>
    <row r="2039" customFormat="false" ht="12.8" hidden="false" customHeight="false" outlineLevel="0" collapsed="false">
      <c r="A2039" s="0" t="str">
        <f aca="false">"8801437"</f>
        <v>8801437</v>
      </c>
      <c r="B2039" s="0" t="s">
        <v>1867</v>
      </c>
      <c r="C2039" s="0" t="n">
        <v>350</v>
      </c>
      <c r="E2039" s="0" t="str">
        <f aca="false">"8595126956420"</f>
        <v>8595126956420</v>
      </c>
    </row>
    <row r="2040" customFormat="false" ht="12.8" hidden="false" customHeight="false" outlineLevel="0" collapsed="false">
      <c r="A2040" s="0" t="str">
        <f aca="false">"8801439"</f>
        <v>8801439</v>
      </c>
      <c r="B2040" s="0" t="s">
        <v>1868</v>
      </c>
      <c r="C2040" s="0" t="n">
        <v>230</v>
      </c>
      <c r="E2040" s="0" t="str">
        <f aca="false">"8595126939270"</f>
        <v>8595126939270</v>
      </c>
    </row>
    <row r="2041" customFormat="false" ht="12.8" hidden="false" customHeight="false" outlineLevel="0" collapsed="false">
      <c r="A2041" s="0" t="str">
        <f aca="false">"8801440"</f>
        <v>8801440</v>
      </c>
      <c r="B2041" s="0" t="s">
        <v>1869</v>
      </c>
      <c r="C2041" s="0" t="n">
        <v>250</v>
      </c>
      <c r="E2041" s="0" t="str">
        <f aca="false">"8595126939287"</f>
        <v>8595126939287</v>
      </c>
    </row>
    <row r="2042" customFormat="false" ht="12.8" hidden="false" customHeight="false" outlineLevel="0" collapsed="false">
      <c r="A2042" s="0" t="str">
        <f aca="false">"8801441"</f>
        <v>8801441</v>
      </c>
      <c r="B2042" s="0" t="s">
        <v>1870</v>
      </c>
      <c r="C2042" s="0" t="n">
        <v>265</v>
      </c>
      <c r="E2042" s="0" t="str">
        <f aca="false">"8595126959032"</f>
        <v>8595126959032</v>
      </c>
    </row>
    <row r="2043" customFormat="false" ht="12.8" hidden="false" customHeight="false" outlineLevel="0" collapsed="false">
      <c r="A2043" s="0" t="str">
        <f aca="false">"8801442"</f>
        <v>8801442</v>
      </c>
      <c r="B2043" s="0" t="s">
        <v>1871</v>
      </c>
      <c r="C2043" s="0" t="n">
        <v>340</v>
      </c>
      <c r="E2043" s="0" t="str">
        <f aca="false">"8595126959049"</f>
        <v>8595126959049</v>
      </c>
    </row>
    <row r="2044" customFormat="false" ht="12.8" hidden="false" customHeight="false" outlineLevel="0" collapsed="false">
      <c r="A2044" s="0" t="str">
        <f aca="false">"8801443"</f>
        <v>8801443</v>
      </c>
      <c r="B2044" s="0" t="s">
        <v>1872</v>
      </c>
      <c r="C2044" s="0" t="n">
        <v>290</v>
      </c>
      <c r="E2044" s="0" t="str">
        <f aca="false">"8595126939294"</f>
        <v>8595126939294</v>
      </c>
    </row>
    <row r="2045" customFormat="false" ht="12.8" hidden="false" customHeight="false" outlineLevel="0" collapsed="false">
      <c r="A2045" s="0" t="str">
        <f aca="false">"8801444"</f>
        <v>8801444</v>
      </c>
      <c r="B2045" s="0" t="s">
        <v>1873</v>
      </c>
      <c r="C2045" s="0" t="n">
        <v>375</v>
      </c>
      <c r="E2045" s="0" t="str">
        <f aca="false">"8595126939300"</f>
        <v>8595126939300</v>
      </c>
    </row>
    <row r="2046" customFormat="false" ht="12.8" hidden="false" customHeight="false" outlineLevel="0" collapsed="false">
      <c r="A2046" s="0" t="str">
        <f aca="false">"8801448"</f>
        <v>8801448</v>
      </c>
      <c r="B2046" s="0" t="s">
        <v>1874</v>
      </c>
      <c r="C2046" s="0" t="n">
        <v>405</v>
      </c>
      <c r="E2046" s="0" t="str">
        <f aca="false">"8595126939317"</f>
        <v>8595126939317</v>
      </c>
    </row>
    <row r="2047" customFormat="false" ht="12.8" hidden="false" customHeight="false" outlineLevel="0" collapsed="false">
      <c r="A2047" s="0" t="str">
        <f aca="false">"8801449"</f>
        <v>8801449</v>
      </c>
      <c r="B2047" s="0" t="s">
        <v>1875</v>
      </c>
      <c r="C2047" s="0" t="n">
        <v>595</v>
      </c>
      <c r="E2047" s="0" t="str">
        <f aca="false">"8595126939324"</f>
        <v>8595126939324</v>
      </c>
    </row>
    <row r="2048" customFormat="false" ht="12.8" hidden="false" customHeight="false" outlineLevel="0" collapsed="false">
      <c r="A2048" s="0" t="str">
        <f aca="false">"8801452"</f>
        <v>8801452</v>
      </c>
      <c r="B2048" s="0" t="s">
        <v>1876</v>
      </c>
      <c r="C2048" s="0" t="n">
        <v>455</v>
      </c>
      <c r="E2048" s="0" t="str">
        <f aca="false">"8595126939331"</f>
        <v>8595126939331</v>
      </c>
    </row>
    <row r="2049" customFormat="false" ht="12.8" hidden="false" customHeight="false" outlineLevel="0" collapsed="false">
      <c r="A2049" s="0" t="str">
        <f aca="false">"8801453"</f>
        <v>8801453</v>
      </c>
      <c r="B2049" s="0" t="s">
        <v>1877</v>
      </c>
      <c r="C2049" s="0" t="n">
        <v>650</v>
      </c>
      <c r="E2049" s="0" t="str">
        <f aca="false">"8595126939348"</f>
        <v>8595126939348</v>
      </c>
    </row>
    <row r="2050" customFormat="false" ht="12.8" hidden="false" customHeight="false" outlineLevel="0" collapsed="false">
      <c r="A2050" s="0" t="str">
        <f aca="false">"8801456"</f>
        <v>8801456</v>
      </c>
      <c r="B2050" s="0" t="s">
        <v>1878</v>
      </c>
      <c r="C2050" s="0" t="n">
        <v>530</v>
      </c>
      <c r="E2050" s="0" t="str">
        <f aca="false">"8595126939355"</f>
        <v>8595126939355</v>
      </c>
    </row>
    <row r="2051" customFormat="false" ht="12.8" hidden="false" customHeight="false" outlineLevel="0" collapsed="false">
      <c r="A2051" s="0" t="str">
        <f aca="false">"8801457"</f>
        <v>8801457</v>
      </c>
      <c r="B2051" s="0" t="s">
        <v>1879</v>
      </c>
      <c r="C2051" s="0" t="n">
        <v>810</v>
      </c>
      <c r="E2051" s="0" t="str">
        <f aca="false">"8595126939362"</f>
        <v>8595126939362</v>
      </c>
    </row>
    <row r="2052" customFormat="false" ht="12.8" hidden="false" customHeight="false" outlineLevel="0" collapsed="false">
      <c r="A2052" s="0" t="str">
        <f aca="false">"8801473"</f>
        <v>8801473</v>
      </c>
      <c r="B2052" s="0" t="s">
        <v>1880</v>
      </c>
      <c r="C2052" s="0" t="n">
        <v>156</v>
      </c>
      <c r="E2052" s="0" t="str">
        <f aca="false">"8595126956468"</f>
        <v>8595126956468</v>
      </c>
    </row>
    <row r="2053" customFormat="false" ht="12.8" hidden="false" customHeight="false" outlineLevel="0" collapsed="false">
      <c r="A2053" s="0" t="str">
        <f aca="false">"8801500"</f>
        <v>8801500</v>
      </c>
      <c r="B2053" s="0" t="s">
        <v>1881</v>
      </c>
      <c r="C2053" s="0" t="n">
        <v>103</v>
      </c>
      <c r="E2053" s="0" t="str">
        <f aca="false">"8595126940047"</f>
        <v>8595126940047</v>
      </c>
    </row>
    <row r="2054" customFormat="false" ht="12.8" hidden="false" customHeight="false" outlineLevel="0" collapsed="false">
      <c r="A2054" s="0" t="str">
        <f aca="false">"8801501"</f>
        <v>8801501</v>
      </c>
      <c r="B2054" s="0" t="s">
        <v>1882</v>
      </c>
      <c r="C2054" s="0" t="n">
        <v>151</v>
      </c>
      <c r="E2054" s="0" t="str">
        <f aca="false">"8595126966733"</f>
        <v>8595126966733</v>
      </c>
    </row>
    <row r="2055" customFormat="false" ht="12.8" hidden="false" customHeight="false" outlineLevel="0" collapsed="false">
      <c r="A2055" s="0" t="str">
        <f aca="false">"8801502"</f>
        <v>8801502</v>
      </c>
      <c r="B2055" s="0" t="s">
        <v>1883</v>
      </c>
      <c r="C2055" s="0" t="n">
        <v>114</v>
      </c>
      <c r="E2055" s="0" t="str">
        <f aca="false">"8595126940054"</f>
        <v>8595126940054</v>
      </c>
    </row>
    <row r="2056" customFormat="false" ht="12.8" hidden="false" customHeight="false" outlineLevel="0" collapsed="false">
      <c r="A2056" s="0" t="str">
        <f aca="false">"8801503"</f>
        <v>8801503</v>
      </c>
      <c r="B2056" s="0" t="s">
        <v>1884</v>
      </c>
      <c r="C2056" s="0" t="n">
        <v>163</v>
      </c>
      <c r="E2056" s="0" t="str">
        <f aca="false">"8595126966740"</f>
        <v>8595126966740</v>
      </c>
    </row>
    <row r="2057" customFormat="false" ht="12.8" hidden="false" customHeight="false" outlineLevel="0" collapsed="false">
      <c r="A2057" s="0" t="str">
        <f aca="false">"8801504"</f>
        <v>8801504</v>
      </c>
      <c r="B2057" s="0" t="s">
        <v>1885</v>
      </c>
      <c r="C2057" s="0" t="n">
        <v>103</v>
      </c>
      <c r="E2057" s="0" t="str">
        <f aca="false">"8595126940061"</f>
        <v>8595126940061</v>
      </c>
    </row>
    <row r="2058" customFormat="false" ht="12.8" hidden="false" customHeight="false" outlineLevel="0" collapsed="false">
      <c r="A2058" s="0" t="str">
        <f aca="false">"8801505"</f>
        <v>8801505</v>
      </c>
      <c r="B2058" s="0" t="s">
        <v>1886</v>
      </c>
      <c r="C2058" s="0" t="n">
        <v>151</v>
      </c>
      <c r="E2058" s="0" t="str">
        <f aca="false">"8595126966757"</f>
        <v>8595126966757</v>
      </c>
    </row>
    <row r="2059" customFormat="false" ht="12.8" hidden="false" customHeight="false" outlineLevel="0" collapsed="false">
      <c r="A2059" s="0" t="str">
        <f aca="false">"8801506"</f>
        <v>8801506</v>
      </c>
      <c r="B2059" s="0" t="s">
        <v>1887</v>
      </c>
      <c r="C2059" s="0" t="n">
        <v>149</v>
      </c>
      <c r="E2059" s="0" t="str">
        <f aca="false">"8595126940078"</f>
        <v>8595126940078</v>
      </c>
    </row>
    <row r="2060" customFormat="false" ht="12.8" hidden="false" customHeight="false" outlineLevel="0" collapsed="false">
      <c r="A2060" s="0" t="str">
        <f aca="false">"8801508"</f>
        <v>8801508</v>
      </c>
      <c r="B2060" s="0" t="s">
        <v>1888</v>
      </c>
      <c r="C2060" s="0" t="n">
        <v>205</v>
      </c>
      <c r="E2060" s="0" t="str">
        <f aca="false">"8595126993548"</f>
        <v>8595126993548</v>
      </c>
    </row>
    <row r="2061" customFormat="false" ht="12.8" hidden="false" customHeight="false" outlineLevel="0" collapsed="false">
      <c r="A2061" s="0" t="str">
        <f aca="false">"8801511"</f>
        <v>8801511</v>
      </c>
      <c r="B2061" s="0" t="s">
        <v>1889</v>
      </c>
      <c r="C2061" s="0" t="n">
        <v>145</v>
      </c>
      <c r="E2061" s="0" t="str">
        <f aca="false">"8595126993555"</f>
        <v>8595126993555</v>
      </c>
    </row>
    <row r="2062" customFormat="false" ht="12.8" hidden="false" customHeight="false" outlineLevel="0" collapsed="false">
      <c r="A2062" s="0" t="str">
        <f aca="false">"8801550"</f>
        <v>8801550</v>
      </c>
      <c r="B2062" s="0" t="s">
        <v>1890</v>
      </c>
      <c r="C2062" s="0" t="n">
        <v>172</v>
      </c>
      <c r="E2062" s="0" t="str">
        <f aca="false">"8595126940085"</f>
        <v>8595126940085</v>
      </c>
    </row>
    <row r="2063" customFormat="false" ht="12.8" hidden="false" customHeight="false" outlineLevel="0" collapsed="false">
      <c r="A2063" s="0" t="str">
        <f aca="false">"8801551"</f>
        <v>8801551</v>
      </c>
      <c r="B2063" s="0" t="s">
        <v>1891</v>
      </c>
      <c r="C2063" s="0" t="n">
        <v>205</v>
      </c>
      <c r="E2063" s="0" t="str">
        <f aca="false">"8595126940092"</f>
        <v>8595126940092</v>
      </c>
    </row>
    <row r="2064" customFormat="false" ht="12.8" hidden="false" customHeight="false" outlineLevel="0" collapsed="false">
      <c r="A2064" s="0" t="str">
        <f aca="false">"8801553"</f>
        <v>8801553</v>
      </c>
      <c r="B2064" s="0" t="s">
        <v>1892</v>
      </c>
      <c r="C2064" s="0" t="n">
        <v>310</v>
      </c>
      <c r="E2064" s="0" t="str">
        <f aca="false">"8595126940108"</f>
        <v>8595126940108</v>
      </c>
    </row>
    <row r="2065" customFormat="false" ht="12.8" hidden="false" customHeight="false" outlineLevel="0" collapsed="false">
      <c r="A2065" s="0" t="str">
        <f aca="false">"8801554"</f>
        <v>8801554</v>
      </c>
      <c r="B2065" s="0" t="s">
        <v>1893</v>
      </c>
      <c r="C2065" s="0" t="n">
        <v>230</v>
      </c>
      <c r="E2065" s="0" t="str">
        <f aca="false">"8595126940115"</f>
        <v>8595126940115</v>
      </c>
    </row>
    <row r="2066" customFormat="false" ht="12.8" hidden="false" customHeight="false" outlineLevel="0" collapsed="false">
      <c r="A2066" s="0" t="str">
        <f aca="false">"8801555"</f>
        <v>8801555</v>
      </c>
      <c r="B2066" s="0" t="s">
        <v>1894</v>
      </c>
      <c r="C2066" s="0" t="n">
        <v>265</v>
      </c>
      <c r="E2066" s="0" t="str">
        <f aca="false">"8595126940122"</f>
        <v>8595126940122</v>
      </c>
    </row>
    <row r="2067" customFormat="false" ht="12.8" hidden="false" customHeight="false" outlineLevel="0" collapsed="false">
      <c r="A2067" s="0" t="str">
        <f aca="false">"8801557"</f>
        <v>8801557</v>
      </c>
      <c r="B2067" s="0" t="s">
        <v>1895</v>
      </c>
      <c r="C2067" s="0" t="n">
        <v>298</v>
      </c>
      <c r="E2067" s="0" t="str">
        <f aca="false">"8595126940139"</f>
        <v>8595126940139</v>
      </c>
    </row>
    <row r="2068" customFormat="false" ht="12.8" hidden="false" customHeight="false" outlineLevel="0" collapsed="false">
      <c r="A2068" s="0" t="str">
        <f aca="false">"8801562"</f>
        <v>8801562</v>
      </c>
      <c r="B2068" s="0" t="s">
        <v>1896</v>
      </c>
      <c r="C2068" s="0" t="n">
        <v>172</v>
      </c>
      <c r="E2068" s="0" t="str">
        <f aca="false">"8595126940153"</f>
        <v>8595126940153</v>
      </c>
    </row>
    <row r="2069" customFormat="false" ht="12.8" hidden="false" customHeight="false" outlineLevel="0" collapsed="false">
      <c r="A2069" s="0" t="str">
        <f aca="false">"8801564"</f>
        <v>8801564</v>
      </c>
      <c r="B2069" s="0" t="s">
        <v>1897</v>
      </c>
      <c r="C2069" s="0" t="n">
        <v>230</v>
      </c>
      <c r="E2069" s="0" t="str">
        <f aca="false">"8595126940160"</f>
        <v>8595126940160</v>
      </c>
    </row>
    <row r="2070" customFormat="false" ht="12.8" hidden="false" customHeight="false" outlineLevel="0" collapsed="false">
      <c r="A2070" s="0" t="str">
        <f aca="false">"8801580"</f>
        <v>8801580</v>
      </c>
      <c r="B2070" s="0" t="s">
        <v>1898</v>
      </c>
      <c r="C2070" s="0" t="n">
        <v>156</v>
      </c>
      <c r="E2070" s="0" t="str">
        <f aca="false">"8595126990363"</f>
        <v>8595126990363</v>
      </c>
    </row>
    <row r="2071" customFormat="false" ht="12.8" hidden="false" customHeight="false" outlineLevel="0" collapsed="false">
      <c r="A2071" s="0" t="str">
        <f aca="false">"8801581"</f>
        <v>8801581</v>
      </c>
      <c r="B2071" s="0" t="s">
        <v>1899</v>
      </c>
      <c r="C2071" s="0" t="n">
        <v>210</v>
      </c>
      <c r="E2071" s="0" t="str">
        <f aca="false">"8595126990370"</f>
        <v>8595126990370</v>
      </c>
    </row>
    <row r="2072" customFormat="false" ht="12.8" hidden="false" customHeight="false" outlineLevel="0" collapsed="false">
      <c r="A2072" s="0" t="str">
        <f aca="false">"8801582"</f>
        <v>8801582</v>
      </c>
      <c r="B2072" s="0" t="s">
        <v>1900</v>
      </c>
      <c r="C2072" s="0" t="n">
        <v>290</v>
      </c>
      <c r="E2072" s="0" t="str">
        <f aca="false">"8595126990387"</f>
        <v>8595126990387</v>
      </c>
    </row>
    <row r="2073" customFormat="false" ht="12.8" hidden="false" customHeight="false" outlineLevel="0" collapsed="false">
      <c r="A2073" s="0" t="str">
        <f aca="false">"8801583"</f>
        <v>8801583</v>
      </c>
      <c r="B2073" s="0" t="s">
        <v>1901</v>
      </c>
      <c r="C2073" s="0" t="n">
        <v>210</v>
      </c>
      <c r="E2073" s="0" t="str">
        <f aca="false">"8595126990394"</f>
        <v>8595126990394</v>
      </c>
    </row>
    <row r="2074" customFormat="false" ht="12.8" hidden="false" customHeight="false" outlineLevel="0" collapsed="false">
      <c r="A2074" s="0" t="str">
        <f aca="false">"8801584"</f>
        <v>8801584</v>
      </c>
      <c r="B2074" s="0" t="s">
        <v>1902</v>
      </c>
      <c r="C2074" s="0" t="n">
        <v>255</v>
      </c>
      <c r="E2074" s="0" t="str">
        <f aca="false">"8595126990400"</f>
        <v>8595126990400</v>
      </c>
    </row>
    <row r="2075" customFormat="false" ht="12.8" hidden="false" customHeight="false" outlineLevel="0" collapsed="false">
      <c r="A2075" s="0" t="str">
        <f aca="false">"8801588"</f>
        <v>8801588</v>
      </c>
      <c r="B2075" s="0" t="s">
        <v>1903</v>
      </c>
      <c r="C2075" s="0" t="n">
        <v>156</v>
      </c>
      <c r="E2075" s="0" t="str">
        <f aca="false">"8595126990417"</f>
        <v>8595126990417</v>
      </c>
    </row>
    <row r="2076" customFormat="false" ht="12.8" hidden="false" customHeight="false" outlineLevel="0" collapsed="false">
      <c r="A2076" s="0" t="str">
        <f aca="false">"8801589"</f>
        <v>8801589</v>
      </c>
      <c r="B2076" s="0" t="s">
        <v>1904</v>
      </c>
      <c r="C2076" s="0" t="n">
        <v>210</v>
      </c>
      <c r="E2076" s="0" t="str">
        <f aca="false">"8595126990424"</f>
        <v>8595126990424</v>
      </c>
    </row>
    <row r="2077" customFormat="false" ht="12.8" hidden="false" customHeight="false" outlineLevel="0" collapsed="false">
      <c r="A2077" s="0" t="str">
        <f aca="false">"8801592"</f>
        <v>8801592</v>
      </c>
      <c r="B2077" s="0" t="s">
        <v>1905</v>
      </c>
      <c r="C2077" s="0" t="n">
        <v>430</v>
      </c>
      <c r="E2077" s="0" t="str">
        <f aca="false">"8595126988094"</f>
        <v>8595126988094</v>
      </c>
    </row>
    <row r="2078" customFormat="false" ht="12.8" hidden="false" customHeight="false" outlineLevel="0" collapsed="false">
      <c r="A2078" s="0" t="str">
        <f aca="false">"8801602"</f>
        <v>8801602</v>
      </c>
      <c r="B2078" s="0" t="s">
        <v>1906</v>
      </c>
      <c r="C2078" s="0" t="n">
        <v>980</v>
      </c>
      <c r="E2078" s="0" t="str">
        <f aca="false">"8595126949729"</f>
        <v>8595126949729</v>
      </c>
    </row>
    <row r="2079" customFormat="false" ht="12.8" hidden="false" customHeight="false" outlineLevel="0" collapsed="false">
      <c r="A2079" s="0" t="str">
        <f aca="false">"8801604"</f>
        <v>8801604</v>
      </c>
      <c r="B2079" s="0" t="s">
        <v>1907</v>
      </c>
      <c r="C2079" s="0" t="n">
        <v>1480</v>
      </c>
      <c r="E2079" s="0" t="str">
        <f aca="false">"8595126949736"</f>
        <v>8595126949736</v>
      </c>
    </row>
    <row r="2080" customFormat="false" ht="12.8" hidden="false" customHeight="false" outlineLevel="0" collapsed="false">
      <c r="A2080" s="0" t="str">
        <f aca="false">"8801605"</f>
        <v>8801605</v>
      </c>
      <c r="B2080" s="0" t="s">
        <v>1908</v>
      </c>
      <c r="C2080" s="0" t="n">
        <v>425</v>
      </c>
      <c r="E2080" s="0" t="str">
        <f aca="false">"8595126985604"</f>
        <v>8595126985604</v>
      </c>
    </row>
    <row r="2081" customFormat="false" ht="12.8" hidden="false" customHeight="false" outlineLevel="0" collapsed="false">
      <c r="A2081" s="0" t="str">
        <f aca="false">"8801606"</f>
        <v>8801606</v>
      </c>
      <c r="B2081" s="0" t="s">
        <v>1909</v>
      </c>
      <c r="C2081" s="0" t="n">
        <v>305</v>
      </c>
      <c r="E2081" s="0" t="str">
        <f aca="false">"8595126985611"</f>
        <v>8595126985611</v>
      </c>
    </row>
    <row r="2082" customFormat="false" ht="12.8" hidden="false" customHeight="false" outlineLevel="0" collapsed="false">
      <c r="A2082" s="0" t="str">
        <f aca="false">"8801607"</f>
        <v>8801607</v>
      </c>
      <c r="B2082" s="0" t="s">
        <v>1910</v>
      </c>
      <c r="C2082" s="0" t="n">
        <v>320</v>
      </c>
      <c r="E2082" s="0" t="str">
        <f aca="false">"8595126985628"</f>
        <v>8595126985628</v>
      </c>
    </row>
    <row r="2083" customFormat="false" ht="12.8" hidden="false" customHeight="false" outlineLevel="0" collapsed="false">
      <c r="A2083" s="0" t="str">
        <f aca="false">"8801700"</f>
        <v>8801700</v>
      </c>
      <c r="B2083" s="0" t="s">
        <v>1911</v>
      </c>
      <c r="C2083" s="0" t="n">
        <v>680</v>
      </c>
      <c r="E2083" s="0" t="str">
        <f aca="false">"8595126975919"</f>
        <v>8595126975919</v>
      </c>
    </row>
    <row r="2084" customFormat="false" ht="12.8" hidden="false" customHeight="false" outlineLevel="0" collapsed="false">
      <c r="A2084" s="0" t="str">
        <f aca="false">"8801800"</f>
        <v>8801800</v>
      </c>
      <c r="B2084" s="0" t="s">
        <v>1912</v>
      </c>
      <c r="C2084" s="0" t="n">
        <v>240</v>
      </c>
      <c r="E2084" s="0" t="str">
        <f aca="false">"8595126992114"</f>
        <v>8595126992114</v>
      </c>
    </row>
    <row r="2085" customFormat="false" ht="12.8" hidden="false" customHeight="false" outlineLevel="0" collapsed="false">
      <c r="A2085" s="0" t="str">
        <f aca="false">"8801810"</f>
        <v>8801810</v>
      </c>
      <c r="B2085" s="0" t="s">
        <v>1913</v>
      </c>
      <c r="C2085" s="0" t="n">
        <v>196</v>
      </c>
      <c r="E2085" s="0" t="str">
        <f aca="false">"8595126934916"</f>
        <v>8595126934916</v>
      </c>
    </row>
    <row r="2086" customFormat="false" ht="12.8" hidden="false" customHeight="false" outlineLevel="0" collapsed="false">
      <c r="A2086" s="0" t="str">
        <f aca="false">"8801811"</f>
        <v>8801811</v>
      </c>
      <c r="B2086" s="0" t="s">
        <v>1914</v>
      </c>
      <c r="C2086" s="0" t="n">
        <v>155</v>
      </c>
      <c r="E2086" s="0" t="str">
        <f aca="false">"8595126983211"</f>
        <v>8595126983211</v>
      </c>
    </row>
    <row r="2087" customFormat="false" ht="12.8" hidden="false" customHeight="false" outlineLevel="0" collapsed="false">
      <c r="A2087" s="0" t="str">
        <f aca="false">"8801820"</f>
        <v>8801820</v>
      </c>
      <c r="B2087" s="0" t="s">
        <v>1915</v>
      </c>
      <c r="C2087" s="0" t="n">
        <v>405</v>
      </c>
      <c r="E2087" s="0" t="str">
        <f aca="false">"8595126939195"</f>
        <v>8595126939195</v>
      </c>
    </row>
    <row r="2088" customFormat="false" ht="12.8" hidden="false" customHeight="false" outlineLevel="0" collapsed="false">
      <c r="A2088" s="0" t="str">
        <f aca="false">"8801823"</f>
        <v>8801823</v>
      </c>
      <c r="B2088" s="0" t="s">
        <v>1916</v>
      </c>
      <c r="C2088" s="0" t="n">
        <v>405</v>
      </c>
      <c r="E2088" s="0" t="str">
        <f aca="false">"8595126939201"</f>
        <v>8595126939201</v>
      </c>
    </row>
    <row r="2089" customFormat="false" ht="12.8" hidden="false" customHeight="false" outlineLevel="0" collapsed="false">
      <c r="A2089" s="0" t="str">
        <f aca="false">"8801842"</f>
        <v>8801842</v>
      </c>
      <c r="B2089" s="0" t="s">
        <v>1917</v>
      </c>
      <c r="C2089" s="0" t="n">
        <v>250</v>
      </c>
      <c r="E2089" s="0" t="str">
        <f aca="false">"8595126938532"</f>
        <v>8595126938532</v>
      </c>
    </row>
    <row r="2090" customFormat="false" ht="12.8" hidden="false" customHeight="false" outlineLevel="0" collapsed="false">
      <c r="A2090" s="0" t="str">
        <f aca="false">"8801850"</f>
        <v>8801850</v>
      </c>
      <c r="B2090" s="0" t="s">
        <v>1918</v>
      </c>
      <c r="C2090" s="0" t="n">
        <v>920</v>
      </c>
      <c r="E2090" s="0" t="str">
        <f aca="false">"8595126952064"</f>
        <v>8595126952064</v>
      </c>
    </row>
    <row r="2091" customFormat="false" ht="12.8" hidden="false" customHeight="false" outlineLevel="0" collapsed="false">
      <c r="A2091" s="0" t="str">
        <f aca="false">"8801855"</f>
        <v>8801855</v>
      </c>
      <c r="B2091" s="0" t="s">
        <v>1919</v>
      </c>
      <c r="C2091" s="0" t="n">
        <v>365</v>
      </c>
      <c r="E2091" s="0" t="str">
        <f aca="false">"8595703601262"</f>
        <v>8595703601262</v>
      </c>
    </row>
    <row r="2092" customFormat="false" ht="12.8" hidden="false" customHeight="false" outlineLevel="0" collapsed="false">
      <c r="A2092" s="0" t="str">
        <f aca="false">"8801857"</f>
        <v>8801857</v>
      </c>
      <c r="B2092" s="0" t="s">
        <v>1920</v>
      </c>
      <c r="C2092" s="0" t="n">
        <v>485</v>
      </c>
      <c r="E2092" s="0" t="str">
        <f aca="false">"8595703601545"</f>
        <v>8595703601545</v>
      </c>
    </row>
    <row r="2093" customFormat="false" ht="12.8" hidden="false" customHeight="false" outlineLevel="0" collapsed="false">
      <c r="A2093" s="0" t="str">
        <f aca="false">"8801859"</f>
        <v>8801859</v>
      </c>
      <c r="B2093" s="0" t="s">
        <v>1921</v>
      </c>
      <c r="C2093" s="0" t="n">
        <v>185</v>
      </c>
      <c r="E2093" s="0" t="str">
        <f aca="false">"8595703601279"</f>
        <v>8595703601279</v>
      </c>
    </row>
    <row r="2094" customFormat="false" ht="12.8" hidden="false" customHeight="false" outlineLevel="0" collapsed="false">
      <c r="A2094" s="0" t="str">
        <f aca="false">"8801860"</f>
        <v>8801860</v>
      </c>
      <c r="B2094" s="0" t="s">
        <v>1922</v>
      </c>
      <c r="C2094" s="0" t="n">
        <v>190</v>
      </c>
      <c r="E2094" s="0" t="str">
        <f aca="false">"8595703601286"</f>
        <v>8595703601286</v>
      </c>
    </row>
    <row r="2095" customFormat="false" ht="12.8" hidden="false" customHeight="false" outlineLevel="0" collapsed="false">
      <c r="A2095" s="0" t="str">
        <f aca="false">"8801861"</f>
        <v>8801861</v>
      </c>
      <c r="B2095" s="0" t="s">
        <v>1923</v>
      </c>
      <c r="C2095" s="0" t="n">
        <v>185</v>
      </c>
      <c r="E2095" s="0" t="str">
        <f aca="false">"8595703601293"</f>
        <v>8595703601293</v>
      </c>
    </row>
    <row r="2096" customFormat="false" ht="12.8" hidden="false" customHeight="false" outlineLevel="0" collapsed="false">
      <c r="A2096" s="0" t="str">
        <f aca="false">"8801862"</f>
        <v>8801862</v>
      </c>
      <c r="B2096" s="0" t="s">
        <v>1924</v>
      </c>
      <c r="C2096" s="0" t="n">
        <v>195</v>
      </c>
      <c r="E2096" s="0" t="str">
        <f aca="false">"8595703601309"</f>
        <v>8595703601309</v>
      </c>
    </row>
    <row r="2097" customFormat="false" ht="12.8" hidden="false" customHeight="false" outlineLevel="0" collapsed="false">
      <c r="A2097" s="0" t="str">
        <f aca="false">"8801863"</f>
        <v>8801863</v>
      </c>
      <c r="B2097" s="0" t="s">
        <v>1925</v>
      </c>
      <c r="C2097" s="0" t="n">
        <v>205</v>
      </c>
      <c r="E2097" s="0" t="str">
        <f aca="false">"8595703601316"</f>
        <v>8595703601316</v>
      </c>
    </row>
    <row r="2098" customFormat="false" ht="12.8" hidden="false" customHeight="false" outlineLevel="0" collapsed="false">
      <c r="A2098" s="0" t="str">
        <f aca="false">"8801866"</f>
        <v>8801866</v>
      </c>
      <c r="B2098" s="0" t="s">
        <v>1926</v>
      </c>
      <c r="C2098" s="0" t="n">
        <v>235</v>
      </c>
      <c r="E2098" s="0" t="str">
        <f aca="false">"8595703601323"</f>
        <v>8595703601323</v>
      </c>
    </row>
    <row r="2099" customFormat="false" ht="12.8" hidden="false" customHeight="false" outlineLevel="0" collapsed="false">
      <c r="A2099" s="0" t="str">
        <f aca="false">"8801867"</f>
        <v>8801867</v>
      </c>
      <c r="B2099" s="0" t="s">
        <v>1927</v>
      </c>
      <c r="C2099" s="0" t="n">
        <v>275</v>
      </c>
      <c r="E2099" s="0" t="str">
        <f aca="false">"8595703601330"</f>
        <v>8595703601330</v>
      </c>
    </row>
    <row r="2100" customFormat="false" ht="12.8" hidden="false" customHeight="false" outlineLevel="0" collapsed="false">
      <c r="A2100" s="0" t="str">
        <f aca="false">"8801868"</f>
        <v>8801868</v>
      </c>
      <c r="B2100" s="0" t="s">
        <v>1928</v>
      </c>
      <c r="C2100" s="0" t="n">
        <v>335</v>
      </c>
      <c r="E2100" s="0" t="str">
        <f aca="false">"8595703601347"</f>
        <v>8595703601347</v>
      </c>
    </row>
    <row r="2101" customFormat="false" ht="12.8" hidden="false" customHeight="false" outlineLevel="0" collapsed="false">
      <c r="A2101" s="0" t="str">
        <f aca="false">"8801869"</f>
        <v>8801869</v>
      </c>
      <c r="B2101" s="0" t="s">
        <v>1929</v>
      </c>
      <c r="C2101" s="0" t="n">
        <v>410</v>
      </c>
      <c r="E2101" s="0" t="str">
        <f aca="false">"8595703601354"</f>
        <v>8595703601354</v>
      </c>
    </row>
    <row r="2102" customFormat="false" ht="12.8" hidden="false" customHeight="false" outlineLevel="0" collapsed="false">
      <c r="A2102" s="0" t="str">
        <f aca="false">"8801871"</f>
        <v>8801871</v>
      </c>
      <c r="B2102" s="0" t="s">
        <v>1930</v>
      </c>
      <c r="C2102" s="0" t="n">
        <v>490</v>
      </c>
      <c r="E2102" s="0" t="str">
        <f aca="false">"8595703601361"</f>
        <v>8595703601361</v>
      </c>
    </row>
    <row r="2103" customFormat="false" ht="12.8" hidden="false" customHeight="false" outlineLevel="0" collapsed="false">
      <c r="A2103" s="0" t="str">
        <f aca="false">"8801872"</f>
        <v>8801872</v>
      </c>
      <c r="B2103" s="0" t="s">
        <v>1931</v>
      </c>
      <c r="C2103" s="0" t="n">
        <v>510</v>
      </c>
      <c r="E2103" s="0" t="str">
        <f aca="false">"8595703601378"</f>
        <v>8595703601378</v>
      </c>
    </row>
    <row r="2104" customFormat="false" ht="12.8" hidden="false" customHeight="false" outlineLevel="0" collapsed="false">
      <c r="A2104" s="0" t="str">
        <f aca="false">"8801873"</f>
        <v>8801873</v>
      </c>
      <c r="B2104" s="0" t="s">
        <v>1932</v>
      </c>
      <c r="C2104" s="0" t="n">
        <v>530</v>
      </c>
      <c r="E2104" s="0" t="str">
        <f aca="false">"8595703601385"</f>
        <v>8595703601385</v>
      </c>
    </row>
    <row r="2105" customFormat="false" ht="12.8" hidden="false" customHeight="false" outlineLevel="0" collapsed="false">
      <c r="A2105" s="0" t="str">
        <f aca="false">"8801875"</f>
        <v>8801875</v>
      </c>
      <c r="B2105" s="0" t="s">
        <v>1933</v>
      </c>
      <c r="C2105" s="0" t="n">
        <v>580</v>
      </c>
      <c r="E2105" s="0" t="str">
        <f aca="false">"8595703601392"</f>
        <v>8595703601392</v>
      </c>
    </row>
    <row r="2106" customFormat="false" ht="12.8" hidden="false" customHeight="false" outlineLevel="0" collapsed="false">
      <c r="A2106" s="0" t="str">
        <f aca="false">"8801876"</f>
        <v>8801876</v>
      </c>
      <c r="B2106" s="0" t="s">
        <v>1934</v>
      </c>
      <c r="C2106" s="0" t="n">
        <v>630</v>
      </c>
      <c r="E2106" s="0" t="str">
        <f aca="false">"8595703601408"</f>
        <v>8595703601408</v>
      </c>
    </row>
    <row r="2107" customFormat="false" ht="12.8" hidden="false" customHeight="false" outlineLevel="0" collapsed="false">
      <c r="A2107" s="0" t="str">
        <f aca="false">"8801877"</f>
        <v>8801877</v>
      </c>
      <c r="B2107" s="0" t="s">
        <v>1935</v>
      </c>
      <c r="C2107" s="0" t="n">
        <v>695</v>
      </c>
      <c r="E2107" s="0" t="str">
        <f aca="false">"8595703601415"</f>
        <v>8595703601415</v>
      </c>
    </row>
    <row r="2108" customFormat="false" ht="12.8" hidden="false" customHeight="false" outlineLevel="0" collapsed="false">
      <c r="A2108" s="0" t="str">
        <f aca="false">"8801878"</f>
        <v>8801878</v>
      </c>
      <c r="B2108" s="0" t="s">
        <v>1936</v>
      </c>
      <c r="C2108" s="0" t="n">
        <v>740</v>
      </c>
      <c r="E2108" s="0" t="str">
        <f aca="false">"8595703601422"</f>
        <v>8595703601422</v>
      </c>
    </row>
    <row r="2109" customFormat="false" ht="12.8" hidden="false" customHeight="false" outlineLevel="0" collapsed="false">
      <c r="A2109" s="0" t="str">
        <f aca="false">"8801883"</f>
        <v>8801883</v>
      </c>
      <c r="B2109" s="0" t="s">
        <v>1937</v>
      </c>
      <c r="C2109" s="0" t="n">
        <v>95</v>
      </c>
      <c r="E2109" s="0" t="str">
        <f aca="false">"8595126993562"</f>
        <v>8595126993562</v>
      </c>
    </row>
    <row r="2110" customFormat="false" ht="12.8" hidden="false" customHeight="false" outlineLevel="0" collapsed="false">
      <c r="A2110" s="0" t="str">
        <f aca="false">"8801884"</f>
        <v>8801884</v>
      </c>
      <c r="B2110" s="0" t="s">
        <v>1938</v>
      </c>
      <c r="C2110" s="0" t="n">
        <v>99</v>
      </c>
      <c r="E2110" s="0" t="str">
        <f aca="false">"8595126993579"</f>
        <v>8595126993579</v>
      </c>
    </row>
    <row r="2111" customFormat="false" ht="12.8" hidden="false" customHeight="false" outlineLevel="0" collapsed="false">
      <c r="A2111" s="0" t="str">
        <f aca="false">"8801885"</f>
        <v>8801885</v>
      </c>
      <c r="B2111" s="0" t="s">
        <v>1939</v>
      </c>
      <c r="C2111" s="0" t="n">
        <v>105</v>
      </c>
      <c r="E2111" s="0" t="str">
        <f aca="false">"8595126993586"</f>
        <v>8595126993586</v>
      </c>
    </row>
    <row r="2112" customFormat="false" ht="12.8" hidden="false" customHeight="false" outlineLevel="0" collapsed="false">
      <c r="A2112" s="0" t="str">
        <f aca="false">"8801886"</f>
        <v>8801886</v>
      </c>
      <c r="B2112" s="0" t="s">
        <v>1940</v>
      </c>
      <c r="C2112" s="0" t="n">
        <v>120</v>
      </c>
      <c r="E2112" s="0" t="str">
        <f aca="false">"8595126993593"</f>
        <v>8595126993593</v>
      </c>
    </row>
    <row r="2113" customFormat="false" ht="12.8" hidden="false" customHeight="false" outlineLevel="0" collapsed="false">
      <c r="A2113" s="0" t="str">
        <f aca="false">"8801888"</f>
        <v>8801888</v>
      </c>
      <c r="B2113" s="0" t="s">
        <v>1941</v>
      </c>
      <c r="C2113" s="0" t="n">
        <v>130</v>
      </c>
      <c r="E2113" s="0" t="str">
        <f aca="false">"8595126993609"</f>
        <v>8595126993609</v>
      </c>
    </row>
    <row r="2114" customFormat="false" ht="12.8" hidden="false" customHeight="false" outlineLevel="0" collapsed="false">
      <c r="A2114" s="0" t="str">
        <f aca="false">"8801890"</f>
        <v>8801890</v>
      </c>
      <c r="B2114" s="0" t="s">
        <v>1942</v>
      </c>
      <c r="C2114" s="0" t="n">
        <v>145</v>
      </c>
      <c r="E2114" s="0" t="str">
        <f aca="false">"8595126993616"</f>
        <v>8595126993616</v>
      </c>
    </row>
    <row r="2115" customFormat="false" ht="12.8" hidden="false" customHeight="false" outlineLevel="0" collapsed="false">
      <c r="A2115" s="0" t="str">
        <f aca="false">"8801892"</f>
        <v>8801892</v>
      </c>
      <c r="B2115" s="0" t="s">
        <v>1943</v>
      </c>
      <c r="C2115" s="0" t="n">
        <v>165</v>
      </c>
      <c r="E2115" s="0" t="str">
        <f aca="false">"8595126993623"</f>
        <v>8595126993623</v>
      </c>
    </row>
    <row r="2116" customFormat="false" ht="12.8" hidden="false" customHeight="false" outlineLevel="0" collapsed="false">
      <c r="A2116" s="0" t="str">
        <f aca="false">"8801894"</f>
        <v>8801894</v>
      </c>
      <c r="B2116" s="0" t="s">
        <v>1944</v>
      </c>
      <c r="C2116" s="0" t="n">
        <v>195</v>
      </c>
      <c r="E2116" s="0" t="str">
        <f aca="false">"8595126993630"</f>
        <v>8595126993630</v>
      </c>
    </row>
    <row r="2117" customFormat="false" ht="12.8" hidden="false" customHeight="false" outlineLevel="0" collapsed="false">
      <c r="A2117" s="0" t="str">
        <f aca="false">"8801949"</f>
        <v>8801949</v>
      </c>
      <c r="B2117" s="0" t="s">
        <v>1945</v>
      </c>
      <c r="C2117" s="0" t="n">
        <v>167</v>
      </c>
      <c r="E2117" s="0" t="str">
        <f aca="false">"8595126988087"</f>
        <v>8595126988087</v>
      </c>
    </row>
    <row r="2118" customFormat="false" ht="12.8" hidden="false" customHeight="false" outlineLevel="0" collapsed="false">
      <c r="A2118" s="0" t="str">
        <f aca="false">"8801950"</f>
        <v>8801950</v>
      </c>
      <c r="B2118" s="0" t="s">
        <v>1946</v>
      </c>
      <c r="C2118" s="0" t="n">
        <v>163</v>
      </c>
      <c r="E2118" s="0" t="str">
        <f aca="false">"8595126958974"</f>
        <v>8595126958974</v>
      </c>
    </row>
    <row r="2119" customFormat="false" ht="12.8" hidden="false" customHeight="false" outlineLevel="0" collapsed="false">
      <c r="A2119" s="0" t="str">
        <f aca="false">"8801951"</f>
        <v>8801951</v>
      </c>
      <c r="B2119" s="0" t="s">
        <v>1947</v>
      </c>
      <c r="C2119" s="0" t="n">
        <v>210</v>
      </c>
      <c r="E2119" s="0" t="str">
        <f aca="false">"8595126988155"</f>
        <v>8595126988155</v>
      </c>
    </row>
    <row r="2120" customFormat="false" ht="12.8" hidden="false" customHeight="false" outlineLevel="0" collapsed="false">
      <c r="A2120" s="0" t="str">
        <f aca="false">"8801952"</f>
        <v>8801952</v>
      </c>
      <c r="B2120" s="0" t="s">
        <v>1948</v>
      </c>
      <c r="C2120" s="0" t="n">
        <v>220</v>
      </c>
      <c r="E2120" s="0" t="str">
        <f aca="false">"8595126988162"</f>
        <v>8595126988162</v>
      </c>
    </row>
    <row r="2121" customFormat="false" ht="12.8" hidden="false" customHeight="false" outlineLevel="0" collapsed="false">
      <c r="A2121" s="0" t="str">
        <f aca="false">"8801954"</f>
        <v>8801954</v>
      </c>
      <c r="B2121" s="0" t="s">
        <v>1949</v>
      </c>
      <c r="C2121" s="0" t="n">
        <v>365</v>
      </c>
      <c r="E2121" s="0" t="str">
        <f aca="false">"8595126957106"</f>
        <v>8595126957106</v>
      </c>
    </row>
    <row r="2122" customFormat="false" ht="12.8" hidden="false" customHeight="false" outlineLevel="0" collapsed="false">
      <c r="A2122" s="0" t="str">
        <f aca="false">"8801955"</f>
        <v>8801955</v>
      </c>
      <c r="B2122" s="0" t="s">
        <v>1950</v>
      </c>
      <c r="C2122" s="0" t="n">
        <v>395</v>
      </c>
      <c r="E2122" s="0" t="str">
        <f aca="false">"8595126988179"</f>
        <v>8595126988179</v>
      </c>
    </row>
    <row r="2123" customFormat="false" ht="12.8" hidden="false" customHeight="false" outlineLevel="0" collapsed="false">
      <c r="A2123" s="0" t="str">
        <f aca="false">"8801960"</f>
        <v>8801960</v>
      </c>
      <c r="B2123" s="0" t="s">
        <v>1951</v>
      </c>
      <c r="C2123" s="0" t="n">
        <v>495</v>
      </c>
      <c r="E2123" s="0" t="str">
        <f aca="false">"8595126957113"</f>
        <v>8595126957113</v>
      </c>
    </row>
    <row r="2124" customFormat="false" ht="12.8" hidden="false" customHeight="false" outlineLevel="0" collapsed="false">
      <c r="A2124" s="0" t="str">
        <f aca="false">"8801966"</f>
        <v>8801966</v>
      </c>
      <c r="B2124" s="0" t="s">
        <v>1952</v>
      </c>
      <c r="C2124" s="0" t="n">
        <v>750</v>
      </c>
      <c r="E2124" s="0" t="str">
        <f aca="false">"8595126957304"</f>
        <v>8595126957304</v>
      </c>
    </row>
    <row r="2125" customFormat="false" ht="12.8" hidden="false" customHeight="false" outlineLevel="0" collapsed="false">
      <c r="A2125" s="0" t="str">
        <f aca="false">"8801970"</f>
        <v>8801970</v>
      </c>
      <c r="B2125" s="0" t="s">
        <v>1953</v>
      </c>
      <c r="C2125" s="0" t="n">
        <v>790</v>
      </c>
      <c r="E2125" s="0" t="str">
        <f aca="false">"8595126988186"</f>
        <v>8595126988186</v>
      </c>
    </row>
    <row r="2126" customFormat="false" ht="12.8" hidden="false" customHeight="false" outlineLevel="0" collapsed="false">
      <c r="A2126" s="0" t="str">
        <f aca="false">"8801971"</f>
        <v>8801971</v>
      </c>
      <c r="B2126" s="0" t="s">
        <v>1954</v>
      </c>
      <c r="C2126" s="0" t="n">
        <v>850</v>
      </c>
      <c r="E2126" s="0" t="str">
        <f aca="false">"8595126988193"</f>
        <v>8595126988193</v>
      </c>
    </row>
    <row r="2127" customFormat="false" ht="12.8" hidden="false" customHeight="false" outlineLevel="0" collapsed="false">
      <c r="A2127" s="0" t="str">
        <f aca="false">"8801972"</f>
        <v>8801972</v>
      </c>
      <c r="B2127" s="0" t="s">
        <v>1955</v>
      </c>
      <c r="C2127" s="0" t="n">
        <v>1190</v>
      </c>
      <c r="E2127" s="0" t="str">
        <f aca="false">"8595126988209"</f>
        <v>8595126988209</v>
      </c>
    </row>
    <row r="2128" customFormat="false" ht="12.8" hidden="false" customHeight="false" outlineLevel="0" collapsed="false">
      <c r="A2128" s="0" t="str">
        <f aca="false">"8801974"</f>
        <v>8801974</v>
      </c>
      <c r="B2128" s="0" t="s">
        <v>1956</v>
      </c>
      <c r="C2128" s="0" t="n">
        <v>320</v>
      </c>
      <c r="E2128" s="0" t="str">
        <f aca="false">"8595126993890"</f>
        <v>8595126993890</v>
      </c>
    </row>
    <row r="2129" customFormat="false" ht="12.8" hidden="false" customHeight="false" outlineLevel="0" collapsed="false">
      <c r="A2129" s="0" t="str">
        <f aca="false">"8801976"</f>
        <v>8801976</v>
      </c>
      <c r="B2129" s="0" t="s">
        <v>1957</v>
      </c>
      <c r="C2129" s="0" t="n">
        <v>35</v>
      </c>
      <c r="E2129" s="0" t="str">
        <f aca="false">"8595126993647"</f>
        <v>8595126993647</v>
      </c>
    </row>
    <row r="2130" customFormat="false" ht="12.8" hidden="false" customHeight="false" outlineLevel="0" collapsed="false">
      <c r="A2130" s="0" t="str">
        <f aca="false">"8801977"</f>
        <v>8801977</v>
      </c>
      <c r="B2130" s="0" t="s">
        <v>1958</v>
      </c>
      <c r="C2130" s="0" t="n">
        <v>40</v>
      </c>
      <c r="E2130" s="0" t="str">
        <f aca="false">"8595126993654"</f>
        <v>8595126993654</v>
      </c>
    </row>
    <row r="2131" customFormat="false" ht="12.8" hidden="false" customHeight="false" outlineLevel="0" collapsed="false">
      <c r="A2131" s="0" t="str">
        <f aca="false">"8801978"</f>
        <v>8801978</v>
      </c>
      <c r="B2131" s="0" t="s">
        <v>1959</v>
      </c>
      <c r="C2131" s="0" t="n">
        <v>50</v>
      </c>
      <c r="E2131" s="0" t="str">
        <f aca="false">"8595126993661"</f>
        <v>8595126993661</v>
      </c>
    </row>
    <row r="2132" customFormat="false" ht="12.8" hidden="false" customHeight="false" outlineLevel="0" collapsed="false">
      <c r="A2132" s="0" t="str">
        <f aca="false">"8801979"</f>
        <v>8801979</v>
      </c>
      <c r="B2132" s="0" t="s">
        <v>1960</v>
      </c>
      <c r="C2132" s="0" t="n">
        <v>60</v>
      </c>
      <c r="E2132" s="0" t="str">
        <f aca="false">"8595126993678"</f>
        <v>8595126993678</v>
      </c>
    </row>
    <row r="2133" customFormat="false" ht="12.8" hidden="false" customHeight="false" outlineLevel="0" collapsed="false">
      <c r="A2133" s="0" t="str">
        <f aca="false">"8801980"</f>
        <v>8801980</v>
      </c>
      <c r="B2133" s="0" t="s">
        <v>1961</v>
      </c>
      <c r="C2133" s="0" t="n">
        <v>75</v>
      </c>
      <c r="E2133" s="0" t="str">
        <f aca="false">"8595126993685"</f>
        <v>8595126993685</v>
      </c>
    </row>
    <row r="2134" customFormat="false" ht="12.8" hidden="false" customHeight="false" outlineLevel="0" collapsed="false">
      <c r="A2134" s="0" t="str">
        <f aca="false">"8801981"</f>
        <v>8801981</v>
      </c>
      <c r="B2134" s="0" t="s">
        <v>1962</v>
      </c>
      <c r="C2134" s="0" t="n">
        <v>85</v>
      </c>
      <c r="E2134" s="0" t="str">
        <f aca="false">"8595126993692"</f>
        <v>8595126993692</v>
      </c>
    </row>
    <row r="2135" customFormat="false" ht="12.8" hidden="false" customHeight="false" outlineLevel="0" collapsed="false">
      <c r="A2135" s="0" t="str">
        <f aca="false">"8801984"</f>
        <v>8801984</v>
      </c>
      <c r="B2135" s="0" t="s">
        <v>1963</v>
      </c>
      <c r="C2135" s="0" t="n">
        <v>115</v>
      </c>
      <c r="E2135" s="0" t="str">
        <f aca="false">"8595126993708"</f>
        <v>8595126993708</v>
      </c>
    </row>
    <row r="2136" customFormat="false" ht="12.8" hidden="false" customHeight="false" outlineLevel="0" collapsed="false">
      <c r="A2136" s="0" t="str">
        <f aca="false">"8801986"</f>
        <v>8801986</v>
      </c>
      <c r="B2136" s="0" t="s">
        <v>1964</v>
      </c>
      <c r="C2136" s="0" t="n">
        <v>145</v>
      </c>
      <c r="E2136" s="0" t="str">
        <f aca="false">"8595126993715"</f>
        <v>8595126993715</v>
      </c>
    </row>
    <row r="2137" customFormat="false" ht="12.8" hidden="false" customHeight="false" outlineLevel="0" collapsed="false">
      <c r="A2137" s="0" t="str">
        <f aca="false">"8801987"</f>
        <v>8801987</v>
      </c>
      <c r="B2137" s="0" t="s">
        <v>1965</v>
      </c>
      <c r="C2137" s="0" t="n">
        <v>175</v>
      </c>
      <c r="E2137" s="0" t="str">
        <f aca="false">"8595126993722"</f>
        <v>8595126993722</v>
      </c>
    </row>
    <row r="2138" customFormat="false" ht="12.8" hidden="false" customHeight="false" outlineLevel="0" collapsed="false">
      <c r="A2138" s="0" t="str">
        <f aca="false">"8801989"</f>
        <v>8801989</v>
      </c>
      <c r="B2138" s="0" t="s">
        <v>1966</v>
      </c>
      <c r="C2138" s="0" t="n">
        <v>215</v>
      </c>
      <c r="E2138" s="0" t="str">
        <f aca="false">"8595126993739"</f>
        <v>8595126993739</v>
      </c>
    </row>
    <row r="2139" customFormat="false" ht="12.8" hidden="false" customHeight="false" outlineLevel="0" collapsed="false">
      <c r="A2139" s="0" t="str">
        <f aca="false">"8801992"</f>
        <v>8801992</v>
      </c>
      <c r="B2139" s="0" t="s">
        <v>1967</v>
      </c>
      <c r="C2139" s="0" t="n">
        <v>650</v>
      </c>
      <c r="E2139" s="0" t="str">
        <f aca="false">"8595126957120"</f>
        <v>8595126957120</v>
      </c>
    </row>
    <row r="2140" customFormat="false" ht="12.8" hidden="false" customHeight="false" outlineLevel="0" collapsed="false">
      <c r="A2140" s="0" t="str">
        <f aca="false">"8801993"</f>
        <v>8801993</v>
      </c>
      <c r="B2140" s="0" t="s">
        <v>1968</v>
      </c>
      <c r="C2140" s="0" t="n">
        <v>980</v>
      </c>
      <c r="E2140" s="0" t="str">
        <f aca="false">"8595126957137"</f>
        <v>8595126957137</v>
      </c>
    </row>
    <row r="2141" customFormat="false" ht="12.8" hidden="false" customHeight="false" outlineLevel="0" collapsed="false">
      <c r="A2141" s="0" t="str">
        <f aca="false">"8802015"</f>
        <v>8802015</v>
      </c>
      <c r="B2141" s="0" t="s">
        <v>1969</v>
      </c>
      <c r="C2141" s="0" t="n">
        <v>113</v>
      </c>
      <c r="E2141" s="0" t="str">
        <f aca="false">"8595126976817"</f>
        <v>8595126976817</v>
      </c>
    </row>
    <row r="2142" customFormat="false" ht="12.8" hidden="false" customHeight="false" outlineLevel="0" collapsed="false">
      <c r="A2142" s="0" t="str">
        <f aca="false">"8802017"</f>
        <v>8802017</v>
      </c>
      <c r="B2142" s="0" t="s">
        <v>1970</v>
      </c>
      <c r="C2142" s="0" t="n">
        <v>131</v>
      </c>
      <c r="E2142" s="0" t="str">
        <f aca="false">"8595126976824"</f>
        <v>8595126976824</v>
      </c>
    </row>
    <row r="2143" customFormat="false" ht="12.8" hidden="false" customHeight="false" outlineLevel="0" collapsed="false">
      <c r="A2143" s="0" t="str">
        <f aca="false">"8802019"</f>
        <v>8802019</v>
      </c>
      <c r="B2143" s="0" t="s">
        <v>1971</v>
      </c>
      <c r="C2143" s="0" t="n">
        <v>165</v>
      </c>
      <c r="E2143" s="0" t="str">
        <f aca="false">"8595126976831"</f>
        <v>8595126976831</v>
      </c>
    </row>
    <row r="2144" customFormat="false" ht="12.8" hidden="false" customHeight="false" outlineLevel="0" collapsed="false">
      <c r="A2144" s="0" t="str">
        <f aca="false">"8802021"</f>
        <v>8802021</v>
      </c>
      <c r="B2144" s="0" t="s">
        <v>1972</v>
      </c>
      <c r="C2144" s="0" t="n">
        <v>210</v>
      </c>
      <c r="E2144" s="0" t="str">
        <f aca="false">"8595126976848"</f>
        <v>8595126976848</v>
      </c>
    </row>
    <row r="2145" customFormat="false" ht="12.8" hidden="false" customHeight="false" outlineLevel="0" collapsed="false">
      <c r="A2145" s="0" t="str">
        <f aca="false">"8802023"</f>
        <v>8802023</v>
      </c>
      <c r="B2145" s="0" t="s">
        <v>1973</v>
      </c>
      <c r="C2145" s="0" t="n">
        <v>225</v>
      </c>
      <c r="E2145" s="0" t="str">
        <f aca="false">"8595126976855"</f>
        <v>8595126976855</v>
      </c>
    </row>
    <row r="2146" customFormat="false" ht="12.8" hidden="false" customHeight="false" outlineLevel="0" collapsed="false">
      <c r="A2146" s="0" t="str">
        <f aca="false">"8802025"</f>
        <v>8802025</v>
      </c>
      <c r="B2146" s="0" t="s">
        <v>1974</v>
      </c>
      <c r="C2146" s="0" t="n">
        <v>245</v>
      </c>
      <c r="E2146" s="0" t="str">
        <f aca="false">"8595126976862"</f>
        <v>8595126976862</v>
      </c>
    </row>
    <row r="2147" customFormat="false" ht="12.8" hidden="false" customHeight="false" outlineLevel="0" collapsed="false">
      <c r="A2147" s="0" t="str">
        <f aca="false">"8802030"</f>
        <v>8802030</v>
      </c>
      <c r="B2147" s="0" t="s">
        <v>1975</v>
      </c>
      <c r="C2147" s="0" t="n">
        <v>640</v>
      </c>
      <c r="E2147" s="0" t="str">
        <f aca="false">"8595126976879"</f>
        <v>8595126976879</v>
      </c>
    </row>
    <row r="2148" customFormat="false" ht="12.8" hidden="false" customHeight="false" outlineLevel="0" collapsed="false">
      <c r="A2148" s="0" t="str">
        <f aca="false">"8802103"</f>
        <v>8802103</v>
      </c>
      <c r="B2148" s="0" t="s">
        <v>1976</v>
      </c>
      <c r="C2148" s="0" t="n">
        <v>185</v>
      </c>
      <c r="E2148" s="0" t="str">
        <f aca="false">"8595126976886"</f>
        <v>8595126976886</v>
      </c>
    </row>
    <row r="2149" customFormat="false" ht="12.8" hidden="false" customHeight="false" outlineLevel="0" collapsed="false">
      <c r="A2149" s="0" t="str">
        <f aca="false">"8802105"</f>
        <v>8802105</v>
      </c>
      <c r="B2149" s="0" t="s">
        <v>1977</v>
      </c>
      <c r="C2149" s="0" t="n">
        <v>196</v>
      </c>
      <c r="E2149" s="0" t="str">
        <f aca="false">"8595126976893"</f>
        <v>8595126976893</v>
      </c>
    </row>
    <row r="2150" customFormat="false" ht="12.8" hidden="false" customHeight="false" outlineLevel="0" collapsed="false">
      <c r="A2150" s="0" t="str">
        <f aca="false">"8802107"</f>
        <v>8802107</v>
      </c>
      <c r="B2150" s="0" t="s">
        <v>1978</v>
      </c>
      <c r="C2150" s="0" t="n">
        <v>215</v>
      </c>
      <c r="E2150" s="0" t="str">
        <f aca="false">"8595126976909"</f>
        <v>8595126976909</v>
      </c>
    </row>
    <row r="2151" customFormat="false" ht="12.8" hidden="false" customHeight="false" outlineLevel="0" collapsed="false">
      <c r="A2151" s="0" t="str">
        <f aca="false">"8802109"</f>
        <v>8802109</v>
      </c>
      <c r="B2151" s="0" t="s">
        <v>1979</v>
      </c>
      <c r="C2151" s="0" t="n">
        <v>230</v>
      </c>
      <c r="E2151" s="0" t="str">
        <f aca="false">"8595126976916"</f>
        <v>8595126976916</v>
      </c>
    </row>
    <row r="2152" customFormat="false" ht="12.8" hidden="false" customHeight="false" outlineLevel="0" collapsed="false">
      <c r="A2152" s="0" t="str">
        <f aca="false">"8802111"</f>
        <v>8802111</v>
      </c>
      <c r="B2152" s="0" t="s">
        <v>1980</v>
      </c>
      <c r="C2152" s="0" t="n">
        <v>106</v>
      </c>
      <c r="E2152" s="0" t="str">
        <f aca="false">"8595126976923"</f>
        <v>8595126976923</v>
      </c>
    </row>
    <row r="2153" customFormat="false" ht="12.8" hidden="false" customHeight="false" outlineLevel="0" collapsed="false">
      <c r="A2153" s="0" t="str">
        <f aca="false">"8802113"</f>
        <v>8802113</v>
      </c>
      <c r="B2153" s="0" t="s">
        <v>1981</v>
      </c>
      <c r="C2153" s="0" t="n">
        <v>131</v>
      </c>
      <c r="E2153" s="0" t="str">
        <f aca="false">"8595126976930"</f>
        <v>8595126976930</v>
      </c>
    </row>
    <row r="2154" customFormat="false" ht="12.8" hidden="false" customHeight="false" outlineLevel="0" collapsed="false">
      <c r="A2154" s="0" t="str">
        <f aca="false">"8802116"</f>
        <v>8802116</v>
      </c>
      <c r="B2154" s="0" t="s">
        <v>1982</v>
      </c>
      <c r="C2154" s="0" t="n">
        <v>143</v>
      </c>
      <c r="E2154" s="0" t="str">
        <f aca="false">"8595126976947"</f>
        <v>8595126976947</v>
      </c>
    </row>
    <row r="2155" customFormat="false" ht="12.8" hidden="false" customHeight="false" outlineLevel="0" collapsed="false">
      <c r="A2155" s="0" t="str">
        <f aca="false">"8802119"</f>
        <v>8802119</v>
      </c>
      <c r="B2155" s="0" t="s">
        <v>1983</v>
      </c>
      <c r="C2155" s="0" t="n">
        <v>154</v>
      </c>
      <c r="E2155" s="0" t="str">
        <f aca="false">"8595126976954"</f>
        <v>8595126976954</v>
      </c>
    </row>
    <row r="2156" customFormat="false" ht="12.8" hidden="false" customHeight="false" outlineLevel="0" collapsed="false">
      <c r="A2156" s="0" t="str">
        <f aca="false">"8802123"</f>
        <v>8802123</v>
      </c>
      <c r="B2156" s="0" t="s">
        <v>1984</v>
      </c>
      <c r="C2156" s="0" t="n">
        <v>154</v>
      </c>
      <c r="E2156" s="0" t="str">
        <f aca="false">"8595126976961"</f>
        <v>8595126976961</v>
      </c>
    </row>
    <row r="2157" customFormat="false" ht="12.8" hidden="false" customHeight="false" outlineLevel="0" collapsed="false">
      <c r="A2157" s="0" t="str">
        <f aca="false">"8802126"</f>
        <v>8802126</v>
      </c>
      <c r="B2157" s="0" t="s">
        <v>1985</v>
      </c>
      <c r="C2157" s="0" t="n">
        <v>131</v>
      </c>
      <c r="E2157" s="0" t="str">
        <f aca="false">"8595126976978"</f>
        <v>8595126976978</v>
      </c>
    </row>
    <row r="2158" customFormat="false" ht="12.8" hidden="false" customHeight="false" outlineLevel="0" collapsed="false">
      <c r="A2158" s="0" t="str">
        <f aca="false">"8802129"</f>
        <v>8802129</v>
      </c>
      <c r="B2158" s="0" t="s">
        <v>1986</v>
      </c>
      <c r="C2158" s="0" t="n">
        <v>210</v>
      </c>
      <c r="E2158" s="0" t="str">
        <f aca="false">"8595126976985"</f>
        <v>8595126976985</v>
      </c>
    </row>
    <row r="2159" customFormat="false" ht="12.8" hidden="false" customHeight="false" outlineLevel="0" collapsed="false">
      <c r="A2159" s="0" t="str">
        <f aca="false">"8803031"</f>
        <v>8803031</v>
      </c>
      <c r="B2159" s="0" t="s">
        <v>1987</v>
      </c>
      <c r="C2159" s="0" t="n">
        <v>220</v>
      </c>
      <c r="E2159" s="0" t="str">
        <f aca="false">"8595126951838"</f>
        <v>8595126951838</v>
      </c>
    </row>
    <row r="2160" customFormat="false" ht="12.8" hidden="false" customHeight="false" outlineLevel="0" collapsed="false">
      <c r="A2160" s="0" t="str">
        <f aca="false">"8803032"</f>
        <v>8803032</v>
      </c>
      <c r="B2160" s="0" t="s">
        <v>1988</v>
      </c>
      <c r="C2160" s="0" t="n">
        <v>265</v>
      </c>
      <c r="E2160" s="0" t="str">
        <f aca="false">"8595126951845"</f>
        <v>8595126951845</v>
      </c>
    </row>
    <row r="2161" customFormat="false" ht="12.8" hidden="false" customHeight="false" outlineLevel="0" collapsed="false">
      <c r="A2161" s="0" t="str">
        <f aca="false">"8803033"</f>
        <v>8803033</v>
      </c>
      <c r="B2161" s="0" t="s">
        <v>1989</v>
      </c>
      <c r="C2161" s="0" t="n">
        <v>350</v>
      </c>
      <c r="E2161" s="0" t="str">
        <f aca="false">"8595126951852"</f>
        <v>8595126951852</v>
      </c>
    </row>
    <row r="2162" customFormat="false" ht="12.8" hidden="false" customHeight="false" outlineLevel="0" collapsed="false">
      <c r="A2162" s="0" t="str">
        <f aca="false">"8803034"</f>
        <v>8803034</v>
      </c>
      <c r="B2162" s="0" t="s">
        <v>1990</v>
      </c>
      <c r="C2162" s="0" t="n">
        <v>590</v>
      </c>
      <c r="E2162" s="0" t="str">
        <f aca="false">"8595126951869"</f>
        <v>8595126951869</v>
      </c>
    </row>
    <row r="2163" customFormat="false" ht="12.8" hidden="false" customHeight="false" outlineLevel="0" collapsed="false">
      <c r="A2163" s="0" t="str">
        <f aca="false">"8803035"</f>
        <v>8803035</v>
      </c>
      <c r="B2163" s="0" t="s">
        <v>1991</v>
      </c>
      <c r="C2163" s="0" t="n">
        <v>770</v>
      </c>
      <c r="E2163" s="0" t="str">
        <f aca="false">"8595126951876"</f>
        <v>8595126951876</v>
      </c>
    </row>
    <row r="2164" customFormat="false" ht="12.8" hidden="false" customHeight="false" outlineLevel="0" collapsed="false">
      <c r="A2164" s="0" t="str">
        <f aca="false">"8803203"</f>
        <v>8803203</v>
      </c>
      <c r="B2164" s="0" t="s">
        <v>1992</v>
      </c>
      <c r="C2164" s="0" t="n">
        <v>255</v>
      </c>
      <c r="E2164" s="0" t="str">
        <f aca="false">"8595126926263"</f>
        <v>8595126926263</v>
      </c>
    </row>
    <row r="2165" customFormat="false" ht="12.8" hidden="false" customHeight="false" outlineLevel="0" collapsed="false">
      <c r="A2165" s="0" t="str">
        <f aca="false">"8803207"</f>
        <v>8803207</v>
      </c>
      <c r="B2165" s="0" t="s">
        <v>1993</v>
      </c>
      <c r="C2165" s="0" t="n">
        <v>265</v>
      </c>
      <c r="E2165" s="0" t="str">
        <f aca="false">"8595126926300"</f>
        <v>8595126926300</v>
      </c>
    </row>
    <row r="2166" customFormat="false" ht="12.8" hidden="false" customHeight="false" outlineLevel="0" collapsed="false">
      <c r="A2166" s="0" t="str">
        <f aca="false">"8803210"</f>
        <v>8803210</v>
      </c>
      <c r="B2166" s="0" t="s">
        <v>1994</v>
      </c>
      <c r="C2166" s="0" t="n">
        <v>225</v>
      </c>
      <c r="E2166" s="0" t="str">
        <f aca="false">"8595126918718"</f>
        <v>8595126918718</v>
      </c>
    </row>
    <row r="2167" customFormat="false" ht="12.8" hidden="false" customHeight="false" outlineLevel="0" collapsed="false">
      <c r="A2167" s="0" t="str">
        <f aca="false">"8803213"</f>
        <v>8803213</v>
      </c>
      <c r="B2167" s="0" t="s">
        <v>1995</v>
      </c>
      <c r="C2167" s="0" t="n">
        <v>230</v>
      </c>
      <c r="E2167" s="0" t="str">
        <f aca="false">"8595126918732"</f>
        <v>8595126918732</v>
      </c>
    </row>
    <row r="2168" customFormat="false" ht="12.8" hidden="false" customHeight="false" outlineLevel="0" collapsed="false">
      <c r="A2168" s="0" t="str">
        <f aca="false">"8803214"</f>
        <v>8803214</v>
      </c>
      <c r="B2168" s="0" t="s">
        <v>1996</v>
      </c>
      <c r="C2168" s="0" t="n">
        <v>235</v>
      </c>
      <c r="E2168" s="0" t="str">
        <f aca="false">"8595126918749"</f>
        <v>8595126918749</v>
      </c>
    </row>
    <row r="2169" customFormat="false" ht="12.8" hidden="false" customHeight="false" outlineLevel="0" collapsed="false">
      <c r="A2169" s="0" t="str">
        <f aca="false">"8803215"</f>
        <v>8803215</v>
      </c>
      <c r="B2169" s="0" t="s">
        <v>1997</v>
      </c>
      <c r="C2169" s="0" t="n">
        <v>285</v>
      </c>
      <c r="E2169" s="0" t="str">
        <f aca="false">"8595126918756"</f>
        <v>8595126918756</v>
      </c>
    </row>
    <row r="2170" customFormat="false" ht="12.8" hidden="false" customHeight="false" outlineLevel="0" collapsed="false">
      <c r="A2170" s="0" t="str">
        <f aca="false">"8803217"</f>
        <v>8803217</v>
      </c>
      <c r="B2170" s="0" t="s">
        <v>1998</v>
      </c>
      <c r="C2170" s="0" t="n">
        <v>295</v>
      </c>
      <c r="E2170" s="0" t="str">
        <f aca="false">"8595126918787"</f>
        <v>8595126918787</v>
      </c>
    </row>
    <row r="2171" customFormat="false" ht="12.8" hidden="false" customHeight="false" outlineLevel="0" collapsed="false">
      <c r="A2171" s="0" t="str">
        <f aca="false">"8803220"</f>
        <v>8803220</v>
      </c>
      <c r="B2171" s="0" t="s">
        <v>1999</v>
      </c>
      <c r="C2171" s="0" t="n">
        <v>305</v>
      </c>
      <c r="E2171" s="0" t="str">
        <f aca="false">"8595126918794"</f>
        <v>8595126918794</v>
      </c>
    </row>
    <row r="2172" customFormat="false" ht="12.8" hidden="false" customHeight="false" outlineLevel="0" collapsed="false">
      <c r="A2172" s="0" t="str">
        <f aca="false">"8803221"</f>
        <v>8803221</v>
      </c>
      <c r="B2172" s="0" t="s">
        <v>2000</v>
      </c>
      <c r="C2172" s="0" t="n">
        <v>350</v>
      </c>
      <c r="E2172" s="0" t="str">
        <f aca="false">"8595126918800"</f>
        <v>8595126918800</v>
      </c>
    </row>
    <row r="2173" customFormat="false" ht="12.8" hidden="false" customHeight="false" outlineLevel="0" collapsed="false">
      <c r="A2173" s="0" t="str">
        <f aca="false">"8803222"</f>
        <v>8803222</v>
      </c>
      <c r="B2173" s="0" t="s">
        <v>2001</v>
      </c>
      <c r="C2173" s="0" t="n">
        <v>415</v>
      </c>
      <c r="E2173" s="0" t="str">
        <f aca="false">"8595126918848"</f>
        <v>8595126918848</v>
      </c>
    </row>
    <row r="2174" customFormat="false" ht="12.8" hidden="false" customHeight="false" outlineLevel="0" collapsed="false">
      <c r="A2174" s="0" t="str">
        <f aca="false">"8803225"</f>
        <v>8803225</v>
      </c>
      <c r="B2174" s="0" t="s">
        <v>2002</v>
      </c>
      <c r="C2174" s="0" t="n">
        <v>335</v>
      </c>
      <c r="E2174" s="0" t="str">
        <f aca="false">"8595126918893"</f>
        <v>8595126918893</v>
      </c>
    </row>
    <row r="2175" customFormat="false" ht="12.8" hidden="false" customHeight="false" outlineLevel="0" collapsed="false">
      <c r="A2175" s="0" t="str">
        <f aca="false">"8803226"</f>
        <v>8803226</v>
      </c>
      <c r="B2175" s="0" t="s">
        <v>2003</v>
      </c>
      <c r="C2175" s="0" t="n">
        <v>375</v>
      </c>
      <c r="E2175" s="0" t="str">
        <f aca="false">"8595126918916"</f>
        <v>8595126918916</v>
      </c>
    </row>
    <row r="2176" customFormat="false" ht="12.8" hidden="false" customHeight="false" outlineLevel="0" collapsed="false">
      <c r="A2176" s="0" t="str">
        <f aca="false">"8803230"</f>
        <v>8803230</v>
      </c>
      <c r="B2176" s="0" t="s">
        <v>2004</v>
      </c>
      <c r="C2176" s="0" t="n">
        <v>340</v>
      </c>
      <c r="E2176" s="0" t="str">
        <f aca="false">"8595126918930"</f>
        <v>8595126918930</v>
      </c>
    </row>
    <row r="2177" customFormat="false" ht="12.8" hidden="false" customHeight="false" outlineLevel="0" collapsed="false">
      <c r="A2177" s="0" t="str">
        <f aca="false">"8803235"</f>
        <v>8803235</v>
      </c>
      <c r="B2177" s="0" t="s">
        <v>2005</v>
      </c>
      <c r="C2177" s="0" t="n">
        <v>470</v>
      </c>
      <c r="E2177" s="0" t="str">
        <f aca="false">"8595126966542"</f>
        <v>8595126966542</v>
      </c>
    </row>
    <row r="2178" customFormat="false" ht="12.8" hidden="false" customHeight="false" outlineLevel="0" collapsed="false">
      <c r="A2178" s="0" t="str">
        <f aca="false">"8803236"</f>
        <v>8803236</v>
      </c>
      <c r="B2178" s="0" t="s">
        <v>2006</v>
      </c>
      <c r="C2178" s="0" t="n">
        <v>415</v>
      </c>
      <c r="E2178" s="0" t="str">
        <f aca="false">"8595126918978"</f>
        <v>8595126918978</v>
      </c>
    </row>
    <row r="2179" customFormat="false" ht="12.8" hidden="false" customHeight="false" outlineLevel="0" collapsed="false">
      <c r="A2179" s="0" t="str">
        <f aca="false">"8803237"</f>
        <v>8803237</v>
      </c>
      <c r="B2179" s="0" t="s">
        <v>2007</v>
      </c>
      <c r="C2179" s="0" t="n">
        <v>550</v>
      </c>
      <c r="E2179" s="0" t="str">
        <f aca="false">"8595126918985"</f>
        <v>8595126918985</v>
      </c>
    </row>
    <row r="2180" customFormat="false" ht="12.8" hidden="false" customHeight="false" outlineLevel="0" collapsed="false">
      <c r="A2180" s="0" t="str">
        <f aca="false">"8803240"</f>
        <v>8803240</v>
      </c>
      <c r="B2180" s="0" t="s">
        <v>2008</v>
      </c>
      <c r="C2180" s="0" t="n">
        <v>470</v>
      </c>
      <c r="E2180" s="0" t="str">
        <f aca="false">"8595126918992"</f>
        <v>8595126918992</v>
      </c>
    </row>
    <row r="2181" customFormat="false" ht="12.8" hidden="false" customHeight="false" outlineLevel="0" collapsed="false">
      <c r="A2181" s="0" t="str">
        <f aca="false">"8803241"</f>
        <v>8803241</v>
      </c>
      <c r="B2181" s="0" t="s">
        <v>2009</v>
      </c>
      <c r="C2181" s="0" t="n">
        <v>510</v>
      </c>
      <c r="E2181" s="0" t="str">
        <f aca="false">"8595126919005"</f>
        <v>8595126919005</v>
      </c>
    </row>
    <row r="2182" customFormat="false" ht="12.8" hidden="false" customHeight="false" outlineLevel="0" collapsed="false">
      <c r="A2182" s="0" t="str">
        <f aca="false">"8803242"</f>
        <v>8803242</v>
      </c>
      <c r="B2182" s="0" t="s">
        <v>2010</v>
      </c>
      <c r="C2182" s="0" t="n">
        <v>570</v>
      </c>
      <c r="E2182" s="0" t="str">
        <f aca="false">"8595126919067"</f>
        <v>8595126919067</v>
      </c>
    </row>
    <row r="2183" customFormat="false" ht="12.8" hidden="false" customHeight="false" outlineLevel="0" collapsed="false">
      <c r="A2183" s="0" t="str">
        <f aca="false">"8803246"</f>
        <v>8803246</v>
      </c>
      <c r="B2183" s="0" t="s">
        <v>2011</v>
      </c>
      <c r="C2183" s="0" t="n">
        <v>620</v>
      </c>
      <c r="E2183" s="0" t="str">
        <f aca="false">"8595126919081"</f>
        <v>8595126919081</v>
      </c>
    </row>
    <row r="2184" customFormat="false" ht="12.8" hidden="false" customHeight="false" outlineLevel="0" collapsed="false">
      <c r="A2184" s="0" t="str">
        <f aca="false">"8803247"</f>
        <v>8803247</v>
      </c>
      <c r="B2184" s="0" t="s">
        <v>167</v>
      </c>
      <c r="C2184" s="0" t="n">
        <v>710</v>
      </c>
      <c r="E2184" s="0" t="str">
        <f aca="false">"8595126919098"</f>
        <v>8595126919098</v>
      </c>
    </row>
    <row r="2185" customFormat="false" ht="12.8" hidden="false" customHeight="false" outlineLevel="0" collapsed="false">
      <c r="A2185" s="0" t="str">
        <f aca="false">"8803248"</f>
        <v>8803248</v>
      </c>
      <c r="B2185" s="0" t="s">
        <v>2012</v>
      </c>
      <c r="C2185" s="0" t="n">
        <v>840</v>
      </c>
      <c r="E2185" s="0" t="str">
        <f aca="false">"8595126919111"</f>
        <v>8595126919111</v>
      </c>
    </row>
    <row r="2186" customFormat="false" ht="12.8" hidden="false" customHeight="false" outlineLevel="0" collapsed="false">
      <c r="A2186" s="0" t="str">
        <f aca="false">"8803250"</f>
        <v>8803250</v>
      </c>
      <c r="B2186" s="0" t="s">
        <v>2013</v>
      </c>
      <c r="C2186" s="0" t="n">
        <v>760</v>
      </c>
      <c r="E2186" s="0" t="str">
        <f aca="false">"8595126919135"</f>
        <v>8595126919135</v>
      </c>
    </row>
    <row r="2187" customFormat="false" ht="12.8" hidden="false" customHeight="false" outlineLevel="0" collapsed="false">
      <c r="A2187" s="0" t="str">
        <f aca="false">"8803251"</f>
        <v>8803251</v>
      </c>
      <c r="B2187" s="0" t="s">
        <v>2014</v>
      </c>
      <c r="C2187" s="0" t="n">
        <v>830</v>
      </c>
      <c r="E2187" s="0" t="str">
        <f aca="false">"8595126919142"</f>
        <v>8595126919142</v>
      </c>
    </row>
    <row r="2188" customFormat="false" ht="12.8" hidden="false" customHeight="false" outlineLevel="0" collapsed="false">
      <c r="A2188" s="0" t="str">
        <f aca="false">"8803252"</f>
        <v>8803252</v>
      </c>
      <c r="B2188" s="0" t="s">
        <v>2015</v>
      </c>
      <c r="C2188" s="0" t="n">
        <v>890</v>
      </c>
      <c r="E2188" s="0" t="str">
        <f aca="false">"8595126919159"</f>
        <v>8595126919159</v>
      </c>
    </row>
    <row r="2189" customFormat="false" ht="12.8" hidden="false" customHeight="false" outlineLevel="0" collapsed="false">
      <c r="A2189" s="0" t="str">
        <f aca="false">"8803254"</f>
        <v>8803254</v>
      </c>
      <c r="B2189" s="0" t="s">
        <v>2016</v>
      </c>
      <c r="C2189" s="0" t="n">
        <v>1050</v>
      </c>
      <c r="E2189" s="0" t="str">
        <f aca="false">"8595126919166"</f>
        <v>8595126919166</v>
      </c>
    </row>
    <row r="2190" customFormat="false" ht="12.8" hidden="false" customHeight="false" outlineLevel="0" collapsed="false">
      <c r="A2190" s="0" t="str">
        <f aca="false">"8803257"</f>
        <v>8803257</v>
      </c>
      <c r="B2190" s="0" t="s">
        <v>2017</v>
      </c>
      <c r="C2190" s="0" t="n">
        <v>1450</v>
      </c>
      <c r="E2190" s="0" t="str">
        <f aca="false">"8595126919203"</f>
        <v>8595126919203</v>
      </c>
    </row>
    <row r="2191" customFormat="false" ht="12.8" hidden="false" customHeight="false" outlineLevel="0" collapsed="false">
      <c r="A2191" s="0" t="str">
        <f aca="false">"8803290"</f>
        <v>8803290</v>
      </c>
      <c r="B2191" s="0" t="s">
        <v>2018</v>
      </c>
      <c r="C2191" s="0" t="n">
        <v>46</v>
      </c>
      <c r="E2191" s="0" t="str">
        <f aca="false">"8595126944038"</f>
        <v>8595126944038</v>
      </c>
    </row>
    <row r="2192" customFormat="false" ht="12.8" hidden="false" customHeight="false" outlineLevel="0" collapsed="false">
      <c r="A2192" s="0" t="str">
        <f aca="false">"8803291"</f>
        <v>8803291</v>
      </c>
      <c r="B2192" s="0" t="s">
        <v>2019</v>
      </c>
      <c r="C2192" s="0" t="n">
        <v>46</v>
      </c>
      <c r="E2192" s="0" t="str">
        <f aca="false">"8595126944045"</f>
        <v>8595126944045</v>
      </c>
    </row>
    <row r="2193" customFormat="false" ht="12.8" hidden="false" customHeight="false" outlineLevel="0" collapsed="false">
      <c r="A2193" s="0" t="str">
        <f aca="false">"8803292"</f>
        <v>8803292</v>
      </c>
      <c r="B2193" s="0" t="s">
        <v>2020</v>
      </c>
      <c r="C2193" s="0" t="n">
        <v>46</v>
      </c>
      <c r="E2193" s="0" t="str">
        <f aca="false">"8595126944052"</f>
        <v>8595126944052</v>
      </c>
    </row>
    <row r="2194" customFormat="false" ht="12.8" hidden="false" customHeight="false" outlineLevel="0" collapsed="false">
      <c r="A2194" s="0" t="str">
        <f aca="false">"8803293"</f>
        <v>8803293</v>
      </c>
      <c r="B2194" s="0" t="s">
        <v>2021</v>
      </c>
      <c r="C2194" s="0" t="n">
        <v>46</v>
      </c>
      <c r="E2194" s="0" t="str">
        <f aca="false">"8595126944069"</f>
        <v>8595126944069</v>
      </c>
    </row>
    <row r="2195" customFormat="false" ht="12.8" hidden="false" customHeight="false" outlineLevel="0" collapsed="false">
      <c r="A2195" s="0" t="str">
        <f aca="false">"8803294"</f>
        <v>8803294</v>
      </c>
      <c r="B2195" s="0" t="s">
        <v>2022</v>
      </c>
      <c r="C2195" s="0" t="n">
        <v>38</v>
      </c>
      <c r="E2195" s="0" t="str">
        <f aca="false">"8595126944076"</f>
        <v>8595126944076</v>
      </c>
    </row>
    <row r="2196" customFormat="false" ht="12.8" hidden="false" customHeight="false" outlineLevel="0" collapsed="false">
      <c r="A2196" s="0" t="str">
        <f aca="false">"8803304"</f>
        <v>8803304</v>
      </c>
      <c r="B2196" s="0" t="s">
        <v>232</v>
      </c>
      <c r="C2196" s="0" t="n">
        <v>87</v>
      </c>
      <c r="E2196" s="0" t="str">
        <f aca="false">"8595126929738"</f>
        <v>8595126929738</v>
      </c>
    </row>
    <row r="2197" customFormat="false" ht="12.8" hidden="false" customHeight="false" outlineLevel="0" collapsed="false">
      <c r="A2197" s="0" t="str">
        <f aca="false">"8803306"</f>
        <v>8803306</v>
      </c>
      <c r="B2197" s="0" t="s">
        <v>233</v>
      </c>
      <c r="C2197" s="0" t="n">
        <v>87</v>
      </c>
      <c r="E2197" s="0" t="str">
        <f aca="false">"8595126929752"</f>
        <v>8595126929752</v>
      </c>
    </row>
    <row r="2198" customFormat="false" ht="12.8" hidden="false" customHeight="false" outlineLevel="0" collapsed="false">
      <c r="A2198" s="0" t="str">
        <f aca="false">"8803308"</f>
        <v>8803308</v>
      </c>
      <c r="B2198" s="0" t="s">
        <v>234</v>
      </c>
      <c r="C2198" s="0" t="n">
        <v>87</v>
      </c>
      <c r="E2198" s="0" t="str">
        <f aca="false">"8595126929769"</f>
        <v>8595126929769</v>
      </c>
    </row>
    <row r="2199" customFormat="false" ht="12.8" hidden="false" customHeight="false" outlineLevel="0" collapsed="false">
      <c r="A2199" s="0" t="str">
        <f aca="false">"8803310"</f>
        <v>8803310</v>
      </c>
      <c r="B2199" s="0" t="s">
        <v>235</v>
      </c>
      <c r="C2199" s="0" t="n">
        <v>87</v>
      </c>
      <c r="E2199" s="0" t="str">
        <f aca="false">"8595126929875"</f>
        <v>8595126929875</v>
      </c>
    </row>
    <row r="2200" customFormat="false" ht="12.8" hidden="false" customHeight="false" outlineLevel="0" collapsed="false">
      <c r="A2200" s="0" t="str">
        <f aca="false">"8803312"</f>
        <v>8803312</v>
      </c>
      <c r="B2200" s="0" t="s">
        <v>236</v>
      </c>
      <c r="C2200" s="0" t="n">
        <v>87</v>
      </c>
      <c r="E2200" s="0" t="str">
        <f aca="false">"8595126929905"</f>
        <v>8595126929905</v>
      </c>
    </row>
    <row r="2201" customFormat="false" ht="12.8" hidden="false" customHeight="false" outlineLevel="0" collapsed="false">
      <c r="A2201" s="0" t="str">
        <f aca="false">"8803324"</f>
        <v>8803324</v>
      </c>
      <c r="B2201" s="0" t="s">
        <v>238</v>
      </c>
      <c r="C2201" s="0" t="n">
        <v>94</v>
      </c>
      <c r="E2201" s="0" t="str">
        <f aca="false">"8595126930000"</f>
        <v>8595126930000</v>
      </c>
    </row>
    <row r="2202" customFormat="false" ht="12.8" hidden="false" customHeight="false" outlineLevel="0" collapsed="false">
      <c r="A2202" s="0" t="str">
        <f aca="false">"8803330"</f>
        <v>8803330</v>
      </c>
      <c r="B2202" s="0" t="s">
        <v>241</v>
      </c>
      <c r="C2202" s="0" t="n">
        <v>94</v>
      </c>
      <c r="E2202" s="0" t="str">
        <f aca="false">"8595126930352"</f>
        <v>8595126930352</v>
      </c>
    </row>
    <row r="2203" customFormat="false" ht="12.8" hidden="false" customHeight="false" outlineLevel="0" collapsed="false">
      <c r="A2203" s="0" t="str">
        <f aca="false">"8803332"</f>
        <v>8803332</v>
      </c>
      <c r="B2203" s="0" t="s">
        <v>242</v>
      </c>
      <c r="C2203" s="0" t="n">
        <v>94</v>
      </c>
      <c r="E2203" s="0" t="str">
        <f aca="false">"8595126930444"</f>
        <v>8595126930444</v>
      </c>
    </row>
    <row r="2204" customFormat="false" ht="12.8" hidden="false" customHeight="false" outlineLevel="0" collapsed="false">
      <c r="A2204" s="0" t="str">
        <f aca="false">"8803344"</f>
        <v>8803344</v>
      </c>
      <c r="B2204" s="0" t="s">
        <v>244</v>
      </c>
      <c r="C2204" s="0" t="n">
        <v>142</v>
      </c>
      <c r="E2204" s="0" t="str">
        <f aca="false">"8595126930536"</f>
        <v>8595126930536</v>
      </c>
    </row>
    <row r="2205" customFormat="false" ht="12.8" hidden="false" customHeight="false" outlineLevel="0" collapsed="false">
      <c r="A2205" s="0" t="str">
        <f aca="false">"8803354"</f>
        <v>8803354</v>
      </c>
      <c r="B2205" s="0" t="s">
        <v>2023</v>
      </c>
      <c r="C2205" s="0" t="n">
        <v>189</v>
      </c>
      <c r="E2205" s="0" t="str">
        <f aca="false">"8595126988957"</f>
        <v>8595126988957</v>
      </c>
    </row>
    <row r="2206" customFormat="false" ht="12.8" hidden="false" customHeight="false" outlineLevel="0" collapsed="false">
      <c r="A2206" s="0" t="str">
        <f aca="false">"8803358"</f>
        <v>8803358</v>
      </c>
      <c r="B2206" s="0" t="s">
        <v>2024</v>
      </c>
      <c r="C2206" s="0" t="n">
        <v>169</v>
      </c>
      <c r="E2206" s="0" t="str">
        <f aca="false">"8595126988964"</f>
        <v>8595126988964</v>
      </c>
    </row>
    <row r="2207" customFormat="false" ht="12.8" hidden="false" customHeight="false" outlineLevel="0" collapsed="false">
      <c r="A2207" s="0" t="str">
        <f aca="false">"8803360"</f>
        <v>8803360</v>
      </c>
      <c r="B2207" s="0" t="s">
        <v>2025</v>
      </c>
      <c r="C2207" s="0" t="n">
        <v>30</v>
      </c>
      <c r="E2207" s="0" t="str">
        <f aca="false">"8595126983525"</f>
        <v>8595126983525</v>
      </c>
    </row>
    <row r="2208" customFormat="false" ht="12.8" hidden="false" customHeight="false" outlineLevel="0" collapsed="false">
      <c r="A2208" s="0" t="str">
        <f aca="false">"8803361"</f>
        <v>8803361</v>
      </c>
      <c r="B2208" s="0" t="s">
        <v>2026</v>
      </c>
      <c r="C2208" s="0" t="n">
        <v>30</v>
      </c>
      <c r="E2208" s="0" t="str">
        <f aca="false">"8595126983532"</f>
        <v>8595126983532</v>
      </c>
    </row>
    <row r="2209" customFormat="false" ht="12.8" hidden="false" customHeight="false" outlineLevel="0" collapsed="false">
      <c r="A2209" s="0" t="str">
        <f aca="false">"8803362"</f>
        <v>8803362</v>
      </c>
      <c r="B2209" s="0" t="s">
        <v>2027</v>
      </c>
      <c r="C2209" s="0" t="n">
        <v>30</v>
      </c>
      <c r="E2209" s="0" t="str">
        <f aca="false">"8595126983549"</f>
        <v>8595126983549</v>
      </c>
    </row>
    <row r="2210" customFormat="false" ht="12.8" hidden="false" customHeight="false" outlineLevel="0" collapsed="false">
      <c r="A2210" s="0" t="str">
        <f aca="false">"8803363"</f>
        <v>8803363</v>
      </c>
      <c r="B2210" s="0" t="s">
        <v>2028</v>
      </c>
      <c r="C2210" s="0" t="n">
        <v>30</v>
      </c>
      <c r="E2210" s="0" t="str">
        <f aca="false">"8595126983556"</f>
        <v>8595126983556</v>
      </c>
    </row>
    <row r="2211" customFormat="false" ht="12.8" hidden="false" customHeight="false" outlineLevel="0" collapsed="false">
      <c r="A2211" s="0" t="str">
        <f aca="false">"8803364"</f>
        <v>8803364</v>
      </c>
      <c r="B2211" s="0" t="s">
        <v>2029</v>
      </c>
      <c r="C2211" s="0" t="n">
        <v>30</v>
      </c>
      <c r="E2211" s="0" t="str">
        <f aca="false">"8595126983563"</f>
        <v>8595126983563</v>
      </c>
    </row>
    <row r="2212" customFormat="false" ht="12.8" hidden="false" customHeight="false" outlineLevel="0" collapsed="false">
      <c r="A2212" s="0" t="str">
        <f aca="false">"8803365"</f>
        <v>8803365</v>
      </c>
      <c r="B2212" s="0" t="s">
        <v>2030</v>
      </c>
      <c r="C2212" s="0" t="n">
        <v>47</v>
      </c>
      <c r="E2212" s="0" t="str">
        <f aca="false">"8595126983570"</f>
        <v>8595126983570</v>
      </c>
    </row>
    <row r="2213" customFormat="false" ht="12.8" hidden="false" customHeight="false" outlineLevel="0" collapsed="false">
      <c r="A2213" s="0" t="str">
        <f aca="false">"8803366"</f>
        <v>8803366</v>
      </c>
      <c r="B2213" s="0" t="s">
        <v>2031</v>
      </c>
      <c r="C2213" s="0" t="n">
        <v>47</v>
      </c>
      <c r="E2213" s="0" t="str">
        <f aca="false">"8595126983587"</f>
        <v>8595126983587</v>
      </c>
    </row>
    <row r="2214" customFormat="false" ht="12.8" hidden="false" customHeight="false" outlineLevel="0" collapsed="false">
      <c r="A2214" s="0" t="str">
        <f aca="false">"8803367"</f>
        <v>8803367</v>
      </c>
      <c r="B2214" s="0" t="s">
        <v>2032</v>
      </c>
      <c r="C2214" s="0" t="n">
        <v>47</v>
      </c>
      <c r="E2214" s="0" t="str">
        <f aca="false">"8595126983594"</f>
        <v>8595126983594</v>
      </c>
    </row>
    <row r="2215" customFormat="false" ht="12.8" hidden="false" customHeight="false" outlineLevel="0" collapsed="false">
      <c r="A2215" s="0" t="str">
        <f aca="false">"8803368"</f>
        <v>8803368</v>
      </c>
      <c r="B2215" s="0" t="s">
        <v>2033</v>
      </c>
      <c r="C2215" s="0" t="n">
        <v>47</v>
      </c>
      <c r="E2215" s="0" t="str">
        <f aca="false">"8595126983600"</f>
        <v>8595126983600</v>
      </c>
    </row>
    <row r="2216" customFormat="false" ht="12.8" hidden="false" customHeight="false" outlineLevel="0" collapsed="false">
      <c r="A2216" s="0" t="str">
        <f aca="false">"8803369"</f>
        <v>8803369</v>
      </c>
      <c r="B2216" s="0" t="s">
        <v>2034</v>
      </c>
      <c r="C2216" s="0" t="n">
        <v>47</v>
      </c>
      <c r="E2216" s="0" t="str">
        <f aca="false">"8595126983617"</f>
        <v>8595126983617</v>
      </c>
    </row>
    <row r="2217" customFormat="false" ht="12.8" hidden="false" customHeight="false" outlineLevel="0" collapsed="false">
      <c r="A2217" s="0" t="str">
        <f aca="false">"8803370"</f>
        <v>8803370</v>
      </c>
      <c r="B2217" s="0" t="s">
        <v>2035</v>
      </c>
      <c r="C2217" s="0" t="n">
        <v>85</v>
      </c>
      <c r="E2217" s="0" t="str">
        <f aca="false">"8595126983624"</f>
        <v>8595126983624</v>
      </c>
    </row>
    <row r="2218" customFormat="false" ht="12.8" hidden="false" customHeight="false" outlineLevel="0" collapsed="false">
      <c r="A2218" s="0" t="str">
        <f aca="false">"8803371"</f>
        <v>8803371</v>
      </c>
      <c r="B2218" s="0" t="s">
        <v>2036</v>
      </c>
      <c r="C2218" s="0" t="n">
        <v>85</v>
      </c>
      <c r="E2218" s="0" t="str">
        <f aca="false">"8595126983631"</f>
        <v>8595126983631</v>
      </c>
    </row>
    <row r="2219" customFormat="false" ht="12.8" hidden="false" customHeight="false" outlineLevel="0" collapsed="false">
      <c r="A2219" s="0" t="str">
        <f aca="false">"8803372"</f>
        <v>8803372</v>
      </c>
      <c r="B2219" s="0" t="s">
        <v>2037</v>
      </c>
      <c r="C2219" s="0" t="n">
        <v>85</v>
      </c>
      <c r="E2219" s="0" t="str">
        <f aca="false">"8595126983648"</f>
        <v>8595126983648</v>
      </c>
    </row>
    <row r="2220" customFormat="false" ht="12.8" hidden="false" customHeight="false" outlineLevel="0" collapsed="false">
      <c r="A2220" s="0" t="str">
        <f aca="false">"8803373"</f>
        <v>8803373</v>
      </c>
      <c r="B2220" s="0" t="s">
        <v>2038</v>
      </c>
      <c r="C2220" s="0" t="n">
        <v>85</v>
      </c>
      <c r="E2220" s="0" t="str">
        <f aca="false">"8595126983655"</f>
        <v>8595126983655</v>
      </c>
    </row>
    <row r="2221" customFormat="false" ht="12.8" hidden="false" customHeight="false" outlineLevel="0" collapsed="false">
      <c r="A2221" s="0" t="str">
        <f aca="false">"8803374"</f>
        <v>8803374</v>
      </c>
      <c r="B2221" s="0" t="s">
        <v>2039</v>
      </c>
      <c r="C2221" s="0" t="n">
        <v>85</v>
      </c>
      <c r="E2221" s="0" t="str">
        <f aca="false">"8595126983662"</f>
        <v>8595126983662</v>
      </c>
    </row>
    <row r="2222" customFormat="false" ht="12.8" hidden="false" customHeight="false" outlineLevel="0" collapsed="false">
      <c r="A2222" s="0" t="str">
        <f aca="false">"8803375"</f>
        <v>8803375</v>
      </c>
      <c r="B2222" s="0" t="s">
        <v>2040</v>
      </c>
      <c r="C2222" s="0" t="n">
        <v>145</v>
      </c>
      <c r="E2222" s="0" t="str">
        <f aca="false">"8595126983679"</f>
        <v>8595126983679</v>
      </c>
    </row>
    <row r="2223" customFormat="false" ht="12.8" hidden="false" customHeight="false" outlineLevel="0" collapsed="false">
      <c r="A2223" s="0" t="str">
        <f aca="false">"8803376"</f>
        <v>8803376</v>
      </c>
      <c r="B2223" s="0" t="s">
        <v>2041</v>
      </c>
      <c r="C2223" s="0" t="n">
        <v>145</v>
      </c>
      <c r="E2223" s="0" t="str">
        <f aca="false">"8595126983686"</f>
        <v>8595126983686</v>
      </c>
    </row>
    <row r="2224" customFormat="false" ht="12.8" hidden="false" customHeight="false" outlineLevel="0" collapsed="false">
      <c r="A2224" s="0" t="str">
        <f aca="false">"8803377"</f>
        <v>8803377</v>
      </c>
      <c r="B2224" s="0" t="s">
        <v>2042</v>
      </c>
      <c r="C2224" s="0" t="n">
        <v>145</v>
      </c>
      <c r="E2224" s="0" t="str">
        <f aca="false">"8595126983693"</f>
        <v>8595126983693</v>
      </c>
    </row>
    <row r="2225" customFormat="false" ht="12.8" hidden="false" customHeight="false" outlineLevel="0" collapsed="false">
      <c r="A2225" s="0" t="str">
        <f aca="false">"8803378"</f>
        <v>8803378</v>
      </c>
      <c r="B2225" s="0" t="s">
        <v>2043</v>
      </c>
      <c r="C2225" s="0" t="n">
        <v>145</v>
      </c>
      <c r="E2225" s="0" t="str">
        <f aca="false">"8595126983709"</f>
        <v>8595126983709</v>
      </c>
    </row>
    <row r="2226" customFormat="false" ht="12.8" hidden="false" customHeight="false" outlineLevel="0" collapsed="false">
      <c r="A2226" s="0" t="str">
        <f aca="false">"8803379"</f>
        <v>8803379</v>
      </c>
      <c r="B2226" s="0" t="s">
        <v>2044</v>
      </c>
      <c r="C2226" s="0" t="n">
        <v>145</v>
      </c>
      <c r="E2226" s="0" t="str">
        <f aca="false">"8595126983716"</f>
        <v>8595126983716</v>
      </c>
    </row>
    <row r="2227" customFormat="false" ht="12.8" hidden="false" customHeight="false" outlineLevel="0" collapsed="false">
      <c r="A2227" s="0" t="str">
        <f aca="false">"8803384"</f>
        <v>8803384</v>
      </c>
      <c r="B2227" s="0" t="s">
        <v>2045</v>
      </c>
      <c r="C2227" s="0" t="n">
        <v>110</v>
      </c>
      <c r="E2227" s="0" t="str">
        <f aca="false">"8595703601095"</f>
        <v>8595703601095</v>
      </c>
    </row>
    <row r="2228" customFormat="false" ht="12.8" hidden="false" customHeight="false" outlineLevel="0" collapsed="false">
      <c r="A2228" s="0" t="str">
        <f aca="false">"8803385"</f>
        <v>8803385</v>
      </c>
      <c r="B2228" s="0" t="s">
        <v>2046</v>
      </c>
      <c r="C2228" s="0" t="n">
        <v>110</v>
      </c>
      <c r="E2228" s="0" t="str">
        <f aca="false">"8595703601101"</f>
        <v>8595703601101</v>
      </c>
    </row>
    <row r="2229" customFormat="false" ht="12.8" hidden="false" customHeight="false" outlineLevel="0" collapsed="false">
      <c r="A2229" s="0" t="str">
        <f aca="false">"8803387"</f>
        <v>8803387</v>
      </c>
      <c r="B2229" s="0" t="s">
        <v>2047</v>
      </c>
      <c r="C2229" s="0" t="n">
        <v>85</v>
      </c>
      <c r="E2229" s="0" t="str">
        <f aca="false">"8595703601118"</f>
        <v>8595703601118</v>
      </c>
    </row>
    <row r="2230" customFormat="false" ht="12.8" hidden="false" customHeight="false" outlineLevel="0" collapsed="false">
      <c r="A2230" s="0" t="str">
        <f aca="false">"8803389"</f>
        <v>8803389</v>
      </c>
      <c r="B2230" s="0" t="s">
        <v>2048</v>
      </c>
      <c r="C2230" s="0" t="n">
        <v>75</v>
      </c>
      <c r="E2230" s="0" t="str">
        <f aca="false">"8595703601125"</f>
        <v>8595703601125</v>
      </c>
    </row>
    <row r="2231" customFormat="false" ht="12.8" hidden="false" customHeight="false" outlineLevel="0" collapsed="false">
      <c r="A2231" s="0" t="str">
        <f aca="false">"8803391"</f>
        <v>8803391</v>
      </c>
      <c r="B2231" s="0" t="s">
        <v>2049</v>
      </c>
      <c r="C2231" s="0" t="n">
        <v>85</v>
      </c>
      <c r="E2231" s="0" t="str">
        <f aca="false">"8595703601132"</f>
        <v>8595703601132</v>
      </c>
    </row>
    <row r="2232" customFormat="false" ht="12.8" hidden="false" customHeight="false" outlineLevel="0" collapsed="false">
      <c r="A2232" s="0" t="str">
        <f aca="false">"8803394"</f>
        <v>8803394</v>
      </c>
      <c r="B2232" s="0" t="s">
        <v>2050</v>
      </c>
      <c r="C2232" s="0" t="n">
        <v>25</v>
      </c>
      <c r="E2232" s="0" t="str">
        <f aca="false">"8595703601149"</f>
        <v>8595703601149</v>
      </c>
    </row>
    <row r="2233" customFormat="false" ht="12.8" hidden="false" customHeight="false" outlineLevel="0" collapsed="false">
      <c r="A2233" s="0" t="str">
        <f aca="false">"8803396"</f>
        <v>8803396</v>
      </c>
      <c r="B2233" s="0" t="s">
        <v>2051</v>
      </c>
      <c r="C2233" s="0" t="n">
        <v>39</v>
      </c>
      <c r="E2233" s="0" t="str">
        <f aca="false">"8595703601156"</f>
        <v>8595703601156</v>
      </c>
    </row>
    <row r="2234" customFormat="false" ht="12.8" hidden="false" customHeight="false" outlineLevel="0" collapsed="false">
      <c r="A2234" s="0" t="str">
        <f aca="false">"8803404"</f>
        <v>8803404</v>
      </c>
      <c r="B2234" s="0" t="s">
        <v>2052</v>
      </c>
      <c r="C2234" s="0" t="n">
        <v>70</v>
      </c>
      <c r="E2234" s="0" t="str">
        <f aca="false">"8595126930802"</f>
        <v>8595126930802</v>
      </c>
    </row>
    <row r="2235" customFormat="false" ht="12.8" hidden="false" customHeight="false" outlineLevel="0" collapsed="false">
      <c r="A2235" s="0" t="str">
        <f aca="false">"8803406"</f>
        <v>8803406</v>
      </c>
      <c r="B2235" s="0" t="s">
        <v>2053</v>
      </c>
      <c r="C2235" s="0" t="n">
        <v>70</v>
      </c>
      <c r="E2235" s="0" t="str">
        <f aca="false">"8595126930819"</f>
        <v>8595126930819</v>
      </c>
    </row>
    <row r="2236" customFormat="false" ht="12.8" hidden="false" customHeight="false" outlineLevel="0" collapsed="false">
      <c r="A2236" s="0" t="str">
        <f aca="false">"8803408"</f>
        <v>8803408</v>
      </c>
      <c r="B2236" s="0" t="s">
        <v>2054</v>
      </c>
      <c r="C2236" s="0" t="n">
        <v>70</v>
      </c>
      <c r="E2236" s="0" t="str">
        <f aca="false">"8595126930826"</f>
        <v>8595126930826</v>
      </c>
    </row>
    <row r="2237" customFormat="false" ht="12.8" hidden="false" customHeight="false" outlineLevel="0" collapsed="false">
      <c r="A2237" s="0" t="str">
        <f aca="false">"8803410"</f>
        <v>8803410</v>
      </c>
      <c r="B2237" s="0" t="s">
        <v>2055</v>
      </c>
      <c r="C2237" s="0" t="n">
        <v>70</v>
      </c>
      <c r="E2237" s="0" t="str">
        <f aca="false">"8595126930833"</f>
        <v>8595126930833</v>
      </c>
    </row>
    <row r="2238" customFormat="false" ht="12.8" hidden="false" customHeight="false" outlineLevel="0" collapsed="false">
      <c r="A2238" s="0" t="str">
        <f aca="false">"8803412"</f>
        <v>8803412</v>
      </c>
      <c r="B2238" s="0" t="s">
        <v>2056</v>
      </c>
      <c r="C2238" s="0" t="n">
        <v>70</v>
      </c>
      <c r="E2238" s="0" t="str">
        <f aca="false">"8595126930840"</f>
        <v>8595126930840</v>
      </c>
    </row>
    <row r="2239" customFormat="false" ht="12.8" hidden="false" customHeight="false" outlineLevel="0" collapsed="false">
      <c r="A2239" s="0" t="str">
        <f aca="false">"8803424"</f>
        <v>8803424</v>
      </c>
      <c r="B2239" s="0" t="s">
        <v>2057</v>
      </c>
      <c r="C2239" s="0" t="n">
        <v>80</v>
      </c>
      <c r="E2239" s="0" t="str">
        <f aca="false">"8595126930857"</f>
        <v>8595126930857</v>
      </c>
    </row>
    <row r="2240" customFormat="false" ht="12.8" hidden="false" customHeight="false" outlineLevel="0" collapsed="false">
      <c r="A2240" s="0" t="str">
        <f aca="false">"8803426"</f>
        <v>8803426</v>
      </c>
      <c r="B2240" s="0" t="s">
        <v>2058</v>
      </c>
      <c r="C2240" s="0" t="n">
        <v>80</v>
      </c>
      <c r="E2240" s="0" t="str">
        <f aca="false">"8595126930864"</f>
        <v>8595126930864</v>
      </c>
    </row>
    <row r="2241" customFormat="false" ht="12.8" hidden="false" customHeight="false" outlineLevel="0" collapsed="false">
      <c r="A2241" s="0" t="str">
        <f aca="false">"8803428"</f>
        <v>8803428</v>
      </c>
      <c r="B2241" s="0" t="s">
        <v>2059</v>
      </c>
      <c r="C2241" s="0" t="n">
        <v>80</v>
      </c>
      <c r="E2241" s="0" t="str">
        <f aca="false">"8595126930871"</f>
        <v>8595126930871</v>
      </c>
    </row>
    <row r="2242" customFormat="false" ht="12.8" hidden="false" customHeight="false" outlineLevel="0" collapsed="false">
      <c r="A2242" s="0" t="str">
        <f aca="false">"8803430"</f>
        <v>8803430</v>
      </c>
      <c r="B2242" s="0" t="s">
        <v>2060</v>
      </c>
      <c r="C2242" s="0" t="n">
        <v>80</v>
      </c>
      <c r="E2242" s="0" t="str">
        <f aca="false">"8595126930888"</f>
        <v>8595126930888</v>
      </c>
    </row>
    <row r="2243" customFormat="false" ht="12.8" hidden="false" customHeight="false" outlineLevel="0" collapsed="false">
      <c r="A2243" s="0" t="str">
        <f aca="false">"8803432"</f>
        <v>8803432</v>
      </c>
      <c r="B2243" s="0" t="s">
        <v>2061</v>
      </c>
      <c r="C2243" s="0" t="n">
        <v>80</v>
      </c>
      <c r="E2243" s="0" t="str">
        <f aca="false">"8595126931335"</f>
        <v>8595126931335</v>
      </c>
    </row>
    <row r="2244" customFormat="false" ht="12.8" hidden="false" customHeight="false" outlineLevel="0" collapsed="false">
      <c r="A2244" s="0" t="str">
        <f aca="false">"8803444"</f>
        <v>8803444</v>
      </c>
      <c r="B2244" s="0" t="s">
        <v>2062</v>
      </c>
      <c r="C2244" s="0" t="n">
        <v>105</v>
      </c>
      <c r="E2244" s="0" t="str">
        <f aca="false">"8595126931342"</f>
        <v>8595126931342</v>
      </c>
    </row>
    <row r="2245" customFormat="false" ht="12.8" hidden="false" customHeight="false" outlineLevel="0" collapsed="false">
      <c r="A2245" s="0" t="str">
        <f aca="false">"8803446"</f>
        <v>8803446</v>
      </c>
      <c r="B2245" s="0" t="s">
        <v>2063</v>
      </c>
      <c r="C2245" s="0" t="n">
        <v>105</v>
      </c>
      <c r="E2245" s="0" t="str">
        <f aca="false">"8595126931359"</f>
        <v>8595126931359</v>
      </c>
    </row>
    <row r="2246" customFormat="false" ht="12.8" hidden="false" customHeight="false" outlineLevel="0" collapsed="false">
      <c r="A2246" s="0" t="str">
        <f aca="false">"8803448"</f>
        <v>8803448</v>
      </c>
      <c r="B2246" s="0" t="s">
        <v>2064</v>
      </c>
      <c r="C2246" s="0" t="n">
        <v>105</v>
      </c>
      <c r="E2246" s="0" t="str">
        <f aca="false">"8595126931410"</f>
        <v>8595126931410</v>
      </c>
    </row>
    <row r="2247" customFormat="false" ht="12.8" hidden="false" customHeight="false" outlineLevel="0" collapsed="false">
      <c r="A2247" s="0" t="str">
        <f aca="false">"8803450"</f>
        <v>8803450</v>
      </c>
      <c r="B2247" s="0" t="s">
        <v>2065</v>
      </c>
      <c r="C2247" s="0" t="n">
        <v>105</v>
      </c>
      <c r="E2247" s="0" t="str">
        <f aca="false">"8595126931427"</f>
        <v>8595126931427</v>
      </c>
    </row>
    <row r="2248" customFormat="false" ht="12.8" hidden="false" customHeight="false" outlineLevel="0" collapsed="false">
      <c r="A2248" s="0" t="str">
        <f aca="false">"8803452"</f>
        <v>8803452</v>
      </c>
      <c r="B2248" s="0" t="s">
        <v>2066</v>
      </c>
      <c r="C2248" s="0" t="n">
        <v>105</v>
      </c>
      <c r="E2248" s="0" t="str">
        <f aca="false">"8595126931434"</f>
        <v>8595126931434</v>
      </c>
    </row>
    <row r="2249" customFormat="false" ht="12.8" hidden="false" customHeight="false" outlineLevel="0" collapsed="false">
      <c r="A2249" s="0" t="str">
        <f aca="false">"8803500"</f>
        <v>8803500</v>
      </c>
      <c r="B2249" s="0" t="s">
        <v>2067</v>
      </c>
      <c r="C2249" s="0" t="n">
        <v>125</v>
      </c>
      <c r="E2249" s="0" t="str">
        <f aca="false">"8595126918244"</f>
        <v>8595126918244</v>
      </c>
    </row>
    <row r="2250" customFormat="false" ht="12.8" hidden="false" customHeight="false" outlineLevel="0" collapsed="false">
      <c r="A2250" s="0" t="str">
        <f aca="false">"8803502"</f>
        <v>8803502</v>
      </c>
      <c r="B2250" s="0" t="s">
        <v>2068</v>
      </c>
      <c r="C2250" s="0" t="n">
        <v>140</v>
      </c>
      <c r="E2250" s="0" t="str">
        <f aca="false">"8595126988971"</f>
        <v>8595126988971</v>
      </c>
    </row>
    <row r="2251" customFormat="false" ht="12.8" hidden="false" customHeight="false" outlineLevel="0" collapsed="false">
      <c r="A2251" s="0" t="str">
        <f aca="false">"8803504"</f>
        <v>8803504</v>
      </c>
      <c r="B2251" s="0" t="s">
        <v>2069</v>
      </c>
      <c r="C2251" s="0" t="n">
        <v>194</v>
      </c>
      <c r="E2251" s="0" t="str">
        <f aca="false">"8595126931625"</f>
        <v>8595126931625</v>
      </c>
    </row>
    <row r="2252" customFormat="false" ht="12.8" hidden="false" customHeight="false" outlineLevel="0" collapsed="false">
      <c r="A2252" s="0" t="str">
        <f aca="false">"8803506"</f>
        <v>8803506</v>
      </c>
      <c r="B2252" s="0" t="s">
        <v>2070</v>
      </c>
      <c r="C2252" s="0" t="n">
        <v>182</v>
      </c>
      <c r="E2252" s="0" t="str">
        <f aca="false">"8595126931632"</f>
        <v>8595126931632</v>
      </c>
    </row>
    <row r="2253" customFormat="false" ht="12.8" hidden="false" customHeight="false" outlineLevel="0" collapsed="false">
      <c r="A2253" s="0" t="str">
        <f aca="false">"8803508"</f>
        <v>8803508</v>
      </c>
      <c r="B2253" s="0" t="s">
        <v>2071</v>
      </c>
      <c r="C2253" s="0" t="n">
        <v>178</v>
      </c>
      <c r="E2253" s="0" t="str">
        <f aca="false">"8595126932202"</f>
        <v>8595126932202</v>
      </c>
    </row>
    <row r="2254" customFormat="false" ht="12.8" hidden="false" customHeight="false" outlineLevel="0" collapsed="false">
      <c r="A2254" s="0" t="str">
        <f aca="false">"8803510"</f>
        <v>8803510</v>
      </c>
      <c r="B2254" s="0" t="s">
        <v>2072</v>
      </c>
      <c r="C2254" s="0" t="n">
        <v>178</v>
      </c>
      <c r="E2254" s="0" t="str">
        <f aca="false">"8595126932219"</f>
        <v>8595126932219</v>
      </c>
    </row>
    <row r="2255" customFormat="false" ht="12.8" hidden="false" customHeight="false" outlineLevel="0" collapsed="false">
      <c r="A2255" s="0" t="str">
        <f aca="false">"8803512"</f>
        <v>8803512</v>
      </c>
      <c r="B2255" s="0" t="s">
        <v>2073</v>
      </c>
      <c r="C2255" s="0" t="n">
        <v>178</v>
      </c>
      <c r="E2255" s="0" t="str">
        <f aca="false">"8595126932226"</f>
        <v>8595126932226</v>
      </c>
    </row>
    <row r="2256" customFormat="false" ht="12.8" hidden="false" customHeight="false" outlineLevel="0" collapsed="false">
      <c r="A2256" s="0" t="str">
        <f aca="false">"8803524"</f>
        <v>8803524</v>
      </c>
      <c r="B2256" s="0" t="s">
        <v>2074</v>
      </c>
      <c r="C2256" s="0" t="n">
        <v>195</v>
      </c>
      <c r="E2256" s="0" t="str">
        <f aca="false">"8595126932233"</f>
        <v>8595126932233</v>
      </c>
    </row>
    <row r="2257" customFormat="false" ht="12.8" hidden="false" customHeight="false" outlineLevel="0" collapsed="false">
      <c r="A2257" s="0" t="str">
        <f aca="false">"8803526"</f>
        <v>8803526</v>
      </c>
      <c r="B2257" s="0" t="s">
        <v>2075</v>
      </c>
      <c r="C2257" s="0" t="n">
        <v>190</v>
      </c>
      <c r="E2257" s="0" t="str">
        <f aca="false">"8595126932240"</f>
        <v>8595126932240</v>
      </c>
    </row>
    <row r="2258" customFormat="false" ht="12.8" hidden="false" customHeight="false" outlineLevel="0" collapsed="false">
      <c r="A2258" s="0" t="str">
        <f aca="false">"8803528"</f>
        <v>8803528</v>
      </c>
      <c r="B2258" s="0" t="s">
        <v>2076</v>
      </c>
      <c r="C2258" s="0" t="n">
        <v>183</v>
      </c>
      <c r="E2258" s="0" t="str">
        <f aca="false">"8595126932257"</f>
        <v>8595126932257</v>
      </c>
    </row>
    <row r="2259" customFormat="false" ht="12.8" hidden="false" customHeight="false" outlineLevel="0" collapsed="false">
      <c r="A2259" s="0" t="str">
        <f aca="false">"8803530"</f>
        <v>8803530</v>
      </c>
      <c r="B2259" s="0" t="s">
        <v>2077</v>
      </c>
      <c r="C2259" s="0" t="n">
        <v>183</v>
      </c>
      <c r="E2259" s="0" t="str">
        <f aca="false">"8595126932264"</f>
        <v>8595126932264</v>
      </c>
    </row>
    <row r="2260" customFormat="false" ht="12.8" hidden="false" customHeight="false" outlineLevel="0" collapsed="false">
      <c r="A2260" s="0" t="str">
        <f aca="false">"8803531"</f>
        <v>8803531</v>
      </c>
      <c r="B2260" s="0" t="s">
        <v>2078</v>
      </c>
      <c r="C2260" s="0" t="n">
        <v>48</v>
      </c>
      <c r="E2260" s="0" t="str">
        <f aca="false">"8595126977807"</f>
        <v>8595126977807</v>
      </c>
    </row>
    <row r="2261" customFormat="false" ht="12.8" hidden="false" customHeight="false" outlineLevel="0" collapsed="false">
      <c r="A2261" s="0" t="str">
        <f aca="false">"8803532"</f>
        <v>8803532</v>
      </c>
      <c r="B2261" s="0" t="s">
        <v>2079</v>
      </c>
      <c r="C2261" s="0" t="n">
        <v>183</v>
      </c>
      <c r="E2261" s="0" t="str">
        <f aca="false">"8595126932271"</f>
        <v>8595126932271</v>
      </c>
    </row>
    <row r="2262" customFormat="false" ht="12.8" hidden="false" customHeight="false" outlineLevel="0" collapsed="false">
      <c r="A2262" s="0" t="str">
        <f aca="false">"8803533"</f>
        <v>8803533</v>
      </c>
      <c r="B2262" s="0" t="s">
        <v>2080</v>
      </c>
      <c r="C2262" s="0" t="n">
        <v>48</v>
      </c>
      <c r="E2262" s="0" t="str">
        <f aca="false">"8595126976497"</f>
        <v>8595126976497</v>
      </c>
    </row>
    <row r="2263" customFormat="false" ht="12.8" hidden="false" customHeight="false" outlineLevel="0" collapsed="false">
      <c r="A2263" s="0" t="str">
        <f aca="false">"8803534"</f>
        <v>8803534</v>
      </c>
      <c r="B2263" s="0" t="s">
        <v>2081</v>
      </c>
      <c r="C2263" s="0" t="n">
        <v>43</v>
      </c>
      <c r="E2263" s="0" t="str">
        <f aca="false">"8595126976503"</f>
        <v>8595126976503</v>
      </c>
    </row>
    <row r="2264" customFormat="false" ht="12.8" hidden="false" customHeight="false" outlineLevel="0" collapsed="false">
      <c r="A2264" s="0" t="str">
        <f aca="false">"8803535"</f>
        <v>8803535</v>
      </c>
      <c r="B2264" s="0" t="s">
        <v>2082</v>
      </c>
      <c r="C2264" s="0" t="n">
        <v>37</v>
      </c>
      <c r="E2264" s="0" t="str">
        <f aca="false">"8595126976510"</f>
        <v>8595126976510</v>
      </c>
    </row>
    <row r="2265" customFormat="false" ht="12.8" hidden="false" customHeight="false" outlineLevel="0" collapsed="false">
      <c r="A2265" s="0" t="str">
        <f aca="false">"8803536"</f>
        <v>8803536</v>
      </c>
      <c r="B2265" s="0" t="s">
        <v>2083</v>
      </c>
      <c r="C2265" s="0" t="n">
        <v>37</v>
      </c>
      <c r="E2265" s="0" t="str">
        <f aca="false">"8595126976527"</f>
        <v>8595126976527</v>
      </c>
    </row>
    <row r="2266" customFormat="false" ht="12.8" hidden="false" customHeight="false" outlineLevel="0" collapsed="false">
      <c r="A2266" s="0" t="str">
        <f aca="false">"8803537"</f>
        <v>8803537</v>
      </c>
      <c r="B2266" s="0" t="s">
        <v>2084</v>
      </c>
      <c r="C2266" s="0" t="n">
        <v>37</v>
      </c>
      <c r="E2266" s="0" t="str">
        <f aca="false">"8595126976534"</f>
        <v>8595126976534</v>
      </c>
    </row>
    <row r="2267" customFormat="false" ht="12.8" hidden="false" customHeight="false" outlineLevel="0" collapsed="false">
      <c r="A2267" s="0" t="str">
        <f aca="false">"8803538"</f>
        <v>8803538</v>
      </c>
      <c r="B2267" s="0" t="s">
        <v>2085</v>
      </c>
      <c r="C2267" s="0" t="n">
        <v>37</v>
      </c>
      <c r="E2267" s="0" t="str">
        <f aca="false">"8595126976541"</f>
        <v>8595126976541</v>
      </c>
    </row>
    <row r="2268" customFormat="false" ht="12.8" hidden="false" customHeight="false" outlineLevel="0" collapsed="false">
      <c r="A2268" s="0" t="str">
        <f aca="false">"8803539"</f>
        <v>8803539</v>
      </c>
      <c r="B2268" s="0" t="s">
        <v>2086</v>
      </c>
      <c r="C2268" s="0" t="n">
        <v>37</v>
      </c>
      <c r="E2268" s="0" t="str">
        <f aca="false">"8595126976558"</f>
        <v>8595126976558</v>
      </c>
    </row>
    <row r="2269" customFormat="false" ht="12.8" hidden="false" customHeight="false" outlineLevel="0" collapsed="false">
      <c r="A2269" s="0" t="str">
        <f aca="false">"8803541"</f>
        <v>8803541</v>
      </c>
      <c r="B2269" s="0" t="s">
        <v>2087</v>
      </c>
      <c r="C2269" s="0" t="n">
        <v>187</v>
      </c>
      <c r="E2269" s="0" t="str">
        <f aca="false">"8595126974592"</f>
        <v>8595126974592</v>
      </c>
    </row>
    <row r="2270" customFormat="false" ht="12.8" hidden="false" customHeight="false" outlineLevel="0" collapsed="false">
      <c r="A2270" s="0" t="str">
        <f aca="false">"8803542"</f>
        <v>8803542</v>
      </c>
      <c r="B2270" s="0" t="s">
        <v>2088</v>
      </c>
      <c r="C2270" s="0" t="n">
        <v>199</v>
      </c>
      <c r="E2270" s="0" t="str">
        <f aca="false">"8595126974608"</f>
        <v>8595126974608</v>
      </c>
    </row>
    <row r="2271" customFormat="false" ht="12.8" hidden="false" customHeight="false" outlineLevel="0" collapsed="false">
      <c r="A2271" s="0" t="str">
        <f aca="false">"8803544"</f>
        <v>8803544</v>
      </c>
      <c r="B2271" s="0" t="s">
        <v>2089</v>
      </c>
      <c r="C2271" s="0" t="n">
        <v>215</v>
      </c>
      <c r="E2271" s="0" t="str">
        <f aca="false">"8595126974615"</f>
        <v>8595126974615</v>
      </c>
    </row>
    <row r="2272" customFormat="false" ht="12.8" hidden="false" customHeight="false" outlineLevel="0" collapsed="false">
      <c r="A2272" s="0" t="str">
        <f aca="false">"8803546"</f>
        <v>8803546</v>
      </c>
      <c r="B2272" s="0" t="s">
        <v>2090</v>
      </c>
      <c r="C2272" s="0" t="n">
        <v>225</v>
      </c>
      <c r="E2272" s="0" t="str">
        <f aca="false">"8595126974622"</f>
        <v>8595126974622</v>
      </c>
    </row>
    <row r="2273" customFormat="false" ht="12.8" hidden="false" customHeight="false" outlineLevel="0" collapsed="false">
      <c r="A2273" s="0" t="str">
        <f aca="false">"8803548"</f>
        <v>8803548</v>
      </c>
      <c r="B2273" s="0" t="s">
        <v>2091</v>
      </c>
      <c r="C2273" s="0" t="n">
        <v>235</v>
      </c>
      <c r="E2273" s="0" t="str">
        <f aca="false">"8595126974639"</f>
        <v>8595126974639</v>
      </c>
    </row>
    <row r="2274" customFormat="false" ht="12.8" hidden="false" customHeight="false" outlineLevel="0" collapsed="false">
      <c r="A2274" s="0" t="str">
        <f aca="false">"8803550"</f>
        <v>8803550</v>
      </c>
      <c r="B2274" s="0" t="s">
        <v>2092</v>
      </c>
      <c r="C2274" s="0" t="n">
        <v>53</v>
      </c>
      <c r="E2274" s="0" t="str">
        <f aca="false">"8595126977814"</f>
        <v>8595126977814</v>
      </c>
    </row>
    <row r="2275" customFormat="false" ht="12.8" hidden="false" customHeight="false" outlineLevel="0" collapsed="false">
      <c r="A2275" s="0" t="str">
        <f aca="false">"8803551"</f>
        <v>8803551</v>
      </c>
      <c r="B2275" s="0" t="s">
        <v>2093</v>
      </c>
      <c r="C2275" s="0" t="n">
        <v>53</v>
      </c>
      <c r="E2275" s="0" t="str">
        <f aca="false">"8595126924658"</f>
        <v>8595126924658</v>
      </c>
    </row>
    <row r="2276" customFormat="false" ht="12.8" hidden="false" customHeight="false" outlineLevel="0" collapsed="false">
      <c r="A2276" s="0" t="str">
        <f aca="false">"8803552"</f>
        <v>8803552</v>
      </c>
      <c r="B2276" s="0" t="s">
        <v>2094</v>
      </c>
      <c r="C2276" s="0" t="n">
        <v>46</v>
      </c>
      <c r="E2276" s="0" t="str">
        <f aca="false">"8595126924665"</f>
        <v>8595126924665</v>
      </c>
    </row>
    <row r="2277" customFormat="false" ht="12.8" hidden="false" customHeight="false" outlineLevel="0" collapsed="false">
      <c r="A2277" s="0" t="str">
        <f aca="false">"8803553"</f>
        <v>8803553</v>
      </c>
      <c r="B2277" s="0" t="s">
        <v>2095</v>
      </c>
      <c r="C2277" s="0" t="n">
        <v>41</v>
      </c>
      <c r="E2277" s="0" t="str">
        <f aca="false">"8595126924672"</f>
        <v>8595126924672</v>
      </c>
    </row>
    <row r="2278" customFormat="false" ht="12.8" hidden="false" customHeight="false" outlineLevel="0" collapsed="false">
      <c r="A2278" s="0" t="str">
        <f aca="false">"8803554"</f>
        <v>8803554</v>
      </c>
      <c r="B2278" s="0" t="s">
        <v>2096</v>
      </c>
      <c r="C2278" s="0" t="n">
        <v>41</v>
      </c>
      <c r="E2278" s="0" t="str">
        <f aca="false">"8595126924689"</f>
        <v>8595126924689</v>
      </c>
    </row>
    <row r="2279" customFormat="false" ht="12.8" hidden="false" customHeight="false" outlineLevel="0" collapsed="false">
      <c r="A2279" s="0" t="str">
        <f aca="false">"8803555"</f>
        <v>8803555</v>
      </c>
      <c r="B2279" s="0" t="s">
        <v>2097</v>
      </c>
      <c r="C2279" s="0" t="n">
        <v>41</v>
      </c>
      <c r="E2279" s="0" t="str">
        <f aca="false">"8595126924696"</f>
        <v>8595126924696</v>
      </c>
    </row>
    <row r="2280" customFormat="false" ht="12.8" hidden="false" customHeight="false" outlineLevel="0" collapsed="false">
      <c r="A2280" s="0" t="str">
        <f aca="false">"8803556"</f>
        <v>8803556</v>
      </c>
      <c r="B2280" s="0" t="s">
        <v>2098</v>
      </c>
      <c r="C2280" s="0" t="n">
        <v>41</v>
      </c>
      <c r="E2280" s="0" t="str">
        <f aca="false">"8595126938365"</f>
        <v>8595126938365</v>
      </c>
    </row>
    <row r="2281" customFormat="false" ht="12.8" hidden="false" customHeight="false" outlineLevel="0" collapsed="false">
      <c r="A2281" s="0" t="str">
        <f aca="false">"8803557"</f>
        <v>8803557</v>
      </c>
      <c r="B2281" s="0" t="s">
        <v>2099</v>
      </c>
      <c r="C2281" s="0" t="n">
        <v>41</v>
      </c>
      <c r="E2281" s="0" t="str">
        <f aca="false">"8595126955522"</f>
        <v>8595126955522</v>
      </c>
    </row>
    <row r="2282" customFormat="false" ht="12.8" hidden="false" customHeight="false" outlineLevel="0" collapsed="false">
      <c r="A2282" s="0" t="str">
        <f aca="false">"8803558"</f>
        <v>8803558</v>
      </c>
      <c r="B2282" s="0" t="s">
        <v>2100</v>
      </c>
      <c r="C2282" s="0" t="n">
        <v>41</v>
      </c>
      <c r="E2282" s="0" t="str">
        <f aca="false">"8595126975728"</f>
        <v>8595126975728</v>
      </c>
    </row>
    <row r="2283" customFormat="false" ht="12.8" hidden="false" customHeight="false" outlineLevel="0" collapsed="false">
      <c r="A2283" s="0" t="str">
        <f aca="false">"8803559"</f>
        <v>8803559</v>
      </c>
      <c r="B2283" s="0" t="s">
        <v>2101</v>
      </c>
      <c r="C2283" s="0" t="n">
        <v>205</v>
      </c>
      <c r="E2283" s="0" t="str">
        <f aca="false">"8595126988988"</f>
        <v>8595126988988</v>
      </c>
    </row>
    <row r="2284" customFormat="false" ht="12.8" hidden="false" customHeight="false" outlineLevel="0" collapsed="false">
      <c r="A2284" s="0" t="str">
        <f aca="false">"8803561"</f>
        <v>8803561</v>
      </c>
      <c r="B2284" s="0" t="s">
        <v>2093</v>
      </c>
      <c r="C2284" s="0" t="n">
        <v>63</v>
      </c>
      <c r="E2284" s="0" t="str">
        <f aca="false">"8595126963640"</f>
        <v>8595126963640</v>
      </c>
    </row>
    <row r="2285" customFormat="false" ht="12.8" hidden="false" customHeight="false" outlineLevel="0" collapsed="false">
      <c r="A2285" s="0" t="str">
        <f aca="false">"8803562"</f>
        <v>8803562</v>
      </c>
      <c r="B2285" s="0" t="s">
        <v>2094</v>
      </c>
      <c r="C2285" s="0" t="n">
        <v>58</v>
      </c>
      <c r="E2285" s="0" t="str">
        <f aca="false">"8595126963657"</f>
        <v>8595126963657</v>
      </c>
    </row>
    <row r="2286" customFormat="false" ht="12.8" hidden="false" customHeight="false" outlineLevel="0" collapsed="false">
      <c r="A2286" s="0" t="str">
        <f aca="false">"8803563"</f>
        <v>8803563</v>
      </c>
      <c r="B2286" s="0" t="s">
        <v>2095</v>
      </c>
      <c r="C2286" s="0" t="n">
        <v>53</v>
      </c>
      <c r="E2286" s="0" t="str">
        <f aca="false">"8595126963664"</f>
        <v>8595126963664</v>
      </c>
    </row>
    <row r="2287" customFormat="false" ht="12.8" hidden="false" customHeight="false" outlineLevel="0" collapsed="false">
      <c r="A2287" s="0" t="str">
        <f aca="false">"8803564"</f>
        <v>8803564</v>
      </c>
      <c r="B2287" s="0" t="s">
        <v>2096</v>
      </c>
      <c r="C2287" s="0" t="n">
        <v>53</v>
      </c>
      <c r="E2287" s="0" t="str">
        <f aca="false">"8595126963671"</f>
        <v>8595126963671</v>
      </c>
    </row>
    <row r="2288" customFormat="false" ht="12.8" hidden="false" customHeight="false" outlineLevel="0" collapsed="false">
      <c r="A2288" s="0" t="str">
        <f aca="false">"8803565"</f>
        <v>8803565</v>
      </c>
      <c r="B2288" s="0" t="s">
        <v>2097</v>
      </c>
      <c r="C2288" s="0" t="n">
        <v>53</v>
      </c>
      <c r="E2288" s="0" t="str">
        <f aca="false">"8595126963688"</f>
        <v>8595126963688</v>
      </c>
    </row>
    <row r="2289" customFormat="false" ht="12.8" hidden="false" customHeight="false" outlineLevel="0" collapsed="false">
      <c r="A2289" s="0" t="str">
        <f aca="false">"8803566"</f>
        <v>8803566</v>
      </c>
      <c r="B2289" s="0" t="s">
        <v>2098</v>
      </c>
      <c r="C2289" s="0" t="n">
        <v>53</v>
      </c>
      <c r="E2289" s="0" t="str">
        <f aca="false">"8595126963695"</f>
        <v>8595126963695</v>
      </c>
    </row>
    <row r="2290" customFormat="false" ht="12.8" hidden="false" customHeight="false" outlineLevel="0" collapsed="false">
      <c r="A2290" s="0" t="str">
        <f aca="false">"8803567"</f>
        <v>8803567</v>
      </c>
      <c r="B2290" s="0" t="s">
        <v>2099</v>
      </c>
      <c r="C2290" s="0" t="n">
        <v>53</v>
      </c>
      <c r="E2290" s="0" t="str">
        <f aca="false">"8595126963701"</f>
        <v>8595126963701</v>
      </c>
    </row>
    <row r="2291" customFormat="false" ht="12.8" hidden="false" customHeight="false" outlineLevel="0" collapsed="false">
      <c r="A2291" s="0" t="str">
        <f aca="false">"8803568"</f>
        <v>8803568</v>
      </c>
      <c r="B2291" s="0" t="s">
        <v>2102</v>
      </c>
      <c r="C2291" s="0" t="n">
        <v>53</v>
      </c>
      <c r="E2291" s="0" t="str">
        <f aca="false">"8595126975735"</f>
        <v>8595126975735</v>
      </c>
    </row>
    <row r="2292" customFormat="false" ht="12.8" hidden="false" customHeight="false" outlineLevel="0" collapsed="false">
      <c r="A2292" s="0" t="str">
        <f aca="false">"8803570"</f>
        <v>8803570</v>
      </c>
      <c r="B2292" s="0" t="s">
        <v>2103</v>
      </c>
      <c r="C2292" s="0" t="n">
        <v>88</v>
      </c>
      <c r="E2292" s="0" t="str">
        <f aca="false">"8595126977821"</f>
        <v>8595126977821</v>
      </c>
    </row>
    <row r="2293" customFormat="false" ht="12.8" hidden="false" customHeight="false" outlineLevel="0" collapsed="false">
      <c r="A2293" s="0" t="str">
        <f aca="false">"8803571"</f>
        <v>8803571</v>
      </c>
      <c r="B2293" s="0" t="s">
        <v>2104</v>
      </c>
      <c r="C2293" s="0" t="n">
        <v>88</v>
      </c>
      <c r="E2293" s="0" t="str">
        <f aca="false">"8595126963718"</f>
        <v>8595126963718</v>
      </c>
    </row>
    <row r="2294" customFormat="false" ht="12.8" hidden="false" customHeight="false" outlineLevel="0" collapsed="false">
      <c r="A2294" s="0" t="str">
        <f aca="false">"8803572"</f>
        <v>8803572</v>
      </c>
      <c r="B2294" s="0" t="s">
        <v>2105</v>
      </c>
      <c r="C2294" s="0" t="n">
        <v>82</v>
      </c>
      <c r="E2294" s="0" t="str">
        <f aca="false">"8595126963725"</f>
        <v>8595126963725</v>
      </c>
    </row>
    <row r="2295" customFormat="false" ht="12.8" hidden="false" customHeight="false" outlineLevel="0" collapsed="false">
      <c r="A2295" s="0" t="str">
        <f aca="false">"8803573"</f>
        <v>8803573</v>
      </c>
      <c r="B2295" s="0" t="s">
        <v>2106</v>
      </c>
      <c r="C2295" s="0" t="n">
        <v>74</v>
      </c>
      <c r="E2295" s="0" t="str">
        <f aca="false">"8595126963732"</f>
        <v>8595126963732</v>
      </c>
    </row>
    <row r="2296" customFormat="false" ht="12.8" hidden="false" customHeight="false" outlineLevel="0" collapsed="false">
      <c r="A2296" s="0" t="str">
        <f aca="false">"8803574"</f>
        <v>8803574</v>
      </c>
      <c r="B2296" s="0" t="s">
        <v>2107</v>
      </c>
      <c r="C2296" s="0" t="n">
        <v>74</v>
      </c>
      <c r="E2296" s="0" t="str">
        <f aca="false">"8595126963749"</f>
        <v>8595126963749</v>
      </c>
    </row>
    <row r="2297" customFormat="false" ht="12.8" hidden="false" customHeight="false" outlineLevel="0" collapsed="false">
      <c r="A2297" s="0" t="str">
        <f aca="false">"8803575"</f>
        <v>8803575</v>
      </c>
      <c r="B2297" s="0" t="s">
        <v>2108</v>
      </c>
      <c r="C2297" s="0" t="n">
        <v>74</v>
      </c>
      <c r="E2297" s="0" t="str">
        <f aca="false">"8595126963756"</f>
        <v>8595126963756</v>
      </c>
    </row>
    <row r="2298" customFormat="false" ht="12.8" hidden="false" customHeight="false" outlineLevel="0" collapsed="false">
      <c r="A2298" s="0" t="str">
        <f aca="false">"8803581"</f>
        <v>8803581</v>
      </c>
      <c r="B2298" s="0" t="s">
        <v>2104</v>
      </c>
      <c r="C2298" s="0" t="n">
        <v>99</v>
      </c>
      <c r="E2298" s="0" t="str">
        <f aca="false">"8595126963855"</f>
        <v>8595126963855</v>
      </c>
    </row>
    <row r="2299" customFormat="false" ht="12.8" hidden="false" customHeight="false" outlineLevel="0" collapsed="false">
      <c r="A2299" s="0" t="str">
        <f aca="false">"8803582"</f>
        <v>8803582</v>
      </c>
      <c r="B2299" s="0" t="s">
        <v>2105</v>
      </c>
      <c r="C2299" s="0" t="n">
        <v>93</v>
      </c>
      <c r="E2299" s="0" t="str">
        <f aca="false">"8595126963763"</f>
        <v>8595126963763</v>
      </c>
    </row>
    <row r="2300" customFormat="false" ht="12.8" hidden="false" customHeight="false" outlineLevel="0" collapsed="false">
      <c r="A2300" s="0" t="str">
        <f aca="false">"8803583"</f>
        <v>8803583</v>
      </c>
      <c r="B2300" s="0" t="s">
        <v>2106</v>
      </c>
      <c r="C2300" s="0" t="n">
        <v>88</v>
      </c>
      <c r="E2300" s="0" t="str">
        <f aca="false">"8595126963770"</f>
        <v>8595126963770</v>
      </c>
    </row>
    <row r="2301" customFormat="false" ht="12.8" hidden="false" customHeight="false" outlineLevel="0" collapsed="false">
      <c r="A2301" s="0" t="str">
        <f aca="false">"8803584"</f>
        <v>8803584</v>
      </c>
      <c r="B2301" s="0" t="s">
        <v>2107</v>
      </c>
      <c r="C2301" s="0" t="n">
        <v>88</v>
      </c>
      <c r="E2301" s="0" t="str">
        <f aca="false">"8595126963787"</f>
        <v>8595126963787</v>
      </c>
    </row>
    <row r="2302" customFormat="false" ht="12.8" hidden="false" customHeight="false" outlineLevel="0" collapsed="false">
      <c r="A2302" s="0" t="str">
        <f aca="false">"8803585"</f>
        <v>8803585</v>
      </c>
      <c r="B2302" s="0" t="s">
        <v>2108</v>
      </c>
      <c r="C2302" s="0" t="n">
        <v>88</v>
      </c>
      <c r="E2302" s="0" t="str">
        <f aca="false">"8595126963794"</f>
        <v>8595126963794</v>
      </c>
    </row>
    <row r="2303" customFormat="false" ht="12.8" hidden="false" customHeight="false" outlineLevel="0" collapsed="false">
      <c r="A2303" s="0" t="str">
        <f aca="false">"8803592"</f>
        <v>8803592</v>
      </c>
      <c r="B2303" s="0" t="s">
        <v>2109</v>
      </c>
      <c r="C2303" s="0" t="n">
        <v>230</v>
      </c>
      <c r="E2303" s="0" t="str">
        <f aca="false">"8595126971201"</f>
        <v>8595126971201</v>
      </c>
    </row>
    <row r="2304" customFormat="false" ht="12.8" hidden="false" customHeight="false" outlineLevel="0" collapsed="false">
      <c r="A2304" s="0" t="str">
        <f aca="false">"8803593"</f>
        <v>8803593</v>
      </c>
      <c r="B2304" s="0" t="s">
        <v>2110</v>
      </c>
      <c r="C2304" s="0" t="n">
        <v>230</v>
      </c>
      <c r="E2304" s="0" t="str">
        <f aca="false">"8595126971218"</f>
        <v>8595126971218</v>
      </c>
    </row>
    <row r="2305" customFormat="false" ht="12.8" hidden="false" customHeight="false" outlineLevel="0" collapsed="false">
      <c r="A2305" s="0" t="str">
        <f aca="false">"8803594"</f>
        <v>8803594</v>
      </c>
      <c r="B2305" s="0" t="s">
        <v>2111</v>
      </c>
      <c r="C2305" s="0" t="n">
        <v>230</v>
      </c>
      <c r="E2305" s="0" t="str">
        <f aca="false">"8595126971225"</f>
        <v>8595126971225</v>
      </c>
    </row>
    <row r="2306" customFormat="false" ht="12.8" hidden="false" customHeight="false" outlineLevel="0" collapsed="false">
      <c r="A2306" s="0" t="str">
        <f aca="false">"8803596"</f>
        <v>8803596</v>
      </c>
      <c r="B2306" s="0" t="s">
        <v>2112</v>
      </c>
      <c r="C2306" s="0" t="n">
        <v>55</v>
      </c>
      <c r="E2306" s="0" t="str">
        <f aca="false">"8595703602047"</f>
        <v>8595703602047</v>
      </c>
    </row>
    <row r="2307" customFormat="false" ht="12.8" hidden="false" customHeight="false" outlineLevel="0" collapsed="false">
      <c r="A2307" s="0" t="str">
        <f aca="false">"8803597"</f>
        <v>8803597</v>
      </c>
      <c r="B2307" s="0" t="s">
        <v>2113</v>
      </c>
      <c r="C2307" s="0" t="n">
        <v>65</v>
      </c>
      <c r="E2307" s="0" t="str">
        <f aca="false">"8595703602054"</f>
        <v>8595703602054</v>
      </c>
    </row>
    <row r="2308" customFormat="false" ht="12.8" hidden="false" customHeight="false" outlineLevel="0" collapsed="false">
      <c r="A2308" s="0" t="str">
        <f aca="false">"8803598"</f>
        <v>8803598</v>
      </c>
      <c r="B2308" s="0" t="s">
        <v>2114</v>
      </c>
      <c r="C2308" s="0" t="n">
        <v>75</v>
      </c>
      <c r="E2308" s="0" t="str">
        <f aca="false">"8595703602061"</f>
        <v>8595703602061</v>
      </c>
    </row>
    <row r="2309" customFormat="false" ht="12.8" hidden="false" customHeight="false" outlineLevel="0" collapsed="false">
      <c r="A2309" s="0" t="str">
        <f aca="false">"8803600"</f>
        <v>8803600</v>
      </c>
      <c r="B2309" s="0" t="s">
        <v>2115</v>
      </c>
      <c r="C2309" s="0" t="n">
        <v>107</v>
      </c>
      <c r="E2309" s="0" t="str">
        <f aca="false">"8595126986069"</f>
        <v>8595126986069</v>
      </c>
    </row>
    <row r="2310" customFormat="false" ht="12.8" hidden="false" customHeight="false" outlineLevel="0" collapsed="false">
      <c r="A2310" s="0" t="str">
        <f aca="false">"8803602"</f>
        <v>8803602</v>
      </c>
      <c r="B2310" s="0" t="s">
        <v>2116</v>
      </c>
      <c r="C2310" s="0" t="n">
        <v>116</v>
      </c>
      <c r="E2310" s="0" t="str">
        <f aca="false">"8595126986076"</f>
        <v>8595126986076</v>
      </c>
    </row>
    <row r="2311" customFormat="false" ht="12.8" hidden="false" customHeight="false" outlineLevel="0" collapsed="false">
      <c r="A2311" s="0" t="str">
        <f aca="false">"8803604"</f>
        <v>8803604</v>
      </c>
      <c r="B2311" s="0" t="s">
        <v>2117</v>
      </c>
      <c r="C2311" s="0" t="n">
        <v>91</v>
      </c>
      <c r="E2311" s="0" t="str">
        <f aca="false">"8595126986083"</f>
        <v>8595126986083</v>
      </c>
    </row>
    <row r="2312" customFormat="false" ht="12.8" hidden="false" customHeight="false" outlineLevel="0" collapsed="false">
      <c r="A2312" s="0" t="str">
        <f aca="false">"8803606"</f>
        <v>8803606</v>
      </c>
      <c r="B2312" s="0" t="s">
        <v>2118</v>
      </c>
      <c r="C2312" s="0" t="n">
        <v>96</v>
      </c>
      <c r="E2312" s="0" t="str">
        <f aca="false">"8595126986090"</f>
        <v>8595126986090</v>
      </c>
    </row>
    <row r="2313" customFormat="false" ht="12.8" hidden="false" customHeight="false" outlineLevel="0" collapsed="false">
      <c r="A2313" s="0" t="str">
        <f aca="false">"8803608"</f>
        <v>8803608</v>
      </c>
      <c r="B2313" s="0" t="s">
        <v>2119</v>
      </c>
      <c r="C2313" s="0" t="n">
        <v>96</v>
      </c>
      <c r="E2313" s="0" t="str">
        <f aca="false">"8595126986106"</f>
        <v>8595126986106</v>
      </c>
    </row>
    <row r="2314" customFormat="false" ht="12.8" hidden="false" customHeight="false" outlineLevel="0" collapsed="false">
      <c r="A2314" s="0" t="str">
        <f aca="false">"8803610"</f>
        <v>8803610</v>
      </c>
      <c r="B2314" s="0" t="s">
        <v>2120</v>
      </c>
      <c r="C2314" s="0" t="n">
        <v>285</v>
      </c>
      <c r="E2314" s="0" t="str">
        <f aca="false">"8595126986113"</f>
        <v>8595126986113</v>
      </c>
    </row>
    <row r="2315" customFormat="false" ht="12.8" hidden="false" customHeight="false" outlineLevel="0" collapsed="false">
      <c r="A2315" s="0" t="str">
        <f aca="false">"8803611"</f>
        <v>8803611</v>
      </c>
      <c r="B2315" s="0" t="s">
        <v>2121</v>
      </c>
      <c r="C2315" s="0" t="n">
        <v>470</v>
      </c>
      <c r="E2315" s="0" t="str">
        <f aca="false">"8595126986120"</f>
        <v>8595126986120</v>
      </c>
    </row>
    <row r="2316" customFormat="false" ht="12.8" hidden="false" customHeight="false" outlineLevel="0" collapsed="false">
      <c r="A2316" s="0" t="str">
        <f aca="false">"8803662"</f>
        <v>8803662</v>
      </c>
      <c r="B2316" s="0" t="s">
        <v>2122</v>
      </c>
      <c r="C2316" s="0" t="n">
        <v>29</v>
      </c>
      <c r="E2316" s="0" t="str">
        <f aca="false">"8595126988995"</f>
        <v>8595126988995</v>
      </c>
    </row>
    <row r="2317" customFormat="false" ht="12.8" hidden="false" customHeight="false" outlineLevel="0" collapsed="false">
      <c r="A2317" s="0" t="str">
        <f aca="false">"8803663"</f>
        <v>8803663</v>
      </c>
      <c r="B2317" s="0" t="s">
        <v>2123</v>
      </c>
      <c r="C2317" s="0" t="n">
        <v>29</v>
      </c>
      <c r="E2317" s="0" t="str">
        <f aca="false">"8595126989008"</f>
        <v>8595126989008</v>
      </c>
    </row>
    <row r="2318" customFormat="false" ht="12.8" hidden="false" customHeight="false" outlineLevel="0" collapsed="false">
      <c r="A2318" s="0" t="str">
        <f aca="false">"8803664"</f>
        <v>8803664</v>
      </c>
      <c r="B2318" s="0" t="s">
        <v>2124</v>
      </c>
      <c r="C2318" s="0" t="n">
        <v>29</v>
      </c>
      <c r="E2318" s="0" t="str">
        <f aca="false">"8595126989015"</f>
        <v>8595126989015</v>
      </c>
    </row>
    <row r="2319" customFormat="false" ht="12.8" hidden="false" customHeight="false" outlineLevel="0" collapsed="false">
      <c r="A2319" s="0" t="str">
        <f aca="false">"8803665"</f>
        <v>8803665</v>
      </c>
      <c r="B2319" s="0" t="s">
        <v>2125</v>
      </c>
      <c r="C2319" s="0" t="n">
        <v>29</v>
      </c>
      <c r="E2319" s="0" t="str">
        <f aca="false">"8595126989022"</f>
        <v>8595126989022</v>
      </c>
    </row>
    <row r="2320" customFormat="false" ht="12.8" hidden="false" customHeight="false" outlineLevel="0" collapsed="false">
      <c r="A2320" s="0" t="str">
        <f aca="false">"8803666"</f>
        <v>8803666</v>
      </c>
      <c r="B2320" s="0" t="s">
        <v>2126</v>
      </c>
      <c r="C2320" s="0" t="n">
        <v>29</v>
      </c>
      <c r="E2320" s="0" t="str">
        <f aca="false">"8595126989039"</f>
        <v>8595126989039</v>
      </c>
    </row>
    <row r="2321" customFormat="false" ht="12.8" hidden="false" customHeight="false" outlineLevel="0" collapsed="false">
      <c r="A2321" s="0" t="str">
        <f aca="false">"8803668"</f>
        <v>8803668</v>
      </c>
      <c r="B2321" s="0" t="s">
        <v>2127</v>
      </c>
      <c r="C2321" s="0" t="n">
        <v>29</v>
      </c>
      <c r="E2321" s="0" t="str">
        <f aca="false">"8595126989046"</f>
        <v>8595126989046</v>
      </c>
    </row>
    <row r="2322" customFormat="false" ht="12.8" hidden="false" customHeight="false" outlineLevel="0" collapsed="false">
      <c r="A2322" s="0" t="str">
        <f aca="false">"8803680"</f>
        <v>8803680</v>
      </c>
      <c r="B2322" s="0" t="s">
        <v>2128</v>
      </c>
      <c r="C2322" s="0" t="n">
        <v>375</v>
      </c>
      <c r="E2322" s="0" t="str">
        <f aca="false">"8595126992619"</f>
        <v>8595126992619</v>
      </c>
    </row>
    <row r="2323" customFormat="false" ht="12.8" hidden="false" customHeight="false" outlineLevel="0" collapsed="false">
      <c r="A2323" s="0" t="str">
        <f aca="false">"8803682"</f>
        <v>8803682</v>
      </c>
      <c r="B2323" s="0" t="s">
        <v>2129</v>
      </c>
      <c r="C2323" s="0" t="n">
        <v>275</v>
      </c>
      <c r="E2323" s="0" t="str">
        <f aca="false">"8595126992626"</f>
        <v>8595126992626</v>
      </c>
    </row>
    <row r="2324" customFormat="false" ht="12.8" hidden="false" customHeight="false" outlineLevel="0" collapsed="false">
      <c r="A2324" s="0" t="str">
        <f aca="false">"8803701"</f>
        <v>8803701</v>
      </c>
      <c r="B2324" s="0" t="s">
        <v>2130</v>
      </c>
      <c r="C2324" s="0" t="n">
        <v>230</v>
      </c>
      <c r="E2324" s="0" t="str">
        <f aca="false">"8595126981460"</f>
        <v>8595126981460</v>
      </c>
    </row>
    <row r="2325" customFormat="false" ht="12.8" hidden="false" customHeight="false" outlineLevel="0" collapsed="false">
      <c r="A2325" s="0" t="str">
        <f aca="false">"8803705"</f>
        <v>8803705</v>
      </c>
      <c r="B2325" s="0" t="s">
        <v>2131</v>
      </c>
      <c r="C2325" s="0" t="n">
        <v>390</v>
      </c>
      <c r="E2325" s="0" t="str">
        <f aca="false">"8595126982801"</f>
        <v>8595126982801</v>
      </c>
    </row>
    <row r="2326" customFormat="false" ht="12.8" hidden="false" customHeight="false" outlineLevel="0" collapsed="false">
      <c r="A2326" s="0" t="str">
        <f aca="false">"8803706"</f>
        <v>8803706</v>
      </c>
      <c r="B2326" s="0" t="s">
        <v>2132</v>
      </c>
      <c r="C2326" s="0" t="n">
        <v>390</v>
      </c>
      <c r="E2326" s="0" t="str">
        <f aca="false">"8595126982818"</f>
        <v>8595126982818</v>
      </c>
    </row>
    <row r="2327" customFormat="false" ht="12.8" hidden="false" customHeight="false" outlineLevel="0" collapsed="false">
      <c r="A2327" s="0" t="str">
        <f aca="false">"8803711"</f>
        <v>8803711</v>
      </c>
      <c r="B2327" s="0" t="s">
        <v>2133</v>
      </c>
      <c r="C2327" s="0" t="n">
        <v>435</v>
      </c>
      <c r="E2327" s="0" t="str">
        <f aca="false">"8595126982832"</f>
        <v>8595126982832</v>
      </c>
    </row>
    <row r="2328" customFormat="false" ht="12.8" hidden="false" customHeight="false" outlineLevel="0" collapsed="false">
      <c r="A2328" s="0" t="str">
        <f aca="false">"8803750"</f>
        <v>8803750</v>
      </c>
      <c r="B2328" s="0" t="s">
        <v>2134</v>
      </c>
      <c r="C2328" s="0" t="n">
        <v>121</v>
      </c>
      <c r="E2328" s="0" t="str">
        <f aca="false">"8595126986137"</f>
        <v>8595126986137</v>
      </c>
    </row>
    <row r="2329" customFormat="false" ht="12.8" hidden="false" customHeight="false" outlineLevel="0" collapsed="false">
      <c r="A2329" s="0" t="str">
        <f aca="false">"8803752"</f>
        <v>8803752</v>
      </c>
      <c r="B2329" s="0" t="s">
        <v>2135</v>
      </c>
      <c r="C2329" s="0" t="n">
        <v>127</v>
      </c>
      <c r="E2329" s="0" t="str">
        <f aca="false">"8595126986144"</f>
        <v>8595126986144</v>
      </c>
    </row>
    <row r="2330" customFormat="false" ht="12.8" hidden="false" customHeight="false" outlineLevel="0" collapsed="false">
      <c r="A2330" s="0" t="str">
        <f aca="false">"8803754"</f>
        <v>8803754</v>
      </c>
      <c r="B2330" s="0" t="s">
        <v>2136</v>
      </c>
      <c r="C2330" s="0" t="n">
        <v>103</v>
      </c>
      <c r="E2330" s="0" t="str">
        <f aca="false">"8595126986151"</f>
        <v>8595126986151</v>
      </c>
    </row>
    <row r="2331" customFormat="false" ht="12.8" hidden="false" customHeight="false" outlineLevel="0" collapsed="false">
      <c r="A2331" s="0" t="str">
        <f aca="false">"8803757"</f>
        <v>8803757</v>
      </c>
      <c r="B2331" s="0" t="s">
        <v>2137</v>
      </c>
      <c r="C2331" s="0" t="n">
        <v>360</v>
      </c>
      <c r="E2331" s="0" t="str">
        <f aca="false">"8595126986168"</f>
        <v>8595126986168</v>
      </c>
    </row>
    <row r="2332" customFormat="false" ht="12.8" hidden="false" customHeight="false" outlineLevel="0" collapsed="false">
      <c r="A2332" s="0" t="str">
        <f aca="false">"8803760"</f>
        <v>8803760</v>
      </c>
      <c r="B2332" s="0" t="s">
        <v>2138</v>
      </c>
      <c r="C2332" s="0" t="n">
        <v>305</v>
      </c>
      <c r="E2332" s="0" t="str">
        <f aca="false">"8595126992473"</f>
        <v>8595126992473</v>
      </c>
    </row>
    <row r="2333" customFormat="false" ht="12.8" hidden="false" customHeight="false" outlineLevel="0" collapsed="false">
      <c r="A2333" s="0" t="str">
        <f aca="false">"8803761"</f>
        <v>8803761</v>
      </c>
      <c r="B2333" s="0" t="s">
        <v>2139</v>
      </c>
      <c r="C2333" s="0" t="n">
        <v>295</v>
      </c>
      <c r="E2333" s="0" t="str">
        <f aca="false">"8595703601552"</f>
        <v>8595703601552</v>
      </c>
    </row>
    <row r="2334" customFormat="false" ht="12.8" hidden="false" customHeight="false" outlineLevel="0" collapsed="false">
      <c r="A2334" s="0" t="str">
        <f aca="false">"8803762"</f>
        <v>8803762</v>
      </c>
      <c r="B2334" s="0" t="s">
        <v>2140</v>
      </c>
      <c r="C2334" s="0" t="n">
        <v>490</v>
      </c>
      <c r="E2334" s="0" t="str">
        <f aca="false">"8595703601569"</f>
        <v>8595703601569</v>
      </c>
    </row>
    <row r="2335" customFormat="false" ht="12.8" hidden="false" customHeight="false" outlineLevel="0" collapsed="false">
      <c r="A2335" s="0" t="str">
        <f aca="false">"8803806"</f>
        <v>8803806</v>
      </c>
      <c r="B2335" s="0" t="s">
        <v>2141</v>
      </c>
      <c r="C2335" s="0" t="n">
        <v>325</v>
      </c>
      <c r="E2335" s="0" t="str">
        <f aca="false">"8595126938891"</f>
        <v>8595126938891</v>
      </c>
    </row>
    <row r="2336" customFormat="false" ht="12.8" hidden="false" customHeight="false" outlineLevel="0" collapsed="false">
      <c r="A2336" s="0" t="str">
        <f aca="false">"8803821"</f>
        <v>8803821</v>
      </c>
      <c r="B2336" s="0" t="s">
        <v>2142</v>
      </c>
      <c r="C2336" s="0" t="n">
        <v>330</v>
      </c>
      <c r="E2336" s="0" t="str">
        <f aca="false">"8595126959469"</f>
        <v>8595126959469</v>
      </c>
    </row>
    <row r="2337" customFormat="false" ht="12.8" hidden="false" customHeight="false" outlineLevel="0" collapsed="false">
      <c r="A2337" s="0" t="str">
        <f aca="false">"8803822"</f>
        <v>8803822</v>
      </c>
      <c r="B2337" s="0" t="s">
        <v>2142</v>
      </c>
      <c r="C2337" s="0" t="n">
        <v>460</v>
      </c>
      <c r="E2337" s="0" t="str">
        <f aca="false">"8595126968805"</f>
        <v>8595126968805</v>
      </c>
    </row>
    <row r="2338" customFormat="false" ht="12.8" hidden="false" customHeight="false" outlineLevel="0" collapsed="false">
      <c r="A2338" s="0" t="str">
        <f aca="false">"8803823"</f>
        <v>8803823</v>
      </c>
      <c r="B2338" s="0" t="s">
        <v>2143</v>
      </c>
      <c r="C2338" s="0" t="n">
        <v>250</v>
      </c>
      <c r="E2338" s="0" t="str">
        <f aca="false">"8595126968812"</f>
        <v>8595126968812</v>
      </c>
    </row>
    <row r="2339" customFormat="false" ht="12.8" hidden="false" customHeight="false" outlineLevel="0" collapsed="false">
      <c r="A2339" s="0" t="str">
        <f aca="false">"8803824"</f>
        <v>8803824</v>
      </c>
      <c r="B2339" s="0" t="s">
        <v>2142</v>
      </c>
      <c r="C2339" s="0" t="n">
        <v>460</v>
      </c>
      <c r="E2339" s="0" t="str">
        <f aca="false">"8595126968829"</f>
        <v>8595126968829</v>
      </c>
    </row>
    <row r="2340" customFormat="false" ht="12.8" hidden="false" customHeight="false" outlineLevel="0" collapsed="false">
      <c r="A2340" s="0" t="str">
        <f aca="false">"8803825"</f>
        <v>8803825</v>
      </c>
      <c r="B2340" s="0" t="s">
        <v>2144</v>
      </c>
      <c r="C2340" s="0" t="n">
        <v>730</v>
      </c>
      <c r="E2340" s="0" t="str">
        <f aca="false">"8595126968836"</f>
        <v>8595126968836</v>
      </c>
    </row>
    <row r="2341" customFormat="false" ht="12.8" hidden="false" customHeight="false" outlineLevel="0" collapsed="false">
      <c r="A2341" s="0" t="str">
        <f aca="false">"8803831"</f>
        <v>8803831</v>
      </c>
      <c r="B2341" s="0" t="s">
        <v>2145</v>
      </c>
      <c r="C2341" s="0" t="n">
        <v>49</v>
      </c>
      <c r="E2341" s="0" t="str">
        <f aca="false">"8595126970297"</f>
        <v>8595126970297</v>
      </c>
    </row>
    <row r="2342" customFormat="false" ht="12.8" hidden="false" customHeight="false" outlineLevel="0" collapsed="false">
      <c r="A2342" s="0" t="str">
        <f aca="false">"8803832"</f>
        <v>8803832</v>
      </c>
      <c r="B2342" s="0" t="s">
        <v>2146</v>
      </c>
      <c r="C2342" s="0" t="n">
        <v>49</v>
      </c>
      <c r="E2342" s="0" t="str">
        <f aca="false">"8595126970303"</f>
        <v>8595126970303</v>
      </c>
    </row>
    <row r="2343" customFormat="false" ht="12.8" hidden="false" customHeight="false" outlineLevel="0" collapsed="false">
      <c r="A2343" s="0" t="str">
        <f aca="false">"8803835"</f>
        <v>8803835</v>
      </c>
      <c r="B2343" s="0" t="s">
        <v>2147</v>
      </c>
      <c r="C2343" s="0" t="n">
        <v>54</v>
      </c>
      <c r="E2343" s="0" t="str">
        <f aca="false">"8595126970310"</f>
        <v>8595126970310</v>
      </c>
    </row>
    <row r="2344" customFormat="false" ht="12.8" hidden="false" customHeight="false" outlineLevel="0" collapsed="false">
      <c r="A2344" s="0" t="str">
        <f aca="false">"8803836"</f>
        <v>8803836</v>
      </c>
      <c r="B2344" s="0" t="s">
        <v>2148</v>
      </c>
      <c r="C2344" s="0" t="n">
        <v>54</v>
      </c>
      <c r="E2344" s="0" t="str">
        <f aca="false">"8595126970327"</f>
        <v>8595126970327</v>
      </c>
    </row>
    <row r="2345" customFormat="false" ht="12.8" hidden="false" customHeight="false" outlineLevel="0" collapsed="false">
      <c r="A2345" s="0" t="str">
        <f aca="false">"8803850"</f>
        <v>8803850</v>
      </c>
      <c r="B2345" s="0" t="s">
        <v>2149</v>
      </c>
      <c r="C2345" s="0" t="n">
        <v>146</v>
      </c>
      <c r="E2345" s="0" t="str">
        <f aca="false">"8595126970129"</f>
        <v>8595126970129</v>
      </c>
    </row>
    <row r="2346" customFormat="false" ht="12.8" hidden="false" customHeight="false" outlineLevel="0" collapsed="false">
      <c r="A2346" s="0" t="str">
        <f aca="false">"8803851"</f>
        <v>8803851</v>
      </c>
      <c r="B2346" s="0" t="s">
        <v>2150</v>
      </c>
      <c r="C2346" s="0" t="n">
        <v>151</v>
      </c>
      <c r="E2346" s="0" t="str">
        <f aca="false">"8595126970136"</f>
        <v>8595126970136</v>
      </c>
    </row>
    <row r="2347" customFormat="false" ht="12.8" hidden="false" customHeight="false" outlineLevel="0" collapsed="false">
      <c r="A2347" s="0" t="str">
        <f aca="false">"8803852"</f>
        <v>8803852</v>
      </c>
      <c r="B2347" s="0" t="s">
        <v>2151</v>
      </c>
      <c r="C2347" s="0" t="n">
        <v>164</v>
      </c>
      <c r="E2347" s="0" t="str">
        <f aca="false">"8595126970143"</f>
        <v>8595126970143</v>
      </c>
    </row>
    <row r="2348" customFormat="false" ht="12.8" hidden="false" customHeight="false" outlineLevel="0" collapsed="false">
      <c r="A2348" s="0" t="str">
        <f aca="false">"8803853"</f>
        <v>8803853</v>
      </c>
      <c r="B2348" s="0" t="s">
        <v>2152</v>
      </c>
      <c r="C2348" s="0" t="n">
        <v>220</v>
      </c>
      <c r="E2348" s="0" t="str">
        <f aca="false">"8595126970150"</f>
        <v>8595126970150</v>
      </c>
    </row>
    <row r="2349" customFormat="false" ht="12.8" hidden="false" customHeight="false" outlineLevel="0" collapsed="false">
      <c r="A2349" s="0" t="str">
        <f aca="false">"8803854"</f>
        <v>8803854</v>
      </c>
      <c r="B2349" s="0" t="s">
        <v>2153</v>
      </c>
      <c r="C2349" s="0" t="n">
        <v>126</v>
      </c>
      <c r="E2349" s="0" t="str">
        <f aca="false">"8595126970167"</f>
        <v>8595126970167</v>
      </c>
    </row>
    <row r="2350" customFormat="false" ht="12.8" hidden="false" customHeight="false" outlineLevel="0" collapsed="false">
      <c r="A2350" s="0" t="str">
        <f aca="false">"8803855"</f>
        <v>8803855</v>
      </c>
      <c r="B2350" s="0" t="s">
        <v>2154</v>
      </c>
      <c r="C2350" s="0" t="n">
        <v>151</v>
      </c>
      <c r="E2350" s="0" t="str">
        <f aca="false">"8595126970174"</f>
        <v>8595126970174</v>
      </c>
    </row>
    <row r="2351" customFormat="false" ht="12.8" hidden="false" customHeight="false" outlineLevel="0" collapsed="false">
      <c r="A2351" s="0" t="str">
        <f aca="false">"8803856"</f>
        <v>8803856</v>
      </c>
      <c r="B2351" s="0" t="s">
        <v>2155</v>
      </c>
      <c r="C2351" s="0" t="n">
        <v>210</v>
      </c>
      <c r="E2351" s="0" t="str">
        <f aca="false">"8595126970181"</f>
        <v>8595126970181</v>
      </c>
    </row>
    <row r="2352" customFormat="false" ht="12.8" hidden="false" customHeight="false" outlineLevel="0" collapsed="false">
      <c r="A2352" s="0" t="str">
        <f aca="false">"8803860"</f>
        <v>8803860</v>
      </c>
      <c r="B2352" s="0" t="s">
        <v>2156</v>
      </c>
      <c r="C2352" s="0" t="n">
        <v>205</v>
      </c>
      <c r="E2352" s="0" t="str">
        <f aca="false">"8595126970228"</f>
        <v>8595126970228</v>
      </c>
    </row>
    <row r="2353" customFormat="false" ht="12.8" hidden="false" customHeight="false" outlineLevel="0" collapsed="false">
      <c r="A2353" s="0" t="str">
        <f aca="false">"8803861"</f>
        <v>8803861</v>
      </c>
      <c r="B2353" s="0" t="s">
        <v>2157</v>
      </c>
      <c r="C2353" s="0" t="n">
        <v>189</v>
      </c>
      <c r="E2353" s="0" t="str">
        <f aca="false">"8595126970235"</f>
        <v>8595126970235</v>
      </c>
    </row>
    <row r="2354" customFormat="false" ht="12.8" hidden="false" customHeight="false" outlineLevel="0" collapsed="false">
      <c r="A2354" s="0" t="str">
        <f aca="false">"8803862"</f>
        <v>8803862</v>
      </c>
      <c r="B2354" s="0" t="s">
        <v>2158</v>
      </c>
      <c r="C2354" s="0" t="n">
        <v>189</v>
      </c>
      <c r="E2354" s="0" t="str">
        <f aca="false">"8595126970242"</f>
        <v>8595126970242</v>
      </c>
    </row>
    <row r="2355" customFormat="false" ht="12.8" hidden="false" customHeight="false" outlineLevel="0" collapsed="false">
      <c r="A2355" s="0" t="str">
        <f aca="false">"8803863"</f>
        <v>8803863</v>
      </c>
      <c r="B2355" s="0" t="s">
        <v>2159</v>
      </c>
      <c r="C2355" s="0" t="n">
        <v>275</v>
      </c>
      <c r="E2355" s="0" t="str">
        <f aca="false">"8595126970259"</f>
        <v>8595126970259</v>
      </c>
    </row>
    <row r="2356" customFormat="false" ht="12.8" hidden="false" customHeight="false" outlineLevel="0" collapsed="false">
      <c r="A2356" s="0" t="str">
        <f aca="false">"8803864"</f>
        <v>8803864</v>
      </c>
      <c r="B2356" s="0" t="s">
        <v>2160</v>
      </c>
      <c r="C2356" s="0" t="n">
        <v>103</v>
      </c>
      <c r="E2356" s="0" t="str">
        <f aca="false">"8595126970266"</f>
        <v>8595126970266</v>
      </c>
    </row>
    <row r="2357" customFormat="false" ht="12.8" hidden="false" customHeight="false" outlineLevel="0" collapsed="false">
      <c r="A2357" s="0" t="str">
        <f aca="false">"8803865"</f>
        <v>8803865</v>
      </c>
      <c r="B2357" s="0" t="s">
        <v>2161</v>
      </c>
      <c r="C2357" s="0" t="n">
        <v>111</v>
      </c>
      <c r="E2357" s="0" t="str">
        <f aca="false">"8595126970273"</f>
        <v>8595126970273</v>
      </c>
    </row>
    <row r="2358" customFormat="false" ht="12.8" hidden="false" customHeight="false" outlineLevel="0" collapsed="false">
      <c r="A2358" s="0" t="str">
        <f aca="false">"8803881"</f>
        <v>8803881</v>
      </c>
      <c r="B2358" s="0" t="s">
        <v>2162</v>
      </c>
      <c r="C2358" s="0" t="n">
        <v>59</v>
      </c>
      <c r="E2358" s="0" t="str">
        <f aca="false">"8595126970334"</f>
        <v>8595126970334</v>
      </c>
    </row>
    <row r="2359" customFormat="false" ht="12.8" hidden="false" customHeight="false" outlineLevel="0" collapsed="false">
      <c r="A2359" s="0" t="str">
        <f aca="false">"8803882"</f>
        <v>8803882</v>
      </c>
      <c r="B2359" s="0" t="s">
        <v>2163</v>
      </c>
      <c r="C2359" s="0" t="n">
        <v>59</v>
      </c>
      <c r="E2359" s="0" t="str">
        <f aca="false">"8595126970341"</f>
        <v>8595126970341</v>
      </c>
    </row>
    <row r="2360" customFormat="false" ht="12.8" hidden="false" customHeight="false" outlineLevel="0" collapsed="false">
      <c r="A2360" s="0" t="str">
        <f aca="false">"8803883"</f>
        <v>8803883</v>
      </c>
      <c r="B2360" s="0" t="s">
        <v>2164</v>
      </c>
      <c r="C2360" s="0" t="n">
        <v>59</v>
      </c>
      <c r="E2360" s="0" t="str">
        <f aca="false">"8595126970358"</f>
        <v>8595126970358</v>
      </c>
    </row>
    <row r="2361" customFormat="false" ht="12.8" hidden="false" customHeight="false" outlineLevel="0" collapsed="false">
      <c r="A2361" s="0" t="str">
        <f aca="false">"8803885"</f>
        <v>8803885</v>
      </c>
      <c r="B2361" s="0" t="s">
        <v>2165</v>
      </c>
      <c r="C2361" s="0" t="n">
        <v>59</v>
      </c>
      <c r="E2361" s="0" t="str">
        <f aca="false">"8595126970365"</f>
        <v>8595126970365</v>
      </c>
    </row>
    <row r="2362" customFormat="false" ht="12.8" hidden="false" customHeight="false" outlineLevel="0" collapsed="false">
      <c r="A2362" s="0" t="str">
        <f aca="false">"8803887"</f>
        <v>8803887</v>
      </c>
      <c r="B2362" s="0" t="s">
        <v>2166</v>
      </c>
      <c r="C2362" s="0" t="n">
        <v>59</v>
      </c>
      <c r="E2362" s="0" t="str">
        <f aca="false">"8595126970372"</f>
        <v>8595126970372</v>
      </c>
    </row>
    <row r="2363" customFormat="false" ht="12.8" hidden="false" customHeight="false" outlineLevel="0" collapsed="false">
      <c r="A2363" s="0" t="str">
        <f aca="false">"8803888"</f>
        <v>8803888</v>
      </c>
      <c r="B2363" s="0" t="s">
        <v>2167</v>
      </c>
      <c r="C2363" s="0" t="n">
        <v>59</v>
      </c>
      <c r="E2363" s="0" t="str">
        <f aca="false">"8595126970389"</f>
        <v>8595126970389</v>
      </c>
    </row>
    <row r="2364" customFormat="false" ht="12.8" hidden="false" customHeight="false" outlineLevel="0" collapsed="false">
      <c r="A2364" s="0" t="str">
        <f aca="false">"8803901"</f>
        <v>8803901</v>
      </c>
      <c r="B2364" s="0" t="s">
        <v>2168</v>
      </c>
      <c r="C2364" s="0" t="n">
        <v>97</v>
      </c>
      <c r="E2364" s="0" t="str">
        <f aca="false">"8595126957519"</f>
        <v>8595126957519</v>
      </c>
    </row>
    <row r="2365" customFormat="false" ht="12.8" hidden="false" customHeight="false" outlineLevel="0" collapsed="false">
      <c r="A2365" s="0" t="str">
        <f aca="false">"8803911"</f>
        <v>8803911</v>
      </c>
      <c r="B2365" s="0" t="s">
        <v>2169</v>
      </c>
      <c r="C2365" s="0" t="n">
        <v>94</v>
      </c>
      <c r="E2365" s="0" t="str">
        <f aca="false">"8595126957526"</f>
        <v>8595126957526</v>
      </c>
    </row>
    <row r="2366" customFormat="false" ht="12.8" hidden="false" customHeight="false" outlineLevel="0" collapsed="false">
      <c r="A2366" s="0" t="str">
        <f aca="false">"8803970"</f>
        <v>8803970</v>
      </c>
      <c r="B2366" s="0" t="s">
        <v>2170</v>
      </c>
      <c r="C2366" s="0" t="n">
        <v>92</v>
      </c>
      <c r="E2366" s="0" t="str">
        <f aca="false">"8595126981842"</f>
        <v>8595126981842</v>
      </c>
    </row>
    <row r="2367" customFormat="false" ht="12.8" hidden="false" customHeight="false" outlineLevel="0" collapsed="false">
      <c r="A2367" s="0" t="str">
        <f aca="false">"8803971"</f>
        <v>8803971</v>
      </c>
      <c r="B2367" s="0" t="s">
        <v>2171</v>
      </c>
      <c r="C2367" s="0" t="n">
        <v>92</v>
      </c>
      <c r="E2367" s="0" t="str">
        <f aca="false">"8595126981859"</f>
        <v>8595126981859</v>
      </c>
    </row>
    <row r="2368" customFormat="false" ht="12.8" hidden="false" customHeight="false" outlineLevel="0" collapsed="false">
      <c r="A2368" s="0" t="str">
        <f aca="false">"8803972"</f>
        <v>8803972</v>
      </c>
      <c r="B2368" s="0" t="s">
        <v>2172</v>
      </c>
      <c r="C2368" s="0" t="n">
        <v>92</v>
      </c>
      <c r="E2368" s="0" t="str">
        <f aca="false">"8595126981866"</f>
        <v>8595126981866</v>
      </c>
    </row>
    <row r="2369" customFormat="false" ht="12.8" hidden="false" customHeight="false" outlineLevel="0" collapsed="false">
      <c r="A2369" s="0" t="str">
        <f aca="false">"8803973"</f>
        <v>8803973</v>
      </c>
      <c r="B2369" s="0" t="s">
        <v>2173</v>
      </c>
      <c r="C2369" s="0" t="n">
        <v>92</v>
      </c>
      <c r="E2369" s="0" t="str">
        <f aca="false">"8595126981873"</f>
        <v>8595126981873</v>
      </c>
    </row>
    <row r="2370" customFormat="false" ht="12.8" hidden="false" customHeight="false" outlineLevel="0" collapsed="false">
      <c r="A2370" s="0" t="str">
        <f aca="false">"8803974"</f>
        <v>8803974</v>
      </c>
      <c r="B2370" s="0" t="s">
        <v>2174</v>
      </c>
      <c r="C2370" s="0" t="n">
        <v>92</v>
      </c>
      <c r="E2370" s="0" t="str">
        <f aca="false">"8595126981880"</f>
        <v>8595126981880</v>
      </c>
    </row>
    <row r="2371" customFormat="false" ht="12.8" hidden="false" customHeight="false" outlineLevel="0" collapsed="false">
      <c r="A2371" s="0" t="str">
        <f aca="false">"8803975"</f>
        <v>8803975</v>
      </c>
      <c r="B2371" s="0" t="s">
        <v>2175</v>
      </c>
      <c r="C2371" s="0" t="n">
        <v>92</v>
      </c>
      <c r="E2371" s="0" t="str">
        <f aca="false">"8595126981897"</f>
        <v>8595126981897</v>
      </c>
    </row>
    <row r="2372" customFormat="false" ht="12.8" hidden="false" customHeight="false" outlineLevel="0" collapsed="false">
      <c r="A2372" s="0" t="str">
        <f aca="false">"8803977"</f>
        <v>8803977</v>
      </c>
      <c r="B2372" s="0" t="s">
        <v>2176</v>
      </c>
      <c r="C2372" s="0" t="n">
        <v>79</v>
      </c>
      <c r="E2372" s="0" t="str">
        <f aca="false">"8595126981903"</f>
        <v>8595126981903</v>
      </c>
    </row>
    <row r="2373" customFormat="false" ht="12.8" hidden="false" customHeight="false" outlineLevel="0" collapsed="false">
      <c r="A2373" s="0" t="str">
        <f aca="false">"8803978"</f>
        <v>8803978</v>
      </c>
      <c r="B2373" s="0" t="s">
        <v>2177</v>
      </c>
      <c r="C2373" s="0" t="n">
        <v>79</v>
      </c>
      <c r="E2373" s="0" t="str">
        <f aca="false">"8595126981910"</f>
        <v>8595126981910</v>
      </c>
    </row>
    <row r="2374" customFormat="false" ht="12.8" hidden="false" customHeight="false" outlineLevel="0" collapsed="false">
      <c r="A2374" s="0" t="str">
        <f aca="false">"8803981"</f>
        <v>8803981</v>
      </c>
      <c r="B2374" s="0" t="s">
        <v>2178</v>
      </c>
      <c r="C2374" s="0" t="n">
        <v>76</v>
      </c>
      <c r="E2374" s="0" t="str">
        <f aca="false">"8595126986250"</f>
        <v>8595126986250</v>
      </c>
    </row>
    <row r="2375" customFormat="false" ht="12.8" hidden="false" customHeight="false" outlineLevel="0" collapsed="false">
      <c r="A2375" s="0" t="str">
        <f aca="false">"8803982"</f>
        <v>8803982</v>
      </c>
      <c r="B2375" s="0" t="s">
        <v>2179</v>
      </c>
      <c r="C2375" s="0" t="n">
        <v>76</v>
      </c>
      <c r="E2375" s="0" t="str">
        <f aca="false">"8595126986267"</f>
        <v>8595126986267</v>
      </c>
    </row>
    <row r="2376" customFormat="false" ht="12.8" hidden="false" customHeight="false" outlineLevel="0" collapsed="false">
      <c r="A2376" s="0" t="str">
        <f aca="false">"8803983"</f>
        <v>8803983</v>
      </c>
      <c r="B2376" s="0" t="s">
        <v>2180</v>
      </c>
      <c r="C2376" s="0" t="n">
        <v>76</v>
      </c>
      <c r="E2376" s="0" t="str">
        <f aca="false">"8595126986274"</f>
        <v>8595126986274</v>
      </c>
    </row>
    <row r="2377" customFormat="false" ht="12.8" hidden="false" customHeight="false" outlineLevel="0" collapsed="false">
      <c r="A2377" s="0" t="str">
        <f aca="false">"8803984"</f>
        <v>8803984</v>
      </c>
      <c r="B2377" s="0" t="s">
        <v>2181</v>
      </c>
      <c r="C2377" s="0" t="n">
        <v>76</v>
      </c>
      <c r="E2377" s="0" t="str">
        <f aca="false">"8595126986281"</f>
        <v>8595126986281</v>
      </c>
    </row>
    <row r="2378" customFormat="false" ht="12.8" hidden="false" customHeight="false" outlineLevel="0" collapsed="false">
      <c r="A2378" s="0" t="str">
        <f aca="false">"8803985"</f>
        <v>8803985</v>
      </c>
      <c r="B2378" s="0" t="s">
        <v>2182</v>
      </c>
      <c r="C2378" s="0" t="n">
        <v>76</v>
      </c>
      <c r="E2378" s="0" t="str">
        <f aca="false">"8595126986298"</f>
        <v>8595126986298</v>
      </c>
    </row>
    <row r="2379" customFormat="false" ht="12.8" hidden="false" customHeight="false" outlineLevel="0" collapsed="false">
      <c r="A2379" s="0" t="str">
        <f aca="false">"8803991"</f>
        <v>8803991</v>
      </c>
      <c r="B2379" s="0" t="s">
        <v>2183</v>
      </c>
      <c r="C2379" s="0" t="n">
        <v>103</v>
      </c>
      <c r="E2379" s="0" t="str">
        <f aca="false">"8595126986465"</f>
        <v>8595126986465</v>
      </c>
    </row>
    <row r="2380" customFormat="false" ht="12.8" hidden="false" customHeight="false" outlineLevel="0" collapsed="false">
      <c r="A2380" s="0" t="str">
        <f aca="false">"8803992"</f>
        <v>8803992</v>
      </c>
      <c r="B2380" s="0" t="s">
        <v>2184</v>
      </c>
      <c r="C2380" s="0" t="n">
        <v>103</v>
      </c>
      <c r="E2380" s="0" t="str">
        <f aca="false">"8595126986472"</f>
        <v>8595126986472</v>
      </c>
    </row>
    <row r="2381" customFormat="false" ht="12.8" hidden="false" customHeight="false" outlineLevel="0" collapsed="false">
      <c r="A2381" s="0" t="str">
        <f aca="false">"8803993"</f>
        <v>8803993</v>
      </c>
      <c r="B2381" s="0" t="s">
        <v>2185</v>
      </c>
      <c r="C2381" s="0" t="n">
        <v>103</v>
      </c>
      <c r="E2381" s="0" t="str">
        <f aca="false">"8595126986489"</f>
        <v>8595126986489</v>
      </c>
    </row>
    <row r="2382" customFormat="false" ht="12.8" hidden="false" customHeight="false" outlineLevel="0" collapsed="false">
      <c r="A2382" s="0" t="str">
        <f aca="false">"8803994"</f>
        <v>8803994</v>
      </c>
      <c r="B2382" s="0" t="s">
        <v>2186</v>
      </c>
      <c r="C2382" s="0" t="n">
        <v>103</v>
      </c>
      <c r="E2382" s="0" t="str">
        <f aca="false">"8595126986496"</f>
        <v>8595126986496</v>
      </c>
    </row>
    <row r="2383" customFormat="false" ht="12.8" hidden="false" customHeight="false" outlineLevel="0" collapsed="false">
      <c r="A2383" s="0" t="str">
        <f aca="false">"8803995"</f>
        <v>8803995</v>
      </c>
      <c r="B2383" s="0" t="s">
        <v>2187</v>
      </c>
      <c r="C2383" s="0" t="n">
        <v>103</v>
      </c>
      <c r="E2383" s="0" t="str">
        <f aca="false">"8595126986502"</f>
        <v>8595126986502</v>
      </c>
    </row>
    <row r="2384" customFormat="false" ht="12.8" hidden="false" customHeight="false" outlineLevel="0" collapsed="false">
      <c r="A2384" s="0" t="str">
        <f aca="false">"8804490"</f>
        <v>8804490</v>
      </c>
      <c r="B2384" s="0" t="s">
        <v>2188</v>
      </c>
      <c r="C2384" s="0" t="n">
        <v>375</v>
      </c>
      <c r="E2384" s="0" t="str">
        <f aca="false">"8595126984225"</f>
        <v>8595126984225</v>
      </c>
    </row>
    <row r="2385" customFormat="false" ht="12.8" hidden="false" customHeight="false" outlineLevel="0" collapsed="false">
      <c r="A2385" s="0" t="str">
        <f aca="false">"8804501"</f>
        <v>8804501</v>
      </c>
      <c r="B2385" s="0" t="s">
        <v>2189</v>
      </c>
      <c r="C2385" s="0" t="n">
        <v>225</v>
      </c>
      <c r="E2385" s="0" t="str">
        <f aca="false">"8595126984232"</f>
        <v>8595126984232</v>
      </c>
    </row>
    <row r="2386" customFormat="false" ht="12.8" hidden="false" customHeight="false" outlineLevel="0" collapsed="false">
      <c r="A2386" s="0" t="str">
        <f aca="false">"8804504"</f>
        <v>8804504</v>
      </c>
      <c r="B2386" s="0" t="s">
        <v>2190</v>
      </c>
      <c r="C2386" s="0" t="n">
        <v>245</v>
      </c>
      <c r="E2386" s="0" t="str">
        <f aca="false">"8595126984249"</f>
        <v>8595126984249</v>
      </c>
    </row>
    <row r="2387" customFormat="false" ht="12.8" hidden="false" customHeight="false" outlineLevel="0" collapsed="false">
      <c r="A2387" s="0" t="str">
        <f aca="false">"8804506"</f>
        <v>8804506</v>
      </c>
      <c r="B2387" s="0" t="s">
        <v>2191</v>
      </c>
      <c r="C2387" s="0" t="n">
        <v>260</v>
      </c>
      <c r="E2387" s="0" t="str">
        <f aca="false">"8595126984256"</f>
        <v>8595126984256</v>
      </c>
    </row>
    <row r="2388" customFormat="false" ht="12.8" hidden="false" customHeight="false" outlineLevel="0" collapsed="false">
      <c r="A2388" s="0" t="str">
        <f aca="false">"8804508"</f>
        <v>8804508</v>
      </c>
      <c r="B2388" s="0" t="s">
        <v>2192</v>
      </c>
      <c r="C2388" s="0" t="n">
        <v>285</v>
      </c>
      <c r="E2388" s="0" t="str">
        <f aca="false">"8595126984263"</f>
        <v>8595126984263</v>
      </c>
    </row>
    <row r="2389" customFormat="false" ht="12.8" hidden="false" customHeight="false" outlineLevel="0" collapsed="false">
      <c r="A2389" s="0" t="str">
        <f aca="false">"8804511"</f>
        <v>8804511</v>
      </c>
      <c r="B2389" s="0" t="s">
        <v>2193</v>
      </c>
      <c r="C2389" s="0" t="n">
        <v>245</v>
      </c>
      <c r="E2389" s="0" t="str">
        <f aca="false">"8595126984270"</f>
        <v>8595126984270</v>
      </c>
    </row>
    <row r="2390" customFormat="false" ht="12.8" hidden="false" customHeight="false" outlineLevel="0" collapsed="false">
      <c r="A2390" s="0" t="str">
        <f aca="false">"8804514"</f>
        <v>8804514</v>
      </c>
      <c r="B2390" s="0" t="s">
        <v>2194</v>
      </c>
      <c r="C2390" s="0" t="n">
        <v>255</v>
      </c>
      <c r="E2390" s="0" t="str">
        <f aca="false">"8595126984287"</f>
        <v>8595126984287</v>
      </c>
    </row>
    <row r="2391" customFormat="false" ht="12.8" hidden="false" customHeight="false" outlineLevel="0" collapsed="false">
      <c r="A2391" s="0" t="str">
        <f aca="false">"8804516"</f>
        <v>8804516</v>
      </c>
      <c r="B2391" s="0" t="s">
        <v>2195</v>
      </c>
      <c r="C2391" s="0" t="n">
        <v>270</v>
      </c>
      <c r="E2391" s="0" t="str">
        <f aca="false">"8595126984294"</f>
        <v>8595126984294</v>
      </c>
    </row>
    <row r="2392" customFormat="false" ht="12.8" hidden="false" customHeight="false" outlineLevel="0" collapsed="false">
      <c r="A2392" s="0" t="str">
        <f aca="false">"8804518"</f>
        <v>8804518</v>
      </c>
      <c r="B2392" s="0" t="s">
        <v>2196</v>
      </c>
      <c r="C2392" s="0" t="n">
        <v>298</v>
      </c>
      <c r="E2392" s="0" t="str">
        <f aca="false">"8595126984300"</f>
        <v>8595126984300</v>
      </c>
    </row>
    <row r="2393" customFormat="false" ht="12.8" hidden="false" customHeight="false" outlineLevel="0" collapsed="false">
      <c r="A2393" s="0" t="str">
        <f aca="false">"8804531"</f>
        <v>8804531</v>
      </c>
      <c r="B2393" s="0" t="s">
        <v>2197</v>
      </c>
      <c r="C2393" s="0" t="n">
        <v>245</v>
      </c>
      <c r="E2393" s="0" t="str">
        <f aca="false">"8595126984317"</f>
        <v>8595126984317</v>
      </c>
    </row>
    <row r="2394" customFormat="false" ht="12.8" hidden="false" customHeight="false" outlineLevel="0" collapsed="false">
      <c r="A2394" s="0" t="str">
        <f aca="false">"8804534"</f>
        <v>8804534</v>
      </c>
      <c r="B2394" s="0" t="s">
        <v>2198</v>
      </c>
      <c r="C2394" s="0" t="n">
        <v>275</v>
      </c>
      <c r="E2394" s="0" t="str">
        <f aca="false">"8595126984324"</f>
        <v>8595126984324</v>
      </c>
    </row>
    <row r="2395" customFormat="false" ht="12.8" hidden="false" customHeight="false" outlineLevel="0" collapsed="false">
      <c r="A2395" s="0" t="str">
        <f aca="false">"8804536"</f>
        <v>8804536</v>
      </c>
      <c r="B2395" s="0" t="s">
        <v>2199</v>
      </c>
      <c r="C2395" s="0" t="n">
        <v>298</v>
      </c>
      <c r="E2395" s="0" t="str">
        <f aca="false">"8595126984331"</f>
        <v>8595126984331</v>
      </c>
    </row>
    <row r="2396" customFormat="false" ht="12.8" hidden="false" customHeight="false" outlineLevel="0" collapsed="false">
      <c r="A2396" s="0" t="str">
        <f aca="false">"8804538"</f>
        <v>8804538</v>
      </c>
      <c r="B2396" s="0" t="s">
        <v>2200</v>
      </c>
      <c r="C2396" s="0" t="n">
        <v>310</v>
      </c>
      <c r="E2396" s="0" t="str">
        <f aca="false">"8595126984348"</f>
        <v>8595126984348</v>
      </c>
    </row>
    <row r="2397" customFormat="false" ht="12.8" hidden="false" customHeight="false" outlineLevel="0" collapsed="false">
      <c r="A2397" s="0" t="str">
        <f aca="false">"8804541"</f>
        <v>8804541</v>
      </c>
      <c r="B2397" s="0" t="s">
        <v>2201</v>
      </c>
      <c r="C2397" s="0" t="n">
        <v>199</v>
      </c>
      <c r="E2397" s="0" t="str">
        <f aca="false">"8595126984539"</f>
        <v>8595126984539</v>
      </c>
    </row>
    <row r="2398" customFormat="false" ht="12.8" hidden="false" customHeight="false" outlineLevel="0" collapsed="false">
      <c r="A2398" s="0" t="str">
        <f aca="false">"8804544"</f>
        <v>8804544</v>
      </c>
      <c r="B2398" s="0" t="s">
        <v>2202</v>
      </c>
      <c r="C2398" s="0" t="n">
        <v>205</v>
      </c>
      <c r="E2398" s="0" t="str">
        <f aca="false">"8595126984355"</f>
        <v>8595126984355</v>
      </c>
    </row>
    <row r="2399" customFormat="false" ht="12.8" hidden="false" customHeight="false" outlineLevel="0" collapsed="false">
      <c r="A2399" s="0" t="str">
        <f aca="false">"8804546"</f>
        <v>8804546</v>
      </c>
      <c r="B2399" s="0" t="s">
        <v>2203</v>
      </c>
      <c r="C2399" s="0" t="n">
        <v>220</v>
      </c>
      <c r="E2399" s="0" t="str">
        <f aca="false">"8595126984362"</f>
        <v>8595126984362</v>
      </c>
    </row>
    <row r="2400" customFormat="false" ht="12.8" hidden="false" customHeight="false" outlineLevel="0" collapsed="false">
      <c r="A2400" s="0" t="str">
        <f aca="false">"8804548"</f>
        <v>8804548</v>
      </c>
      <c r="B2400" s="0" t="s">
        <v>2204</v>
      </c>
      <c r="C2400" s="0" t="n">
        <v>230</v>
      </c>
      <c r="E2400" s="0" t="str">
        <f aca="false">"8595126984379"</f>
        <v>8595126984379</v>
      </c>
    </row>
    <row r="2401" customFormat="false" ht="12.8" hidden="false" customHeight="false" outlineLevel="0" collapsed="false">
      <c r="A2401" s="0" t="str">
        <f aca="false">"8804551"</f>
        <v>8804551</v>
      </c>
      <c r="B2401" s="0" t="s">
        <v>2205</v>
      </c>
      <c r="C2401" s="0" t="n">
        <v>245</v>
      </c>
      <c r="E2401" s="0" t="str">
        <f aca="false">"8595126984386"</f>
        <v>8595126984386</v>
      </c>
    </row>
    <row r="2402" customFormat="false" ht="12.8" hidden="false" customHeight="false" outlineLevel="0" collapsed="false">
      <c r="A2402" s="0" t="str">
        <f aca="false">"8804554"</f>
        <v>8804554</v>
      </c>
      <c r="B2402" s="0" t="s">
        <v>2206</v>
      </c>
      <c r="C2402" s="0" t="n">
        <v>250</v>
      </c>
      <c r="E2402" s="0" t="str">
        <f aca="false">"8595126984393"</f>
        <v>8595126984393</v>
      </c>
    </row>
    <row r="2403" customFormat="false" ht="12.8" hidden="false" customHeight="false" outlineLevel="0" collapsed="false">
      <c r="A2403" s="0" t="str">
        <f aca="false">"8804556"</f>
        <v>8804556</v>
      </c>
      <c r="B2403" s="0" t="s">
        <v>2207</v>
      </c>
      <c r="C2403" s="0" t="n">
        <v>255</v>
      </c>
      <c r="E2403" s="0" t="str">
        <f aca="false">"8595126984409"</f>
        <v>8595126984409</v>
      </c>
    </row>
    <row r="2404" customFormat="false" ht="12.8" hidden="false" customHeight="false" outlineLevel="0" collapsed="false">
      <c r="A2404" s="0" t="str">
        <f aca="false">"8804558"</f>
        <v>8804558</v>
      </c>
      <c r="B2404" s="0" t="s">
        <v>2208</v>
      </c>
      <c r="C2404" s="0" t="n">
        <v>270</v>
      </c>
      <c r="E2404" s="0" t="str">
        <f aca="false">"8595126984416"</f>
        <v>8595126984416</v>
      </c>
    </row>
    <row r="2405" customFormat="false" ht="12.8" hidden="false" customHeight="false" outlineLevel="0" collapsed="false">
      <c r="A2405" s="0" t="str">
        <f aca="false">"8804560"</f>
        <v>8804560</v>
      </c>
      <c r="B2405" s="0" t="s">
        <v>2209</v>
      </c>
      <c r="C2405" s="0" t="n">
        <v>330</v>
      </c>
      <c r="E2405" s="0" t="str">
        <f aca="false">"8595126984423"</f>
        <v>8595126984423</v>
      </c>
    </row>
    <row r="2406" customFormat="false" ht="12.8" hidden="false" customHeight="false" outlineLevel="0" collapsed="false">
      <c r="A2406" s="0" t="str">
        <f aca="false">"8804561"</f>
        <v>8804561</v>
      </c>
      <c r="B2406" s="0" t="s">
        <v>2210</v>
      </c>
      <c r="C2406" s="0" t="n">
        <v>440</v>
      </c>
      <c r="E2406" s="0" t="str">
        <f aca="false">"8595126984430"</f>
        <v>8595126984430</v>
      </c>
    </row>
    <row r="2407" customFormat="false" ht="12.8" hidden="false" customHeight="false" outlineLevel="0" collapsed="false">
      <c r="A2407" s="0" t="str">
        <f aca="false">"8804562"</f>
        <v>8804562</v>
      </c>
      <c r="B2407" s="0" t="s">
        <v>2211</v>
      </c>
      <c r="C2407" s="0" t="n">
        <v>560</v>
      </c>
      <c r="E2407" s="0" t="str">
        <f aca="false">"8595126984447"</f>
        <v>8595126984447</v>
      </c>
    </row>
    <row r="2408" customFormat="false" ht="12.8" hidden="false" customHeight="false" outlineLevel="0" collapsed="false">
      <c r="A2408" s="0" t="str">
        <f aca="false">"8804563"</f>
        <v>8804563</v>
      </c>
      <c r="B2408" s="0" t="s">
        <v>2212</v>
      </c>
      <c r="C2408" s="0" t="n">
        <v>170</v>
      </c>
      <c r="E2408" s="0" t="str">
        <f aca="false">"8595126984454"</f>
        <v>8595126984454</v>
      </c>
    </row>
    <row r="2409" customFormat="false" ht="12.8" hidden="false" customHeight="false" outlineLevel="0" collapsed="false">
      <c r="A2409" s="0" t="str">
        <f aca="false">"8804564"</f>
        <v>8804564</v>
      </c>
      <c r="B2409" s="0" t="s">
        <v>2213</v>
      </c>
      <c r="C2409" s="0" t="n">
        <v>210</v>
      </c>
      <c r="E2409" s="0" t="str">
        <f aca="false">"8595126984461"</f>
        <v>8595126984461</v>
      </c>
    </row>
    <row r="2410" customFormat="false" ht="12.8" hidden="false" customHeight="false" outlineLevel="0" collapsed="false">
      <c r="A2410" s="0" t="str">
        <f aca="false">"8804565"</f>
        <v>8804565</v>
      </c>
      <c r="B2410" s="0" t="s">
        <v>2214</v>
      </c>
      <c r="C2410" s="0" t="n">
        <v>255</v>
      </c>
      <c r="E2410" s="0" t="str">
        <f aca="false">"8595126984478"</f>
        <v>8595126984478</v>
      </c>
    </row>
    <row r="2411" customFormat="false" ht="12.8" hidden="false" customHeight="false" outlineLevel="0" collapsed="false">
      <c r="A2411" s="0" t="str">
        <f aca="false">"8804566"</f>
        <v>8804566</v>
      </c>
      <c r="B2411" s="0" t="s">
        <v>2215</v>
      </c>
      <c r="C2411" s="0" t="n">
        <v>205</v>
      </c>
      <c r="E2411" s="0" t="str">
        <f aca="false">"8595126984485"</f>
        <v>8595126984485</v>
      </c>
    </row>
    <row r="2412" customFormat="false" ht="12.8" hidden="false" customHeight="false" outlineLevel="0" collapsed="false">
      <c r="A2412" s="0" t="str">
        <f aca="false">"8804567"</f>
        <v>8804567</v>
      </c>
      <c r="B2412" s="0" t="s">
        <v>2216</v>
      </c>
      <c r="C2412" s="0" t="n">
        <v>205</v>
      </c>
      <c r="E2412" s="0" t="str">
        <f aca="false">"8595126984492"</f>
        <v>8595126984492</v>
      </c>
    </row>
    <row r="2413" customFormat="false" ht="12.8" hidden="false" customHeight="false" outlineLevel="0" collapsed="false">
      <c r="A2413" s="0" t="str">
        <f aca="false">"8804568"</f>
        <v>8804568</v>
      </c>
      <c r="B2413" s="0" t="s">
        <v>2217</v>
      </c>
      <c r="C2413" s="0" t="n">
        <v>205</v>
      </c>
      <c r="E2413" s="0" t="str">
        <f aca="false">"8595126984508"</f>
        <v>8595126984508</v>
      </c>
    </row>
    <row r="2414" customFormat="false" ht="12.8" hidden="false" customHeight="false" outlineLevel="0" collapsed="false">
      <c r="A2414" s="0" t="str">
        <f aca="false">"8804570"</f>
        <v>8804570</v>
      </c>
      <c r="B2414" s="0" t="s">
        <v>2218</v>
      </c>
      <c r="C2414" s="0" t="n">
        <v>315</v>
      </c>
      <c r="E2414" s="0" t="str">
        <f aca="false">"8595126984515"</f>
        <v>8595126984515</v>
      </c>
    </row>
    <row r="2415" customFormat="false" ht="12.8" hidden="false" customHeight="false" outlineLevel="0" collapsed="false">
      <c r="A2415" s="0" t="str">
        <f aca="false">"8804575"</f>
        <v>8804575</v>
      </c>
      <c r="B2415" s="0" t="s">
        <v>2219</v>
      </c>
      <c r="C2415" s="0" t="n">
        <v>420</v>
      </c>
      <c r="E2415" s="0" t="str">
        <f aca="false">"8595126984522"</f>
        <v>8595126984522</v>
      </c>
    </row>
    <row r="2416" customFormat="false" ht="12.8" hidden="false" customHeight="false" outlineLevel="0" collapsed="false">
      <c r="A2416" s="0" t="str">
        <f aca="false">"8805001"</f>
        <v>8805001</v>
      </c>
      <c r="B2416" s="0" t="s">
        <v>2220</v>
      </c>
      <c r="C2416" s="0" t="n">
        <v>143</v>
      </c>
      <c r="E2416" s="0" t="str">
        <f aca="false">"8595126940283"</f>
        <v>8595126940283</v>
      </c>
    </row>
    <row r="2417" customFormat="false" ht="12.8" hidden="false" customHeight="false" outlineLevel="0" collapsed="false">
      <c r="A2417" s="0" t="str">
        <f aca="false">"8805003"</f>
        <v>8805003</v>
      </c>
      <c r="B2417" s="0" t="s">
        <v>2220</v>
      </c>
      <c r="C2417" s="0" t="n">
        <v>143</v>
      </c>
      <c r="E2417" s="0" t="str">
        <f aca="false">"8595126940290"</f>
        <v>8595126940290</v>
      </c>
    </row>
    <row r="2418" customFormat="false" ht="12.8" hidden="false" customHeight="false" outlineLevel="0" collapsed="false">
      <c r="A2418" s="0" t="str">
        <f aca="false">"8805005"</f>
        <v>8805005</v>
      </c>
      <c r="B2418" s="0" t="s">
        <v>2220</v>
      </c>
      <c r="C2418" s="0" t="n">
        <v>143</v>
      </c>
      <c r="E2418" s="0" t="str">
        <f aca="false">"8595126940306"</f>
        <v>8595126940306</v>
      </c>
    </row>
    <row r="2419" customFormat="false" ht="12.8" hidden="false" customHeight="false" outlineLevel="0" collapsed="false">
      <c r="A2419" s="0" t="str">
        <f aca="false">"8805007"</f>
        <v>8805007</v>
      </c>
      <c r="B2419" s="0" t="s">
        <v>2221</v>
      </c>
      <c r="C2419" s="0" t="n">
        <v>143</v>
      </c>
      <c r="E2419" s="0" t="str">
        <f aca="false">"8595126940313"</f>
        <v>8595126940313</v>
      </c>
    </row>
    <row r="2420" customFormat="false" ht="12.8" hidden="false" customHeight="false" outlineLevel="0" collapsed="false">
      <c r="A2420" s="0" t="str">
        <f aca="false">"8805009"</f>
        <v>8805009</v>
      </c>
      <c r="B2420" s="0" t="s">
        <v>2221</v>
      </c>
      <c r="C2420" s="0" t="n">
        <v>143</v>
      </c>
      <c r="E2420" s="0" t="str">
        <f aca="false">"8595126940320"</f>
        <v>8595126940320</v>
      </c>
    </row>
    <row r="2421" customFormat="false" ht="12.8" hidden="false" customHeight="false" outlineLevel="0" collapsed="false">
      <c r="A2421" s="0" t="str">
        <f aca="false">"8805012"</f>
        <v>8805012</v>
      </c>
      <c r="B2421" s="0" t="s">
        <v>2222</v>
      </c>
      <c r="C2421" s="0" t="n">
        <v>183</v>
      </c>
      <c r="E2421" s="0" t="str">
        <f aca="false">"8595126940344"</f>
        <v>8595126940344</v>
      </c>
    </row>
    <row r="2422" customFormat="false" ht="12.8" hidden="false" customHeight="false" outlineLevel="0" collapsed="false">
      <c r="A2422" s="0" t="str">
        <f aca="false">"8805100"</f>
        <v>8805100</v>
      </c>
      <c r="B2422" s="0" t="s">
        <v>2223</v>
      </c>
      <c r="C2422" s="0" t="n">
        <v>168</v>
      </c>
      <c r="E2422" s="0" t="str">
        <f aca="false">"8595126956925"</f>
        <v>8595126956925</v>
      </c>
    </row>
    <row r="2423" customFormat="false" ht="12.8" hidden="false" customHeight="false" outlineLevel="0" collapsed="false">
      <c r="A2423" s="0" t="str">
        <f aca="false">"8805201"</f>
        <v>8805201</v>
      </c>
      <c r="B2423" s="0" t="s">
        <v>2224</v>
      </c>
      <c r="C2423" s="0" t="n">
        <v>183</v>
      </c>
      <c r="E2423" s="0" t="str">
        <f aca="false">"8595126940351"</f>
        <v>8595126940351</v>
      </c>
    </row>
    <row r="2424" customFormat="false" ht="12.8" hidden="false" customHeight="false" outlineLevel="0" collapsed="false">
      <c r="A2424" s="0" t="str">
        <f aca="false">"8805203"</f>
        <v>8805203</v>
      </c>
      <c r="B2424" s="0" t="s">
        <v>2225</v>
      </c>
      <c r="C2424" s="0" t="n">
        <v>215</v>
      </c>
      <c r="E2424" s="0" t="str">
        <f aca="false">"8595126940368"</f>
        <v>8595126940368</v>
      </c>
    </row>
    <row r="2425" customFormat="false" ht="12.8" hidden="false" customHeight="false" outlineLevel="0" collapsed="false">
      <c r="A2425" s="0" t="str">
        <f aca="false">"8805205"</f>
        <v>8805205</v>
      </c>
      <c r="B2425" s="0" t="s">
        <v>2226</v>
      </c>
      <c r="C2425" s="0" t="n">
        <v>240</v>
      </c>
      <c r="E2425" s="0" t="str">
        <f aca="false">"8595126940375"</f>
        <v>8595126940375</v>
      </c>
    </row>
    <row r="2426" customFormat="false" ht="12.8" hidden="false" customHeight="false" outlineLevel="0" collapsed="false">
      <c r="A2426" s="0" t="str">
        <f aca="false">"8805208"</f>
        <v>8805208</v>
      </c>
      <c r="B2426" s="0" t="s">
        <v>2227</v>
      </c>
      <c r="C2426" s="0" t="n">
        <v>155</v>
      </c>
      <c r="E2426" s="0" t="str">
        <f aca="false">"8595126984744"</f>
        <v>8595126984744</v>
      </c>
    </row>
    <row r="2427" customFormat="false" ht="12.8" hidden="false" customHeight="false" outlineLevel="0" collapsed="false">
      <c r="A2427" s="0" t="str">
        <f aca="false">"8805300"</f>
        <v>8805300</v>
      </c>
      <c r="B2427" s="0" t="s">
        <v>2228</v>
      </c>
      <c r="C2427" s="0" t="n">
        <v>315</v>
      </c>
      <c r="E2427" s="0" t="str">
        <f aca="false">"8595126984751"</f>
        <v>8595126984751</v>
      </c>
    </row>
    <row r="2428" customFormat="false" ht="12.8" hidden="false" customHeight="false" outlineLevel="0" collapsed="false">
      <c r="A2428" s="0" t="str">
        <f aca="false">"8805401"</f>
        <v>8805401</v>
      </c>
      <c r="B2428" s="0" t="s">
        <v>2229</v>
      </c>
      <c r="C2428" s="0" t="n">
        <v>137</v>
      </c>
      <c r="E2428" s="0" t="str">
        <f aca="false">"8595126940382"</f>
        <v>8595126940382</v>
      </c>
    </row>
    <row r="2429" customFormat="false" ht="12.8" hidden="false" customHeight="false" outlineLevel="0" collapsed="false">
      <c r="A2429" s="0" t="str">
        <f aca="false">"8805501"</f>
        <v>8805501</v>
      </c>
      <c r="B2429" s="0" t="s">
        <v>2220</v>
      </c>
      <c r="C2429" s="0" t="n">
        <v>143</v>
      </c>
      <c r="E2429" s="0" t="str">
        <f aca="false">"8595126940405"</f>
        <v>8595126940405</v>
      </c>
    </row>
    <row r="2430" customFormat="false" ht="12.8" hidden="false" customHeight="false" outlineLevel="0" collapsed="false">
      <c r="A2430" s="0" t="str">
        <f aca="false">"8805503"</f>
        <v>8805503</v>
      </c>
      <c r="B2430" s="0" t="s">
        <v>2220</v>
      </c>
      <c r="C2430" s="0" t="n">
        <v>143</v>
      </c>
      <c r="E2430" s="0" t="str">
        <f aca="false">"8595126940412"</f>
        <v>8595126940412</v>
      </c>
    </row>
    <row r="2431" customFormat="false" ht="12.8" hidden="false" customHeight="false" outlineLevel="0" collapsed="false">
      <c r="A2431" s="0" t="str">
        <f aca="false">"8805505"</f>
        <v>8805505</v>
      </c>
      <c r="B2431" s="0" t="s">
        <v>2220</v>
      </c>
      <c r="C2431" s="0" t="n">
        <v>143</v>
      </c>
      <c r="E2431" s="0" t="str">
        <f aca="false">"8595126940429"</f>
        <v>8595126940429</v>
      </c>
    </row>
    <row r="2432" customFormat="false" ht="12.8" hidden="false" customHeight="false" outlineLevel="0" collapsed="false">
      <c r="A2432" s="0" t="str">
        <f aca="false">"8805507"</f>
        <v>8805507</v>
      </c>
      <c r="B2432" s="0" t="s">
        <v>2221</v>
      </c>
      <c r="C2432" s="0" t="n">
        <v>143</v>
      </c>
      <c r="E2432" s="0" t="str">
        <f aca="false">"8595126940436"</f>
        <v>8595126940436</v>
      </c>
    </row>
    <row r="2433" customFormat="false" ht="12.8" hidden="false" customHeight="false" outlineLevel="0" collapsed="false">
      <c r="A2433" s="0" t="str">
        <f aca="false">"8805509"</f>
        <v>8805509</v>
      </c>
      <c r="B2433" s="0" t="s">
        <v>2221</v>
      </c>
      <c r="C2433" s="0" t="n">
        <v>143</v>
      </c>
      <c r="E2433" s="0" t="str">
        <f aca="false">"8595126940443"</f>
        <v>8595126940443</v>
      </c>
    </row>
    <row r="2434" customFormat="false" ht="12.8" hidden="false" customHeight="false" outlineLevel="0" collapsed="false">
      <c r="A2434" s="0" t="str">
        <f aca="false">"8805512"</f>
        <v>8805512</v>
      </c>
      <c r="B2434" s="0" t="s">
        <v>2222</v>
      </c>
      <c r="C2434" s="0" t="n">
        <v>183</v>
      </c>
      <c r="E2434" s="0" t="str">
        <f aca="false">"8595126940467"</f>
        <v>8595126940467</v>
      </c>
    </row>
    <row r="2435" customFormat="false" ht="12.8" hidden="false" customHeight="false" outlineLevel="0" collapsed="false">
      <c r="A2435" s="0" t="str">
        <f aca="false">"8805600"</f>
        <v>8805600</v>
      </c>
      <c r="B2435" s="0" t="s">
        <v>2223</v>
      </c>
      <c r="C2435" s="0" t="n">
        <v>168</v>
      </c>
      <c r="E2435" s="0" t="str">
        <f aca="false">"8595126956932"</f>
        <v>8595126956932</v>
      </c>
    </row>
    <row r="2436" customFormat="false" ht="12.8" hidden="false" customHeight="false" outlineLevel="0" collapsed="false">
      <c r="A2436" s="0" t="str">
        <f aca="false">"8805703"</f>
        <v>8805703</v>
      </c>
      <c r="B2436" s="0" t="s">
        <v>2225</v>
      </c>
      <c r="C2436" s="0" t="n">
        <v>215</v>
      </c>
      <c r="E2436" s="0" t="str">
        <f aca="false">"8595126940481"</f>
        <v>8595126940481</v>
      </c>
    </row>
    <row r="2437" customFormat="false" ht="12.8" hidden="false" customHeight="false" outlineLevel="0" collapsed="false">
      <c r="A2437" s="0" t="str">
        <f aca="false">"8805705"</f>
        <v>8805705</v>
      </c>
      <c r="B2437" s="0" t="s">
        <v>2226</v>
      </c>
      <c r="C2437" s="0" t="n">
        <v>240</v>
      </c>
      <c r="E2437" s="0" t="str">
        <f aca="false">"8595126940498"</f>
        <v>8595126940498</v>
      </c>
    </row>
    <row r="2438" customFormat="false" ht="12.8" hidden="false" customHeight="false" outlineLevel="0" collapsed="false">
      <c r="A2438" s="0" t="str">
        <f aca="false">"8806000"</f>
        <v>8806000</v>
      </c>
      <c r="B2438" s="0" t="s">
        <v>2230</v>
      </c>
      <c r="C2438" s="0" t="n">
        <v>295</v>
      </c>
      <c r="E2438" s="0" t="str">
        <f aca="false">"8595126969574"</f>
        <v>8595126969574</v>
      </c>
    </row>
    <row r="2439" customFormat="false" ht="12.8" hidden="false" customHeight="false" outlineLevel="0" collapsed="false">
      <c r="A2439" s="0" t="str">
        <f aca="false">"8806100"</f>
        <v>8806100</v>
      </c>
      <c r="B2439" s="0" t="s">
        <v>2231</v>
      </c>
      <c r="C2439" s="0" t="n">
        <v>179</v>
      </c>
      <c r="E2439" s="0" t="str">
        <f aca="false">"8595126984768"</f>
        <v>8595126984768</v>
      </c>
    </row>
    <row r="2440" customFormat="false" ht="12.8" hidden="false" customHeight="false" outlineLevel="0" collapsed="false">
      <c r="A2440" s="0" t="str">
        <f aca="false">"8806101"</f>
        <v>8806101</v>
      </c>
      <c r="B2440" s="0" t="s">
        <v>2232</v>
      </c>
      <c r="C2440" s="0" t="n">
        <v>150</v>
      </c>
      <c r="E2440" s="0" t="str">
        <f aca="false">"8595126984775"</f>
        <v>8595126984775</v>
      </c>
    </row>
    <row r="2441" customFormat="false" ht="12.8" hidden="false" customHeight="false" outlineLevel="0" collapsed="false">
      <c r="A2441" s="0" t="str">
        <f aca="false">"8806102"</f>
        <v>8806102</v>
      </c>
      <c r="B2441" s="0" t="s">
        <v>2231</v>
      </c>
      <c r="C2441" s="0" t="n">
        <v>167</v>
      </c>
      <c r="E2441" s="0" t="str">
        <f aca="false">"8595126984782"</f>
        <v>8595126984782</v>
      </c>
    </row>
    <row r="2442" customFormat="false" ht="12.8" hidden="false" customHeight="false" outlineLevel="0" collapsed="false">
      <c r="A2442" s="0" t="str">
        <f aca="false">"8806103"</f>
        <v>8806103</v>
      </c>
      <c r="B2442" s="0" t="s">
        <v>2233</v>
      </c>
      <c r="C2442" s="0" t="n">
        <v>98</v>
      </c>
      <c r="E2442" s="0" t="str">
        <f aca="false">"8595126984799"</f>
        <v>8595126984799</v>
      </c>
    </row>
    <row r="2443" customFormat="false" ht="12.8" hidden="false" customHeight="false" outlineLevel="0" collapsed="false">
      <c r="A2443" s="0" t="str">
        <f aca="false">"8806104"</f>
        <v>8806104</v>
      </c>
      <c r="B2443" s="0" t="s">
        <v>2233</v>
      </c>
      <c r="C2443" s="0" t="n">
        <v>83</v>
      </c>
      <c r="E2443" s="0" t="str">
        <f aca="false">"8595126984805"</f>
        <v>8595126984805</v>
      </c>
    </row>
    <row r="2444" customFormat="false" ht="12.8" hidden="false" customHeight="false" outlineLevel="0" collapsed="false">
      <c r="A2444" s="0" t="str">
        <f aca="false">"8806200"</f>
        <v>8806200</v>
      </c>
      <c r="B2444" s="0" t="s">
        <v>2234</v>
      </c>
      <c r="C2444" s="0" t="n">
        <v>215</v>
      </c>
      <c r="E2444" s="0" t="str">
        <f aca="false">"8595126984812"</f>
        <v>8595126984812</v>
      </c>
    </row>
    <row r="2445" customFormat="false" ht="12.8" hidden="false" customHeight="false" outlineLevel="0" collapsed="false">
      <c r="A2445" s="0" t="str">
        <f aca="false">"8806201"</f>
        <v>8806201</v>
      </c>
      <c r="B2445" s="0" t="s">
        <v>2235</v>
      </c>
      <c r="C2445" s="0" t="n">
        <v>162</v>
      </c>
      <c r="E2445" s="0" t="str">
        <f aca="false">"8595126984829"</f>
        <v>8595126984829</v>
      </c>
    </row>
    <row r="2446" customFormat="false" ht="12.8" hidden="false" customHeight="false" outlineLevel="0" collapsed="false">
      <c r="A2446" s="0" t="str">
        <f aca="false">"8806202"</f>
        <v>8806202</v>
      </c>
      <c r="B2446" s="0" t="s">
        <v>2236</v>
      </c>
      <c r="C2446" s="0" t="n">
        <v>250</v>
      </c>
      <c r="E2446" s="0" t="str">
        <f aca="false">"8595126984836"</f>
        <v>8595126984836</v>
      </c>
    </row>
    <row r="2447" customFormat="false" ht="12.8" hidden="false" customHeight="false" outlineLevel="0" collapsed="false">
      <c r="A2447" s="0" t="str">
        <f aca="false">"8806203"</f>
        <v>8806203</v>
      </c>
      <c r="B2447" s="0" t="s">
        <v>2237</v>
      </c>
      <c r="C2447" s="0" t="n">
        <v>191</v>
      </c>
      <c r="E2447" s="0" t="str">
        <f aca="false">"8595126984843"</f>
        <v>8595126984843</v>
      </c>
    </row>
    <row r="2448" customFormat="false" ht="12.8" hidden="false" customHeight="false" outlineLevel="0" collapsed="false">
      <c r="A2448" s="0" t="str">
        <f aca="false">"8806204"</f>
        <v>8806204</v>
      </c>
      <c r="B2448" s="0" t="s">
        <v>2238</v>
      </c>
      <c r="C2448" s="0" t="n">
        <v>121</v>
      </c>
      <c r="E2448" s="0" t="str">
        <f aca="false">"8595126984850"</f>
        <v>8595126984850</v>
      </c>
    </row>
    <row r="2449" customFormat="false" ht="12.8" hidden="false" customHeight="false" outlineLevel="0" collapsed="false">
      <c r="A2449" s="0" t="str">
        <f aca="false">"8806205"</f>
        <v>8806205</v>
      </c>
      <c r="B2449" s="0" t="s">
        <v>2238</v>
      </c>
      <c r="C2449" s="0" t="n">
        <v>121</v>
      </c>
      <c r="E2449" s="0" t="str">
        <f aca="false">"8595126984867"</f>
        <v>8595126984867</v>
      </c>
    </row>
    <row r="2450" customFormat="false" ht="12.8" hidden="false" customHeight="false" outlineLevel="0" collapsed="false">
      <c r="A2450" s="0" t="str">
        <f aca="false">"8806300"</f>
        <v>8806300</v>
      </c>
      <c r="B2450" s="0" t="s">
        <v>2239</v>
      </c>
      <c r="C2450" s="0" t="n">
        <v>410</v>
      </c>
      <c r="E2450" s="0" t="str">
        <f aca="false">"8595126984874"</f>
        <v>8595126984874</v>
      </c>
    </row>
    <row r="2451" customFormat="false" ht="12.8" hidden="false" customHeight="false" outlineLevel="0" collapsed="false">
      <c r="A2451" s="0" t="str">
        <f aca="false">"8806301"</f>
        <v>8806301</v>
      </c>
      <c r="B2451" s="0" t="s">
        <v>2240</v>
      </c>
      <c r="C2451" s="0" t="n">
        <v>305</v>
      </c>
      <c r="E2451" s="0" t="str">
        <f aca="false">"8595126984881"</f>
        <v>8595126984881</v>
      </c>
    </row>
    <row r="2452" customFormat="false" ht="12.8" hidden="false" customHeight="false" outlineLevel="0" collapsed="false">
      <c r="A2452" s="0" t="str">
        <f aca="false">"8806302"</f>
        <v>8806302</v>
      </c>
      <c r="B2452" s="0" t="s">
        <v>2241</v>
      </c>
      <c r="C2452" s="0" t="n">
        <v>495</v>
      </c>
      <c r="E2452" s="0" t="str">
        <f aca="false">"8595126992015"</f>
        <v>8595126992015</v>
      </c>
    </row>
    <row r="2453" customFormat="false" ht="12.8" hidden="false" customHeight="false" outlineLevel="0" collapsed="false">
      <c r="A2453" s="0" t="str">
        <f aca="false">"8806990"</f>
        <v>8806990</v>
      </c>
      <c r="B2453" s="0" t="s">
        <v>2242</v>
      </c>
      <c r="C2453" s="0" t="n">
        <v>270</v>
      </c>
      <c r="E2453" s="0" t="str">
        <f aca="false">"8595126992022"</f>
        <v>8595126992022</v>
      </c>
    </row>
    <row r="2454" customFormat="false" ht="12.8" hidden="false" customHeight="false" outlineLevel="0" collapsed="false">
      <c r="A2454" s="0" t="str">
        <f aca="false">"8808101"</f>
        <v>8808101</v>
      </c>
      <c r="B2454" s="0" t="s">
        <v>2243</v>
      </c>
      <c r="C2454" s="0" t="n">
        <v>230</v>
      </c>
      <c r="E2454" s="0" t="str">
        <f aca="false">"8595126985307"</f>
        <v>8595126985307</v>
      </c>
    </row>
    <row r="2455" customFormat="false" ht="12.8" hidden="false" customHeight="false" outlineLevel="0" collapsed="false">
      <c r="A2455" s="0" t="str">
        <f aca="false">"8808103"</f>
        <v>8808103</v>
      </c>
      <c r="B2455" s="0" t="s">
        <v>2244</v>
      </c>
      <c r="C2455" s="0" t="n">
        <v>285</v>
      </c>
      <c r="E2455" s="0" t="str">
        <f aca="false">"8595126980326"</f>
        <v>8595126980326</v>
      </c>
    </row>
    <row r="2456" customFormat="false" ht="12.8" hidden="false" customHeight="false" outlineLevel="0" collapsed="false">
      <c r="A2456" s="0" t="str">
        <f aca="false">"8808105"</f>
        <v>8808105</v>
      </c>
      <c r="B2456" s="0" t="s">
        <v>2245</v>
      </c>
      <c r="C2456" s="0" t="n">
        <v>40</v>
      </c>
      <c r="E2456" s="0" t="str">
        <f aca="false">"8595126966771"</f>
        <v>8595126966771</v>
      </c>
    </row>
    <row r="2457" customFormat="false" ht="12.8" hidden="false" customHeight="false" outlineLevel="0" collapsed="false">
      <c r="A2457" s="0" t="str">
        <f aca="false">"8808110"</f>
        <v>8808110</v>
      </c>
      <c r="B2457" s="0" t="s">
        <v>2246</v>
      </c>
      <c r="C2457" s="0" t="n">
        <v>25</v>
      </c>
      <c r="E2457" s="0" t="str">
        <f aca="false">"8595126941778"</f>
        <v>8595126941778</v>
      </c>
    </row>
    <row r="2458" customFormat="false" ht="12.8" hidden="false" customHeight="false" outlineLevel="0" collapsed="false">
      <c r="A2458" s="0" t="str">
        <f aca="false">"8808112"</f>
        <v>8808112</v>
      </c>
      <c r="B2458" s="0" t="s">
        <v>2247</v>
      </c>
      <c r="C2458" s="0" t="n">
        <v>31</v>
      </c>
      <c r="E2458" s="0" t="str">
        <f aca="false">"8595126941785"</f>
        <v>8595126941785</v>
      </c>
    </row>
    <row r="2459" customFormat="false" ht="12.8" hidden="false" customHeight="false" outlineLevel="0" collapsed="false">
      <c r="A2459" s="0" t="str">
        <f aca="false">"8808115"</f>
        <v>8808115</v>
      </c>
      <c r="B2459" s="0" t="s">
        <v>2248</v>
      </c>
      <c r="C2459" s="0" t="n">
        <v>49</v>
      </c>
      <c r="E2459" s="0" t="str">
        <f aca="false">"8595126941792"</f>
        <v>8595126941792</v>
      </c>
    </row>
    <row r="2460" customFormat="false" ht="12.8" hidden="false" customHeight="false" outlineLevel="0" collapsed="false">
      <c r="A2460" s="0" t="str">
        <f aca="false">"8808119"</f>
        <v>8808119</v>
      </c>
      <c r="B2460" s="0" t="s">
        <v>1624</v>
      </c>
      <c r="C2460" s="0" t="n">
        <v>79</v>
      </c>
      <c r="E2460" s="0" t="str">
        <f aca="false">"8595126941815"</f>
        <v>8595126941815</v>
      </c>
    </row>
    <row r="2461" customFormat="false" ht="12.8" hidden="false" customHeight="false" outlineLevel="0" collapsed="false">
      <c r="A2461" s="0" t="str">
        <f aca="false">"8808122"</f>
        <v>8808122</v>
      </c>
      <c r="B2461" s="0" t="s">
        <v>2249</v>
      </c>
      <c r="C2461" s="0" t="n">
        <v>29</v>
      </c>
      <c r="E2461" s="0" t="str">
        <f aca="false">"8595126941839"</f>
        <v>8595126941839</v>
      </c>
    </row>
    <row r="2462" customFormat="false" ht="12.8" hidden="false" customHeight="false" outlineLevel="0" collapsed="false">
      <c r="A2462" s="0" t="str">
        <f aca="false">"8808150"</f>
        <v>8808150</v>
      </c>
      <c r="B2462" s="0" t="s">
        <v>2250</v>
      </c>
      <c r="C2462" s="0" t="n">
        <v>25</v>
      </c>
      <c r="E2462" s="0" t="str">
        <f aca="false">"8595126966788"</f>
        <v>8595126966788</v>
      </c>
    </row>
    <row r="2463" customFormat="false" ht="12.8" hidden="false" customHeight="false" outlineLevel="0" collapsed="false">
      <c r="A2463" s="0" t="str">
        <f aca="false">"8808152"</f>
        <v>8808152</v>
      </c>
      <c r="B2463" s="0" t="s">
        <v>2251</v>
      </c>
      <c r="C2463" s="0" t="n">
        <v>29</v>
      </c>
      <c r="E2463" s="0" t="str">
        <f aca="false">"8595126966795"</f>
        <v>8595126966795</v>
      </c>
    </row>
    <row r="2464" customFormat="false" ht="12.8" hidden="false" customHeight="false" outlineLevel="0" collapsed="false">
      <c r="A2464" s="0" t="str">
        <f aca="false">"8808400"</f>
        <v>8808400</v>
      </c>
      <c r="B2464" s="0" t="s">
        <v>2252</v>
      </c>
      <c r="C2464" s="0" t="n">
        <v>32</v>
      </c>
      <c r="E2464" s="0" t="str">
        <f aca="false">"8595126941952"</f>
        <v>8595126941952</v>
      </c>
    </row>
    <row r="2465" customFormat="false" ht="12.8" hidden="false" customHeight="false" outlineLevel="0" collapsed="false">
      <c r="A2465" s="0" t="str">
        <f aca="false">"8808402"</f>
        <v>8808402</v>
      </c>
      <c r="B2465" s="0" t="s">
        <v>2253</v>
      </c>
      <c r="C2465" s="0" t="n">
        <v>38</v>
      </c>
      <c r="E2465" s="0" t="str">
        <f aca="false">"8595126941969"</f>
        <v>8595126941969</v>
      </c>
    </row>
    <row r="2466" customFormat="false" ht="12.8" hidden="false" customHeight="false" outlineLevel="0" collapsed="false">
      <c r="A2466" s="0" t="str">
        <f aca="false">"8808700"</f>
        <v>8808700</v>
      </c>
      <c r="B2466" s="0" t="s">
        <v>2254</v>
      </c>
      <c r="C2466" s="0" t="n">
        <v>42</v>
      </c>
      <c r="E2466" s="0" t="str">
        <f aca="false">"8595126942072"</f>
        <v>8595126942072</v>
      </c>
    </row>
    <row r="2467" customFormat="false" ht="12.8" hidden="false" customHeight="false" outlineLevel="0" collapsed="false">
      <c r="A2467" s="0" t="str">
        <f aca="false">"8808702"</f>
        <v>8808702</v>
      </c>
      <c r="B2467" s="0" t="s">
        <v>2255</v>
      </c>
      <c r="C2467" s="0" t="n">
        <v>52</v>
      </c>
      <c r="E2467" s="0" t="str">
        <f aca="false">"8595126942089"</f>
        <v>8595126942089</v>
      </c>
    </row>
    <row r="2468" customFormat="false" ht="12.8" hidden="false" customHeight="false" outlineLevel="0" collapsed="false">
      <c r="A2468" s="0" t="str">
        <f aca="false">"8808705"</f>
        <v>8808705</v>
      </c>
      <c r="B2468" s="0" t="s">
        <v>2256</v>
      </c>
      <c r="C2468" s="0" t="n">
        <v>72</v>
      </c>
      <c r="E2468" s="0" t="str">
        <f aca="false">"8595126942096"</f>
        <v>8595126942096</v>
      </c>
    </row>
    <row r="2469" customFormat="false" ht="12.8" hidden="false" customHeight="false" outlineLevel="0" collapsed="false">
      <c r="A2469" s="0" t="str">
        <f aca="false">"8808709"</f>
        <v>8808709</v>
      </c>
      <c r="B2469" s="0" t="s">
        <v>2257</v>
      </c>
      <c r="C2469" s="0" t="n">
        <v>132</v>
      </c>
      <c r="E2469" s="0" t="str">
        <f aca="false">"8595126942119"</f>
        <v>8595126942119</v>
      </c>
    </row>
    <row r="2470" customFormat="false" ht="12.8" hidden="false" customHeight="false" outlineLevel="0" collapsed="false">
      <c r="A2470" s="0" t="str">
        <f aca="false">"8811101"</f>
        <v>8811101</v>
      </c>
      <c r="B2470" s="0" t="s">
        <v>2258</v>
      </c>
      <c r="C2470" s="0" t="n">
        <v>138</v>
      </c>
      <c r="E2470" s="0" t="str">
        <f aca="false">"8595126981057"</f>
        <v>8595126981057</v>
      </c>
    </row>
    <row r="2471" customFormat="false" ht="12.8" hidden="false" customHeight="false" outlineLevel="0" collapsed="false">
      <c r="A2471" s="0" t="str">
        <f aca="false">"8811103"</f>
        <v>8811103</v>
      </c>
      <c r="B2471" s="0" t="s">
        <v>2259</v>
      </c>
      <c r="C2471" s="0" t="n">
        <v>191</v>
      </c>
      <c r="E2471" s="0" t="str">
        <f aca="false">"8595126981064"</f>
        <v>8595126981064</v>
      </c>
    </row>
    <row r="2472" customFormat="false" ht="12.8" hidden="false" customHeight="false" outlineLevel="0" collapsed="false">
      <c r="A2472" s="0" t="str">
        <f aca="false">"8811104"</f>
        <v>8811104</v>
      </c>
      <c r="B2472" s="0" t="s">
        <v>2260</v>
      </c>
      <c r="C2472" s="0" t="n">
        <v>235</v>
      </c>
      <c r="E2472" s="0" t="str">
        <f aca="false">"8595126981071"</f>
        <v>8595126981071</v>
      </c>
    </row>
    <row r="2473" customFormat="false" ht="12.8" hidden="false" customHeight="false" outlineLevel="0" collapsed="false">
      <c r="A2473" s="0" t="str">
        <f aca="false">"8811105"</f>
        <v>8811105</v>
      </c>
      <c r="B2473" s="0" t="s">
        <v>2261</v>
      </c>
      <c r="C2473" s="0" t="n">
        <v>298</v>
      </c>
      <c r="E2473" s="0" t="str">
        <f aca="false">"8595126981088"</f>
        <v>8595126981088</v>
      </c>
    </row>
    <row r="2474" customFormat="false" ht="12.8" hidden="false" customHeight="false" outlineLevel="0" collapsed="false">
      <c r="A2474" s="0" t="str">
        <f aca="false">"8811111"</f>
        <v>8811111</v>
      </c>
      <c r="B2474" s="0" t="s">
        <v>2262</v>
      </c>
      <c r="C2474" s="0" t="n">
        <v>138</v>
      </c>
      <c r="E2474" s="0" t="str">
        <f aca="false">"8595126981095"</f>
        <v>8595126981095</v>
      </c>
    </row>
    <row r="2475" customFormat="false" ht="12.8" hidden="false" customHeight="false" outlineLevel="0" collapsed="false">
      <c r="A2475" s="0" t="str">
        <f aca="false">"8811113"</f>
        <v>8811113</v>
      </c>
      <c r="B2475" s="0" t="s">
        <v>2263</v>
      </c>
      <c r="C2475" s="0" t="n">
        <v>191</v>
      </c>
      <c r="E2475" s="0" t="str">
        <f aca="false">"8595126981101"</f>
        <v>8595126981101</v>
      </c>
    </row>
    <row r="2476" customFormat="false" ht="12.8" hidden="false" customHeight="false" outlineLevel="0" collapsed="false">
      <c r="A2476" s="0" t="str">
        <f aca="false">"8811114"</f>
        <v>8811114</v>
      </c>
      <c r="B2476" s="0" t="s">
        <v>2264</v>
      </c>
      <c r="C2476" s="0" t="n">
        <v>235</v>
      </c>
      <c r="E2476" s="0" t="str">
        <f aca="false">"8595126981118"</f>
        <v>8595126981118</v>
      </c>
    </row>
    <row r="2477" customFormat="false" ht="12.8" hidden="false" customHeight="false" outlineLevel="0" collapsed="false">
      <c r="A2477" s="0" t="str">
        <f aca="false">"8811115"</f>
        <v>8811115</v>
      </c>
      <c r="B2477" s="0" t="s">
        <v>2265</v>
      </c>
      <c r="C2477" s="0" t="n">
        <v>298</v>
      </c>
      <c r="E2477" s="0" t="str">
        <f aca="false">"8595126981125"</f>
        <v>8595126981125</v>
      </c>
    </row>
    <row r="2478" customFormat="false" ht="12.8" hidden="false" customHeight="false" outlineLevel="0" collapsed="false">
      <c r="A2478" s="0" t="str">
        <f aca="false">"8811200"</f>
        <v>8811200</v>
      </c>
      <c r="B2478" s="0" t="s">
        <v>2266</v>
      </c>
      <c r="C2478" s="0" t="n">
        <v>280</v>
      </c>
      <c r="E2478" s="0" t="str">
        <f aca="false">"8595126942218"</f>
        <v>8595126942218</v>
      </c>
    </row>
    <row r="2479" customFormat="false" ht="12.8" hidden="false" customHeight="false" outlineLevel="0" collapsed="false">
      <c r="A2479" s="0" t="str">
        <f aca="false">"8811210"</f>
        <v>8811210</v>
      </c>
      <c r="B2479" s="0" t="s">
        <v>2267</v>
      </c>
      <c r="C2479" s="0" t="n">
        <v>280</v>
      </c>
      <c r="E2479" s="0" t="str">
        <f aca="false">"8595126942225"</f>
        <v>8595126942225</v>
      </c>
    </row>
    <row r="2480" customFormat="false" ht="12.8" hidden="false" customHeight="false" outlineLevel="0" collapsed="false">
      <c r="A2480" s="0" t="str">
        <f aca="false">"8811215"</f>
        <v>8811215</v>
      </c>
      <c r="B2480" s="0" t="s">
        <v>2268</v>
      </c>
      <c r="C2480" s="0" t="n">
        <v>280</v>
      </c>
      <c r="E2480" s="0" t="str">
        <f aca="false">"8595126942232"</f>
        <v>8595126942232</v>
      </c>
    </row>
    <row r="2481" customFormat="false" ht="12.8" hidden="false" customHeight="false" outlineLevel="0" collapsed="false">
      <c r="A2481" s="0" t="str">
        <f aca="false">"8811251"</f>
        <v>8811251</v>
      </c>
      <c r="B2481" s="0" t="s">
        <v>2269</v>
      </c>
      <c r="C2481" s="0" t="n">
        <v>102</v>
      </c>
      <c r="E2481" s="0" t="str">
        <f aca="false">"8595126917100"</f>
        <v>8595126917100</v>
      </c>
    </row>
    <row r="2482" customFormat="false" ht="12.8" hidden="false" customHeight="false" outlineLevel="0" collapsed="false">
      <c r="A2482" s="0" t="str">
        <f aca="false">"8811252"</f>
        <v>8811252</v>
      </c>
      <c r="B2482" s="0" t="s">
        <v>2270</v>
      </c>
      <c r="C2482" s="0" t="n">
        <v>121</v>
      </c>
      <c r="E2482" s="0" t="str">
        <f aca="false">"8595126917117"</f>
        <v>8595126917117</v>
      </c>
    </row>
    <row r="2483" customFormat="false" ht="12.8" hidden="false" customHeight="false" outlineLevel="0" collapsed="false">
      <c r="A2483" s="0" t="str">
        <f aca="false">"8811253"</f>
        <v>8811253</v>
      </c>
      <c r="B2483" s="0" t="s">
        <v>2271</v>
      </c>
      <c r="C2483" s="0" t="n">
        <v>154</v>
      </c>
      <c r="E2483" s="0" t="str">
        <f aca="false">"8595126917155"</f>
        <v>8595126917155</v>
      </c>
    </row>
    <row r="2484" customFormat="false" ht="12.8" hidden="false" customHeight="false" outlineLevel="0" collapsed="false">
      <c r="A2484" s="0" t="str">
        <f aca="false">"8811254"</f>
        <v>8811254</v>
      </c>
      <c r="B2484" s="0" t="s">
        <v>2272</v>
      </c>
      <c r="C2484" s="0" t="n">
        <v>167</v>
      </c>
      <c r="E2484" s="0" t="str">
        <f aca="false">"8595126917162"</f>
        <v>8595126917162</v>
      </c>
    </row>
    <row r="2485" customFormat="false" ht="12.8" hidden="false" customHeight="false" outlineLevel="0" collapsed="false">
      <c r="A2485" s="0" t="str">
        <f aca="false">"8811255"</f>
        <v>8811255</v>
      </c>
      <c r="B2485" s="0" t="s">
        <v>2273</v>
      </c>
      <c r="C2485" s="0" t="n">
        <v>180</v>
      </c>
      <c r="E2485" s="0" t="str">
        <f aca="false">"8595126917179"</f>
        <v>8595126917179</v>
      </c>
    </row>
    <row r="2486" customFormat="false" ht="12.8" hidden="false" customHeight="false" outlineLevel="0" collapsed="false">
      <c r="A2486" s="0" t="str">
        <f aca="false">"8811256"</f>
        <v>8811256</v>
      </c>
      <c r="B2486" s="0" t="s">
        <v>2274</v>
      </c>
      <c r="C2486" s="0" t="n">
        <v>220</v>
      </c>
      <c r="E2486" s="0" t="str">
        <f aca="false">"8595126917186"</f>
        <v>8595126917186</v>
      </c>
    </row>
    <row r="2487" customFormat="false" ht="12.8" hidden="false" customHeight="false" outlineLevel="0" collapsed="false">
      <c r="A2487" s="0" t="str">
        <f aca="false">"8811258"</f>
        <v>8811258</v>
      </c>
      <c r="B2487" s="0" t="s">
        <v>2275</v>
      </c>
      <c r="C2487" s="0" t="n">
        <v>240</v>
      </c>
      <c r="E2487" s="0" t="str">
        <f aca="false">"8595126917193"</f>
        <v>8595126917193</v>
      </c>
    </row>
    <row r="2488" customFormat="false" ht="12.8" hidden="false" customHeight="false" outlineLevel="0" collapsed="false">
      <c r="A2488" s="0" t="str">
        <f aca="false">"8811260"</f>
        <v>8811260</v>
      </c>
      <c r="B2488" s="0" t="s">
        <v>2276</v>
      </c>
      <c r="C2488" s="0" t="n">
        <v>270</v>
      </c>
      <c r="E2488" s="0" t="str">
        <f aca="false">"8595126917209"</f>
        <v>8595126917209</v>
      </c>
    </row>
    <row r="2489" customFormat="false" ht="12.8" hidden="false" customHeight="false" outlineLevel="0" collapsed="false">
      <c r="A2489" s="0" t="str">
        <f aca="false">"8811265"</f>
        <v>8811265</v>
      </c>
      <c r="B2489" s="0" t="s">
        <v>2277</v>
      </c>
      <c r="C2489" s="0" t="n">
        <v>335</v>
      </c>
      <c r="E2489" s="0" t="str">
        <f aca="false">"8595126917216"</f>
        <v>8595126917216</v>
      </c>
    </row>
    <row r="2490" customFormat="false" ht="12.8" hidden="false" customHeight="false" outlineLevel="0" collapsed="false">
      <c r="A2490" s="0" t="str">
        <f aca="false">"8811400"</f>
        <v>8811400</v>
      </c>
      <c r="B2490" s="0" t="s">
        <v>2266</v>
      </c>
      <c r="C2490" s="0" t="n">
        <v>380</v>
      </c>
      <c r="E2490" s="0" t="str">
        <f aca="false">"8595126938099"</f>
        <v>8595126938099</v>
      </c>
    </row>
    <row r="2491" customFormat="false" ht="12.8" hidden="false" customHeight="false" outlineLevel="0" collapsed="false">
      <c r="A2491" s="0" t="str">
        <f aca="false">"8811402"</f>
        <v>8811402</v>
      </c>
      <c r="B2491" s="0" t="s">
        <v>2278</v>
      </c>
      <c r="C2491" s="0" t="n">
        <v>695</v>
      </c>
      <c r="E2491" s="0" t="str">
        <f aca="false">"8595126951630"</f>
        <v>8595126951630</v>
      </c>
    </row>
    <row r="2492" customFormat="false" ht="12.8" hidden="false" customHeight="false" outlineLevel="0" collapsed="false">
      <c r="A2492" s="0" t="str">
        <f aca="false">"8811410"</f>
        <v>8811410</v>
      </c>
      <c r="B2492" s="0" t="s">
        <v>2267</v>
      </c>
      <c r="C2492" s="0" t="n">
        <v>380</v>
      </c>
      <c r="E2492" s="0" t="str">
        <f aca="false">"8595126938105"</f>
        <v>8595126938105</v>
      </c>
    </row>
    <row r="2493" customFormat="false" ht="12.8" hidden="false" customHeight="false" outlineLevel="0" collapsed="false">
      <c r="A2493" s="0" t="str">
        <f aca="false">"8811415"</f>
        <v>8811415</v>
      </c>
      <c r="B2493" s="0" t="s">
        <v>2268</v>
      </c>
      <c r="C2493" s="0" t="n">
        <v>380</v>
      </c>
      <c r="E2493" s="0" t="str">
        <f aca="false">"8595126938112"</f>
        <v>8595126938112</v>
      </c>
    </row>
    <row r="2494" customFormat="false" ht="12.8" hidden="false" customHeight="false" outlineLevel="0" collapsed="false">
      <c r="A2494" s="0" t="str">
        <f aca="false">"8812102"</f>
        <v>8812102</v>
      </c>
      <c r="B2494" s="0" t="s">
        <v>1044</v>
      </c>
      <c r="C2494" s="0" t="n">
        <v>230</v>
      </c>
      <c r="E2494" s="0" t="str">
        <f aca="false">"8595126980753"</f>
        <v>8595126980753</v>
      </c>
    </row>
    <row r="2495" customFormat="false" ht="12.8" hidden="false" customHeight="false" outlineLevel="0" collapsed="false">
      <c r="A2495" s="0" t="str">
        <f aca="false">"8812111"</f>
        <v>8812111</v>
      </c>
      <c r="B2495" s="0" t="s">
        <v>2279</v>
      </c>
      <c r="C2495" s="0" t="n">
        <v>194</v>
      </c>
      <c r="E2495" s="0" t="str">
        <f aca="false">"8595126980760"</f>
        <v>8595126980760</v>
      </c>
    </row>
    <row r="2496" customFormat="false" ht="12.8" hidden="false" customHeight="false" outlineLevel="0" collapsed="false">
      <c r="A2496" s="0" t="str">
        <f aca="false">"8812112"</f>
        <v>8812112</v>
      </c>
      <c r="B2496" s="0" t="s">
        <v>2280</v>
      </c>
      <c r="C2496" s="0" t="n">
        <v>80</v>
      </c>
      <c r="E2496" s="0" t="str">
        <f aca="false">"8595126948937"</f>
        <v>8595126948937</v>
      </c>
    </row>
    <row r="2497" customFormat="false" ht="12.8" hidden="false" customHeight="false" outlineLevel="0" collapsed="false">
      <c r="A2497" s="0" t="str">
        <f aca="false">"8812183"</f>
        <v>8812183</v>
      </c>
      <c r="B2497" s="0" t="s">
        <v>2281</v>
      </c>
      <c r="C2497" s="0" t="n">
        <v>485</v>
      </c>
      <c r="E2497" s="0" t="str">
        <f aca="false">"8595126950596"</f>
        <v>8595126950596</v>
      </c>
    </row>
    <row r="2498" customFormat="false" ht="12.8" hidden="false" customHeight="false" outlineLevel="0" collapsed="false">
      <c r="A2498" s="0" t="str">
        <f aca="false">"8812200"</f>
        <v>8812200</v>
      </c>
      <c r="B2498" s="0" t="s">
        <v>2282</v>
      </c>
      <c r="C2498" s="0" t="n">
        <v>185</v>
      </c>
      <c r="E2498" s="0" t="str">
        <f aca="false">"8595126956949"</f>
        <v>8595126956949</v>
      </c>
    </row>
    <row r="2499" customFormat="false" ht="12.8" hidden="false" customHeight="false" outlineLevel="0" collapsed="false">
      <c r="A2499" s="0" t="str">
        <f aca="false">"8812201"</f>
        <v>8812201</v>
      </c>
      <c r="B2499" s="0" t="s">
        <v>1352</v>
      </c>
      <c r="C2499" s="0" t="n">
        <v>199</v>
      </c>
      <c r="E2499" s="0" t="str">
        <f aca="false">"8595126934732"</f>
        <v>8595126934732</v>
      </c>
    </row>
    <row r="2500" customFormat="false" ht="12.8" hidden="false" customHeight="false" outlineLevel="0" collapsed="false">
      <c r="A2500" s="0" t="str">
        <f aca="false">"8812202"</f>
        <v>8812202</v>
      </c>
      <c r="B2500" s="0" t="s">
        <v>2283</v>
      </c>
      <c r="C2500" s="0" t="n">
        <v>220</v>
      </c>
      <c r="E2500" s="0" t="str">
        <f aca="false">"8595126934749"</f>
        <v>8595126934749</v>
      </c>
    </row>
    <row r="2501" customFormat="false" ht="12.8" hidden="false" customHeight="false" outlineLevel="0" collapsed="false">
      <c r="A2501" s="0" t="str">
        <f aca="false">"8812203"</f>
        <v>8812203</v>
      </c>
      <c r="B2501" s="0" t="s">
        <v>2284</v>
      </c>
      <c r="C2501" s="0" t="n">
        <v>245</v>
      </c>
      <c r="E2501" s="0" t="str">
        <f aca="false">"8595126934756"</f>
        <v>8595126934756</v>
      </c>
    </row>
    <row r="2502" customFormat="false" ht="12.8" hidden="false" customHeight="false" outlineLevel="0" collapsed="false">
      <c r="A2502" s="0" t="str">
        <f aca="false">"8812215"</f>
        <v>8812215</v>
      </c>
      <c r="B2502" s="0" t="s">
        <v>2285</v>
      </c>
      <c r="C2502" s="0" t="n">
        <v>164</v>
      </c>
      <c r="E2502" s="0" t="str">
        <f aca="false">"8595126934763"</f>
        <v>8595126934763</v>
      </c>
    </row>
    <row r="2503" customFormat="false" ht="12.8" hidden="false" customHeight="false" outlineLevel="0" collapsed="false">
      <c r="A2503" s="0" t="str">
        <f aca="false">"8812220"</f>
        <v>8812220</v>
      </c>
      <c r="B2503" s="0" t="s">
        <v>2286</v>
      </c>
      <c r="C2503" s="0" t="n">
        <v>215</v>
      </c>
      <c r="E2503" s="0" t="str">
        <f aca="false">"8595126934770"</f>
        <v>8595126934770</v>
      </c>
    </row>
    <row r="2504" customFormat="false" ht="12.8" hidden="false" customHeight="false" outlineLevel="0" collapsed="false">
      <c r="A2504" s="0" t="str">
        <f aca="false">"8812225"</f>
        <v>8812225</v>
      </c>
      <c r="B2504" s="0" t="s">
        <v>2287</v>
      </c>
      <c r="C2504" s="0" t="n">
        <v>140</v>
      </c>
      <c r="E2504" s="0" t="str">
        <f aca="false">"8595126934831"</f>
        <v>8595126934831</v>
      </c>
    </row>
    <row r="2505" customFormat="false" ht="12.8" hidden="false" customHeight="false" outlineLevel="0" collapsed="false">
      <c r="A2505" s="0" t="str">
        <f aca="false">"8812231"</f>
        <v>8812231</v>
      </c>
      <c r="B2505" s="0" t="s">
        <v>2288</v>
      </c>
      <c r="C2505" s="0" t="n">
        <v>590</v>
      </c>
      <c r="E2505" s="0" t="str">
        <f aca="false">"8595126945929"</f>
        <v>8595126945929</v>
      </c>
    </row>
    <row r="2506" customFormat="false" ht="12.8" hidden="false" customHeight="false" outlineLevel="0" collapsed="false">
      <c r="A2506" s="0" t="str">
        <f aca="false">"8812236"</f>
        <v>8812236</v>
      </c>
      <c r="B2506" s="0" t="s">
        <v>2289</v>
      </c>
      <c r="C2506" s="0" t="n">
        <v>720</v>
      </c>
      <c r="E2506" s="0" t="str">
        <f aca="false">"8595126945936"</f>
        <v>8595126945936</v>
      </c>
    </row>
    <row r="2507" customFormat="false" ht="12.8" hidden="false" customHeight="false" outlineLevel="0" collapsed="false">
      <c r="A2507" s="0" t="str">
        <f aca="false">"8812250"</f>
        <v>8812250</v>
      </c>
      <c r="B2507" s="0" t="s">
        <v>2290</v>
      </c>
      <c r="C2507" s="0" t="n">
        <v>235</v>
      </c>
      <c r="E2507" s="0" t="str">
        <f aca="false">"8595126926348"</f>
        <v>8595126926348</v>
      </c>
    </row>
    <row r="2508" customFormat="false" ht="12.8" hidden="false" customHeight="false" outlineLevel="0" collapsed="false">
      <c r="A2508" s="0" t="str">
        <f aca="false">"8812251"</f>
        <v>8812251</v>
      </c>
      <c r="B2508" s="0" t="s">
        <v>2291</v>
      </c>
      <c r="C2508" s="0" t="n">
        <v>245</v>
      </c>
      <c r="E2508" s="0" t="str">
        <f aca="false">"8595703600418"</f>
        <v>8595703600418</v>
      </c>
    </row>
    <row r="2509" customFormat="false" ht="12.8" hidden="false" customHeight="false" outlineLevel="0" collapsed="false">
      <c r="A2509" s="0" t="str">
        <f aca="false">"8812251A"</f>
        <v>8812251A</v>
      </c>
      <c r="B2509" s="0" t="s">
        <v>2292</v>
      </c>
      <c r="C2509" s="0" t="n">
        <v>165</v>
      </c>
      <c r="E2509" s="0" t="str">
        <f aca="false">"8595703600517"</f>
        <v>8595703600517</v>
      </c>
    </row>
    <row r="2510" customFormat="false" ht="12.8" hidden="false" customHeight="false" outlineLevel="0" collapsed="false">
      <c r="A2510" s="0" t="str">
        <f aca="false">"8812254"</f>
        <v>8812254</v>
      </c>
      <c r="B2510" s="0" t="s">
        <v>2293</v>
      </c>
      <c r="C2510" s="0" t="n">
        <v>290</v>
      </c>
      <c r="E2510" s="0" t="str">
        <f aca="false">"8595126983983"</f>
        <v>8595126983983</v>
      </c>
    </row>
    <row r="2511" customFormat="false" ht="12.8" hidden="false" customHeight="false" outlineLevel="0" collapsed="false">
      <c r="A2511" s="0" t="str">
        <f aca="false">"8812257"</f>
        <v>8812257</v>
      </c>
      <c r="B2511" s="0" t="s">
        <v>2294</v>
      </c>
      <c r="C2511" s="0" t="n">
        <v>340</v>
      </c>
      <c r="E2511" s="0" t="str">
        <f aca="false">"8595126961097"</f>
        <v>8595126961097</v>
      </c>
    </row>
    <row r="2512" customFormat="false" ht="12.8" hidden="false" customHeight="false" outlineLevel="0" collapsed="false">
      <c r="A2512" s="0" t="str">
        <f aca="false">"8812258"</f>
        <v>8812258</v>
      </c>
      <c r="B2512" s="0" t="s">
        <v>2295</v>
      </c>
      <c r="C2512" s="0" t="n">
        <v>270</v>
      </c>
      <c r="E2512" s="0" t="str">
        <f aca="false">"8595126964968"</f>
        <v>8595126964968</v>
      </c>
    </row>
    <row r="2513" customFormat="false" ht="12.8" hidden="false" customHeight="false" outlineLevel="0" collapsed="false">
      <c r="A2513" s="0" t="str">
        <f aca="false">"8812259"</f>
        <v>8812259</v>
      </c>
      <c r="B2513" s="0" t="s">
        <v>2296</v>
      </c>
      <c r="C2513" s="0" t="n">
        <v>193</v>
      </c>
      <c r="E2513" s="0" t="str">
        <f aca="false">"8595126964975"</f>
        <v>8595126964975</v>
      </c>
    </row>
    <row r="2514" customFormat="false" ht="12.8" hidden="false" customHeight="false" outlineLevel="0" collapsed="false">
      <c r="A2514" s="0" t="str">
        <f aca="false">"8812275"</f>
        <v>8812275</v>
      </c>
      <c r="B2514" s="0" t="s">
        <v>2297</v>
      </c>
      <c r="C2514" s="0" t="n">
        <v>58</v>
      </c>
      <c r="E2514" s="0" t="str">
        <f aca="false">"8595126951951"</f>
        <v>8595126951951</v>
      </c>
    </row>
    <row r="2515" customFormat="false" ht="12.8" hidden="false" customHeight="false" outlineLevel="0" collapsed="false">
      <c r="A2515" s="0" t="str">
        <f aca="false">"8812277"</f>
        <v>8812277</v>
      </c>
      <c r="B2515" s="0" t="s">
        <v>2298</v>
      </c>
      <c r="C2515" s="0" t="n">
        <v>66</v>
      </c>
      <c r="E2515" s="0" t="str">
        <f aca="false">"8595126951975"</f>
        <v>8595126951975</v>
      </c>
    </row>
    <row r="2516" customFormat="false" ht="12.8" hidden="false" customHeight="false" outlineLevel="0" collapsed="false">
      <c r="A2516" s="0" t="str">
        <f aca="false">"8812284"</f>
        <v>8812284</v>
      </c>
      <c r="B2516" s="0" t="s">
        <v>2299</v>
      </c>
      <c r="C2516" s="0" t="n">
        <v>149</v>
      </c>
      <c r="E2516" s="0" t="str">
        <f aca="false">"8595126969550"</f>
        <v>8595126969550</v>
      </c>
    </row>
    <row r="2517" customFormat="false" ht="12.8" hidden="false" customHeight="false" outlineLevel="0" collapsed="false">
      <c r="A2517" s="0" t="str">
        <f aca="false">"8812285"</f>
        <v>8812285</v>
      </c>
      <c r="B2517" s="0" t="s">
        <v>2300</v>
      </c>
      <c r="C2517" s="0" t="n">
        <v>180</v>
      </c>
      <c r="E2517" s="0" t="str">
        <f aca="false">"8595126964012"</f>
        <v>8595126964012</v>
      </c>
    </row>
    <row r="2518" customFormat="false" ht="12.8" hidden="false" customHeight="false" outlineLevel="0" collapsed="false">
      <c r="A2518" s="0" t="str">
        <f aca="false">"8812286"</f>
        <v>8812286</v>
      </c>
      <c r="B2518" s="0" t="s">
        <v>2301</v>
      </c>
      <c r="C2518" s="0" t="n">
        <v>205</v>
      </c>
      <c r="E2518" s="0" t="str">
        <f aca="false">"8595126964029"</f>
        <v>8595126964029</v>
      </c>
    </row>
    <row r="2519" customFormat="false" ht="12.8" hidden="false" customHeight="false" outlineLevel="0" collapsed="false">
      <c r="A2519" s="0" t="str">
        <f aca="false">"8812287"</f>
        <v>8812287</v>
      </c>
      <c r="B2519" s="0" t="s">
        <v>2302</v>
      </c>
      <c r="C2519" s="0" t="n">
        <v>225</v>
      </c>
      <c r="E2519" s="0" t="str">
        <f aca="false">"8595126964036"</f>
        <v>8595126964036</v>
      </c>
    </row>
    <row r="2520" customFormat="false" ht="12.8" hidden="false" customHeight="false" outlineLevel="0" collapsed="false">
      <c r="A2520" s="0" t="str">
        <f aca="false">"8812289"</f>
        <v>8812289</v>
      </c>
      <c r="B2520" s="0" t="s">
        <v>2303</v>
      </c>
      <c r="C2520" s="0" t="n">
        <v>265</v>
      </c>
      <c r="E2520" s="0" t="str">
        <f aca="false">"8595126964050"</f>
        <v>8595126964050</v>
      </c>
    </row>
    <row r="2521" customFormat="false" ht="12.8" hidden="false" customHeight="false" outlineLevel="0" collapsed="false">
      <c r="A2521" s="0" t="str">
        <f aca="false">"8812290"</f>
        <v>8812290</v>
      </c>
      <c r="B2521" s="0" t="s">
        <v>2304</v>
      </c>
      <c r="C2521" s="0" t="n">
        <v>255</v>
      </c>
      <c r="E2521" s="0" t="str">
        <f aca="false">"8595126947299"</f>
        <v>8595126947299</v>
      </c>
    </row>
    <row r="2522" customFormat="false" ht="12.8" hidden="false" customHeight="false" outlineLevel="0" collapsed="false">
      <c r="A2522" s="0" t="str">
        <f aca="false">"8812291"</f>
        <v>8812291</v>
      </c>
      <c r="B2522" s="0" t="s">
        <v>2305</v>
      </c>
      <c r="C2522" s="0" t="n">
        <v>285</v>
      </c>
      <c r="E2522" s="0" t="str">
        <f aca="false">"8595126992121"</f>
        <v>8595126992121</v>
      </c>
    </row>
    <row r="2523" customFormat="false" ht="12.8" hidden="false" customHeight="false" outlineLevel="0" collapsed="false">
      <c r="A2523" s="0" t="str">
        <f aca="false">"8812302"</f>
        <v>8812302</v>
      </c>
      <c r="B2523" s="0" t="s">
        <v>2306</v>
      </c>
      <c r="C2523" s="0" t="n">
        <v>395</v>
      </c>
      <c r="E2523" s="0" t="str">
        <f aca="false">"8595703602078"</f>
        <v>8595703602078</v>
      </c>
    </row>
    <row r="2524" customFormat="false" ht="12.8" hidden="false" customHeight="false" outlineLevel="0" collapsed="false">
      <c r="A2524" s="0" t="str">
        <f aca="false">"8812306"</f>
        <v>8812306</v>
      </c>
      <c r="B2524" s="0" t="s">
        <v>2307</v>
      </c>
      <c r="C2524" s="0" t="n">
        <v>132</v>
      </c>
      <c r="E2524" s="0" t="str">
        <f aca="false">"8595126950251"</f>
        <v>8595126950251</v>
      </c>
    </row>
    <row r="2525" customFormat="false" ht="12.8" hidden="false" customHeight="false" outlineLevel="0" collapsed="false">
      <c r="A2525" s="0" t="str">
        <f aca="false">"8812312"</f>
        <v>8812312</v>
      </c>
      <c r="B2525" s="0" t="s">
        <v>2308</v>
      </c>
      <c r="C2525" s="0" t="n">
        <v>139</v>
      </c>
      <c r="E2525" s="0" t="str">
        <f aca="false">"8595126950275"</f>
        <v>8595126950275</v>
      </c>
    </row>
    <row r="2526" customFormat="false" ht="12.8" hidden="false" customHeight="false" outlineLevel="0" collapsed="false">
      <c r="A2526" s="0" t="str">
        <f aca="false">"8812314"</f>
        <v>8812314</v>
      </c>
      <c r="B2526" s="0" t="s">
        <v>2309</v>
      </c>
      <c r="C2526" s="0" t="n">
        <v>144</v>
      </c>
      <c r="E2526" s="0" t="str">
        <f aca="false">"8595126950282"</f>
        <v>8595126950282</v>
      </c>
    </row>
    <row r="2527" customFormat="false" ht="12.8" hidden="false" customHeight="false" outlineLevel="0" collapsed="false">
      <c r="A2527" s="0" t="str">
        <f aca="false">"8812318"</f>
        <v>8812318</v>
      </c>
      <c r="B2527" s="0" t="s">
        <v>2310</v>
      </c>
      <c r="C2527" s="0" t="n">
        <v>149</v>
      </c>
      <c r="E2527" s="0" t="str">
        <f aca="false">"8595126950299"</f>
        <v>8595126950299</v>
      </c>
    </row>
    <row r="2528" customFormat="false" ht="12.8" hidden="false" customHeight="false" outlineLevel="0" collapsed="false">
      <c r="A2528" s="0" t="str">
        <f aca="false">"8812320"</f>
        <v>8812320</v>
      </c>
      <c r="B2528" s="0" t="s">
        <v>2311</v>
      </c>
      <c r="C2528" s="0" t="n">
        <v>155</v>
      </c>
      <c r="E2528" s="0" t="str">
        <f aca="false">"8595126950305"</f>
        <v>8595126950305</v>
      </c>
    </row>
    <row r="2529" customFormat="false" ht="12.8" hidden="false" customHeight="false" outlineLevel="0" collapsed="false">
      <c r="A2529" s="0" t="str">
        <f aca="false">"8812325"</f>
        <v>8812325</v>
      </c>
      <c r="B2529" s="0" t="s">
        <v>2312</v>
      </c>
      <c r="C2529" s="0" t="n">
        <v>167</v>
      </c>
      <c r="E2529" s="0" t="str">
        <f aca="false">"8595126950312"</f>
        <v>8595126950312</v>
      </c>
    </row>
    <row r="2530" customFormat="false" ht="12.8" hidden="false" customHeight="false" outlineLevel="0" collapsed="false">
      <c r="A2530" s="0" t="str">
        <f aca="false">"8812332"</f>
        <v>8812332</v>
      </c>
      <c r="B2530" s="0" t="s">
        <v>2313</v>
      </c>
      <c r="C2530" s="0" t="n">
        <v>185</v>
      </c>
      <c r="E2530" s="0" t="str">
        <f aca="false">"8595126950329"</f>
        <v>8595126950329</v>
      </c>
    </row>
    <row r="2531" customFormat="false" ht="12.8" hidden="false" customHeight="false" outlineLevel="0" collapsed="false">
      <c r="A2531" s="0" t="str">
        <f aca="false">"8812338"</f>
        <v>8812338</v>
      </c>
      <c r="B2531" s="0" t="s">
        <v>2314</v>
      </c>
      <c r="C2531" s="0" t="n">
        <v>220</v>
      </c>
      <c r="E2531" s="0" t="str">
        <f aca="false">"8595126950336"</f>
        <v>8595126950336</v>
      </c>
    </row>
    <row r="2532" customFormat="false" ht="12.8" hidden="false" customHeight="false" outlineLevel="0" collapsed="false">
      <c r="A2532" s="0" t="str">
        <f aca="false">"8812405"</f>
        <v>8812405</v>
      </c>
      <c r="B2532" s="0" t="s">
        <v>2315</v>
      </c>
      <c r="C2532" s="0" t="n">
        <v>790</v>
      </c>
      <c r="E2532" s="0" t="str">
        <f aca="false">"8595126927093"</f>
        <v>8595126927093</v>
      </c>
    </row>
    <row r="2533" customFormat="false" ht="12.8" hidden="false" customHeight="false" outlineLevel="0" collapsed="false">
      <c r="A2533" s="0" t="str">
        <f aca="false">"8812420"</f>
        <v>8812420</v>
      </c>
      <c r="B2533" s="0" t="s">
        <v>2316</v>
      </c>
      <c r="C2533" s="0" t="n">
        <v>490</v>
      </c>
      <c r="E2533" s="0" t="str">
        <f aca="false">"8595126938853"</f>
        <v>8595126938853</v>
      </c>
    </row>
    <row r="2534" customFormat="false" ht="12.8" hidden="false" customHeight="false" outlineLevel="0" collapsed="false">
      <c r="A2534" s="0" t="str">
        <f aca="false">"8812607"</f>
        <v>8812607</v>
      </c>
      <c r="B2534" s="0" t="s">
        <v>2317</v>
      </c>
      <c r="C2534" s="0" t="n">
        <v>530</v>
      </c>
      <c r="E2534" s="0" t="str">
        <f aca="false">"8595703601439"</f>
        <v>8595703601439</v>
      </c>
    </row>
    <row r="2535" customFormat="false" ht="12.8" hidden="false" customHeight="false" outlineLevel="0" collapsed="false">
      <c r="A2535" s="0" t="str">
        <f aca="false">"8812612"</f>
        <v>8812612</v>
      </c>
      <c r="B2535" s="0" t="s">
        <v>2318</v>
      </c>
      <c r="C2535" s="0" t="n">
        <v>1150</v>
      </c>
      <c r="E2535" s="0" t="str">
        <f aca="false">"8595126955898"</f>
        <v>8595126955898</v>
      </c>
    </row>
    <row r="2536" customFormat="false" ht="12.8" hidden="false" customHeight="false" outlineLevel="0" collapsed="false">
      <c r="A2536" s="0" t="str">
        <f aca="false">"8812613"</f>
        <v>8812613</v>
      </c>
      <c r="B2536" s="0" t="s">
        <v>2319</v>
      </c>
      <c r="C2536" s="0" t="n">
        <v>1550</v>
      </c>
      <c r="E2536" s="0" t="str">
        <f aca="false">"8595126955904"</f>
        <v>8595126955904</v>
      </c>
    </row>
    <row r="2537" customFormat="false" ht="12.8" hidden="false" customHeight="false" outlineLevel="0" collapsed="false">
      <c r="A2537" s="0" t="str">
        <f aca="false">"8812614"</f>
        <v>8812614</v>
      </c>
      <c r="B2537" s="0" t="s">
        <v>2320</v>
      </c>
      <c r="C2537" s="0" t="n">
        <v>2250</v>
      </c>
      <c r="E2537" s="0" t="str">
        <f aca="false">"8595126955911"</f>
        <v>8595126955911</v>
      </c>
    </row>
    <row r="2538" customFormat="false" ht="12.8" hidden="false" customHeight="false" outlineLevel="0" collapsed="false">
      <c r="A2538" s="0" t="str">
        <f aca="false">"8812622"</f>
        <v>8812622</v>
      </c>
      <c r="B2538" s="0" t="s">
        <v>2321</v>
      </c>
      <c r="C2538" s="0" t="n">
        <v>1190</v>
      </c>
      <c r="E2538" s="0" t="str">
        <f aca="false">"8595126955928"</f>
        <v>8595126955928</v>
      </c>
    </row>
    <row r="2539" customFormat="false" ht="12.8" hidden="false" customHeight="false" outlineLevel="0" collapsed="false">
      <c r="A2539" s="0" t="str">
        <f aca="false">"8812623"</f>
        <v>8812623</v>
      </c>
      <c r="B2539" s="0" t="s">
        <v>2322</v>
      </c>
      <c r="C2539" s="0" t="n">
        <v>1650</v>
      </c>
      <c r="E2539" s="0" t="str">
        <f aca="false">"8595126955935"</f>
        <v>8595126955935</v>
      </c>
    </row>
    <row r="2540" customFormat="false" ht="12.8" hidden="false" customHeight="false" outlineLevel="0" collapsed="false">
      <c r="A2540" s="0" t="str">
        <f aca="false">"8812624"</f>
        <v>8812624</v>
      </c>
      <c r="B2540" s="0" t="s">
        <v>2323</v>
      </c>
      <c r="C2540" s="0" t="n">
        <v>2590</v>
      </c>
      <c r="E2540" s="0" t="str">
        <f aca="false">"8595126955942"</f>
        <v>8595126955942</v>
      </c>
    </row>
    <row r="2541" customFormat="false" ht="12.8" hidden="false" customHeight="false" outlineLevel="0" collapsed="false">
      <c r="A2541" s="0" t="str">
        <f aca="false">"8812625B"</f>
        <v>8812625B</v>
      </c>
      <c r="B2541" s="0" t="s">
        <v>2324</v>
      </c>
      <c r="C2541" s="0" t="n">
        <v>63</v>
      </c>
      <c r="E2541" s="0" t="str">
        <f aca="false">"8595126991391"</f>
        <v>8595126991391</v>
      </c>
    </row>
    <row r="2542" customFormat="false" ht="12.8" hidden="false" customHeight="false" outlineLevel="0" collapsed="false">
      <c r="A2542" s="0" t="str">
        <f aca="false">"8812630"</f>
        <v>8812630</v>
      </c>
      <c r="B2542" s="0" t="s">
        <v>2325</v>
      </c>
      <c r="C2542" s="0" t="n">
        <v>3950</v>
      </c>
      <c r="E2542" s="0" t="str">
        <f aca="false">"8595126955959"</f>
        <v>8595126955959</v>
      </c>
    </row>
    <row r="2543" customFormat="false" ht="12.8" hidden="false" customHeight="false" outlineLevel="0" collapsed="false">
      <c r="A2543" s="0" t="str">
        <f aca="false">"8812697"</f>
        <v>8812697</v>
      </c>
      <c r="B2543" s="0" t="s">
        <v>2326</v>
      </c>
      <c r="C2543" s="0" t="n">
        <v>145</v>
      </c>
      <c r="E2543" s="0" t="str">
        <f aca="false">"8595703602085"</f>
        <v>8595703602085</v>
      </c>
    </row>
    <row r="2544" customFormat="false" ht="12.8" hidden="false" customHeight="false" outlineLevel="0" collapsed="false">
      <c r="A2544" s="0" t="str">
        <f aca="false">"8813020"</f>
        <v>8813020</v>
      </c>
      <c r="B2544" s="0" t="s">
        <v>2327</v>
      </c>
      <c r="C2544" s="0" t="n">
        <v>106</v>
      </c>
      <c r="E2544" s="0" t="str">
        <f aca="false">"8595126984973"</f>
        <v>8595126984973</v>
      </c>
    </row>
    <row r="2545" customFormat="false" ht="12.8" hidden="false" customHeight="false" outlineLevel="0" collapsed="false">
      <c r="A2545" s="0" t="str">
        <f aca="false">"8813021"</f>
        <v>8813021</v>
      </c>
      <c r="B2545" s="0" t="s">
        <v>2328</v>
      </c>
      <c r="C2545" s="0" t="n">
        <v>106</v>
      </c>
      <c r="E2545" s="0" t="str">
        <f aca="false">"8595126984980"</f>
        <v>8595126984980</v>
      </c>
    </row>
    <row r="2546" customFormat="false" ht="12.8" hidden="false" customHeight="false" outlineLevel="0" collapsed="false">
      <c r="A2546" s="0" t="str">
        <f aca="false">"8813022"</f>
        <v>8813022</v>
      </c>
      <c r="B2546" s="0" t="s">
        <v>2329</v>
      </c>
      <c r="C2546" s="0" t="n">
        <v>106</v>
      </c>
      <c r="E2546" s="0" t="str">
        <f aca="false">"8595126984997"</f>
        <v>8595126984997</v>
      </c>
    </row>
    <row r="2547" customFormat="false" ht="12.8" hidden="false" customHeight="false" outlineLevel="0" collapsed="false">
      <c r="A2547" s="0" t="str">
        <f aca="false">"8813023"</f>
        <v>8813023</v>
      </c>
      <c r="B2547" s="0" t="s">
        <v>2330</v>
      </c>
      <c r="C2547" s="0" t="n">
        <v>106</v>
      </c>
      <c r="E2547" s="0" t="str">
        <f aca="false">"8595126985000"</f>
        <v>8595126985000</v>
      </c>
    </row>
    <row r="2548" customFormat="false" ht="12.8" hidden="false" customHeight="false" outlineLevel="0" collapsed="false">
      <c r="A2548" s="0" t="str">
        <f aca="false">"8813024"</f>
        <v>8813024</v>
      </c>
      <c r="B2548" s="0" t="s">
        <v>2331</v>
      </c>
      <c r="C2548" s="0" t="n">
        <v>106</v>
      </c>
      <c r="E2548" s="0" t="str">
        <f aca="false">"8595126985017"</f>
        <v>8595126985017</v>
      </c>
    </row>
    <row r="2549" customFormat="false" ht="12.8" hidden="false" customHeight="false" outlineLevel="0" collapsed="false">
      <c r="A2549" s="0" t="str">
        <f aca="false">"8813025"</f>
        <v>8813025</v>
      </c>
      <c r="B2549" s="0" t="s">
        <v>2332</v>
      </c>
      <c r="C2549" s="0" t="n">
        <v>106</v>
      </c>
      <c r="E2549" s="0" t="str">
        <f aca="false">"8595126985024"</f>
        <v>8595126985024</v>
      </c>
    </row>
    <row r="2550" customFormat="false" ht="12.8" hidden="false" customHeight="false" outlineLevel="0" collapsed="false">
      <c r="A2550" s="0" t="str">
        <f aca="false">"8813026"</f>
        <v>8813026</v>
      </c>
      <c r="B2550" s="0" t="s">
        <v>2333</v>
      </c>
      <c r="C2550" s="0" t="n">
        <v>113</v>
      </c>
      <c r="E2550" s="0" t="str">
        <f aca="false">"8595126985031"</f>
        <v>8595126985031</v>
      </c>
    </row>
    <row r="2551" customFormat="false" ht="12.8" hidden="false" customHeight="false" outlineLevel="0" collapsed="false">
      <c r="A2551" s="0" t="str">
        <f aca="false">"8813027"</f>
        <v>8813027</v>
      </c>
      <c r="B2551" s="0" t="s">
        <v>2334</v>
      </c>
      <c r="C2551" s="0" t="n">
        <v>106</v>
      </c>
      <c r="E2551" s="0" t="str">
        <f aca="false">"8595126985048"</f>
        <v>8595126985048</v>
      </c>
    </row>
    <row r="2552" customFormat="false" ht="12.8" hidden="false" customHeight="false" outlineLevel="0" collapsed="false">
      <c r="A2552" s="0" t="str">
        <f aca="false">"8813030"</f>
        <v>8813030</v>
      </c>
      <c r="B2552" s="0" t="s">
        <v>2335</v>
      </c>
      <c r="C2552" s="0" t="n">
        <v>510</v>
      </c>
      <c r="E2552" s="0" t="str">
        <f aca="false">"8595126985055"</f>
        <v>8595126985055</v>
      </c>
    </row>
    <row r="2553" customFormat="false" ht="12.8" hidden="false" customHeight="false" outlineLevel="0" collapsed="false">
      <c r="A2553" s="0" t="str">
        <f aca="false">"8813041"</f>
        <v>8813041</v>
      </c>
      <c r="B2553" s="0" t="s">
        <v>2336</v>
      </c>
      <c r="C2553" s="0" t="n">
        <v>158</v>
      </c>
      <c r="E2553" s="0" t="str">
        <f aca="false">"8595126927024"</f>
        <v>8595126927024</v>
      </c>
    </row>
    <row r="2554" customFormat="false" ht="12.8" hidden="false" customHeight="false" outlineLevel="0" collapsed="false">
      <c r="A2554" s="0" t="str">
        <f aca="false">"8813042"</f>
        <v>8813042</v>
      </c>
      <c r="B2554" s="0" t="s">
        <v>2337</v>
      </c>
      <c r="C2554" s="0" t="n">
        <v>182</v>
      </c>
      <c r="E2554" s="0" t="str">
        <f aca="false">"8595126927031"</f>
        <v>8595126927031</v>
      </c>
    </row>
    <row r="2555" customFormat="false" ht="12.8" hidden="false" customHeight="false" outlineLevel="0" collapsed="false">
      <c r="A2555" s="0" t="str">
        <f aca="false">"8813056"</f>
        <v>8813056</v>
      </c>
      <c r="B2555" s="0" t="s">
        <v>2338</v>
      </c>
      <c r="C2555" s="0" t="n">
        <v>225</v>
      </c>
      <c r="E2555" s="0" t="str">
        <f aca="false">"8595126927055"</f>
        <v>8595126927055</v>
      </c>
    </row>
    <row r="2556" customFormat="false" ht="12.8" hidden="false" customHeight="false" outlineLevel="0" collapsed="false">
      <c r="A2556" s="0" t="str">
        <f aca="false">"8813057"</f>
        <v>8813057</v>
      </c>
      <c r="B2556" s="0" t="s">
        <v>2339</v>
      </c>
      <c r="C2556" s="0" t="n">
        <v>235</v>
      </c>
      <c r="E2556" s="0" t="str">
        <f aca="false">"8595126927062"</f>
        <v>8595126927062</v>
      </c>
    </row>
    <row r="2557" customFormat="false" ht="12.8" hidden="false" customHeight="false" outlineLevel="0" collapsed="false">
      <c r="A2557" s="0" t="str">
        <f aca="false">"8813060"</f>
        <v>8813060</v>
      </c>
      <c r="B2557" s="0" t="s">
        <v>2340</v>
      </c>
      <c r="C2557" s="0" t="n">
        <v>290</v>
      </c>
      <c r="E2557" s="0" t="str">
        <f aca="false">"8595126916738"</f>
        <v>8595126916738</v>
      </c>
    </row>
    <row r="2558" customFormat="false" ht="12.8" hidden="false" customHeight="false" outlineLevel="0" collapsed="false">
      <c r="A2558" s="0" t="str">
        <f aca="false">"8813060A"</f>
        <v>8813060A</v>
      </c>
      <c r="B2558" s="0" t="s">
        <v>2341</v>
      </c>
      <c r="C2558" s="0" t="n">
        <v>61</v>
      </c>
      <c r="E2558" s="0" t="str">
        <f aca="false">"8595126916769"</f>
        <v>8595126916769</v>
      </c>
    </row>
    <row r="2559" customFormat="false" ht="12.8" hidden="false" customHeight="false" outlineLevel="0" collapsed="false">
      <c r="A2559" s="0" t="str">
        <f aca="false">"8813157"</f>
        <v>8813157</v>
      </c>
      <c r="B2559" s="0" t="s">
        <v>1393</v>
      </c>
      <c r="C2559" s="0" t="n">
        <v>189</v>
      </c>
      <c r="E2559" s="0" t="str">
        <f aca="false">"8595126947350"</f>
        <v>8595126947350</v>
      </c>
    </row>
    <row r="2560" customFormat="false" ht="12.8" hidden="false" customHeight="false" outlineLevel="0" collapsed="false">
      <c r="A2560" s="0" t="str">
        <f aca="false">"8813158"</f>
        <v>8813158</v>
      </c>
      <c r="B2560" s="0" t="s">
        <v>1395</v>
      </c>
      <c r="C2560" s="0" t="n">
        <v>235</v>
      </c>
      <c r="E2560" s="0" t="str">
        <f aca="false">"8595126947367"</f>
        <v>8595126947367</v>
      </c>
    </row>
    <row r="2561" customFormat="false" ht="12.8" hidden="false" customHeight="false" outlineLevel="0" collapsed="false">
      <c r="A2561" s="0" t="str">
        <f aca="false">"8813159"</f>
        <v>8813159</v>
      </c>
      <c r="B2561" s="0" t="s">
        <v>1396</v>
      </c>
      <c r="C2561" s="0" t="n">
        <v>305</v>
      </c>
      <c r="E2561" s="0" t="str">
        <f aca="false">"8595126947374"</f>
        <v>8595126947374</v>
      </c>
    </row>
    <row r="2562" customFormat="false" ht="12.8" hidden="false" customHeight="false" outlineLevel="0" collapsed="false">
      <c r="A2562" s="0" t="str">
        <f aca="false">"8813160"</f>
        <v>8813160</v>
      </c>
      <c r="B2562" s="0" t="s">
        <v>1397</v>
      </c>
      <c r="C2562" s="0" t="n">
        <v>750</v>
      </c>
      <c r="E2562" s="0" t="str">
        <f aca="false">"8595126983723"</f>
        <v>8595126983723</v>
      </c>
    </row>
    <row r="2563" customFormat="false" ht="12.8" hidden="false" customHeight="false" outlineLevel="0" collapsed="false">
      <c r="A2563" s="0" t="str">
        <f aca="false">"8813166"</f>
        <v>8813166</v>
      </c>
      <c r="B2563" s="0" t="s">
        <v>2342</v>
      </c>
      <c r="C2563" s="0" t="n">
        <v>270</v>
      </c>
      <c r="E2563" s="0" t="str">
        <f aca="false">"8595126986175"</f>
        <v>8595126986175</v>
      </c>
    </row>
    <row r="2564" customFormat="false" ht="12.8" hidden="false" customHeight="false" outlineLevel="0" collapsed="false">
      <c r="A2564" s="0" t="str">
        <f aca="false">"8813167"</f>
        <v>8813167</v>
      </c>
      <c r="B2564" s="0" t="s">
        <v>2343</v>
      </c>
      <c r="C2564" s="0" t="n">
        <v>325</v>
      </c>
      <c r="E2564" s="0" t="str">
        <f aca="false">"8595126986182"</f>
        <v>8595126986182</v>
      </c>
    </row>
    <row r="2565" customFormat="false" ht="12.8" hidden="false" customHeight="false" outlineLevel="0" collapsed="false">
      <c r="A2565" s="0" t="str">
        <f aca="false">"8813168"</f>
        <v>8813168</v>
      </c>
      <c r="B2565" s="0" t="s">
        <v>2344</v>
      </c>
      <c r="C2565" s="0" t="n">
        <v>415</v>
      </c>
      <c r="E2565" s="0" t="str">
        <f aca="false">"8595126986199"</f>
        <v>8595126986199</v>
      </c>
    </row>
    <row r="2566" customFormat="false" ht="12.8" hidden="false" customHeight="false" outlineLevel="0" collapsed="false">
      <c r="A2566" s="0" t="str">
        <f aca="false">"8813169"</f>
        <v>8813169</v>
      </c>
      <c r="B2566" s="0" t="s">
        <v>2345</v>
      </c>
      <c r="C2566" s="0" t="n">
        <v>365</v>
      </c>
      <c r="E2566" s="0" t="str">
        <f aca="false">"8595703601163"</f>
        <v>8595703601163</v>
      </c>
    </row>
    <row r="2567" customFormat="false" ht="12.8" hidden="false" customHeight="false" outlineLevel="0" collapsed="false">
      <c r="A2567" s="0" t="str">
        <f aca="false">"8813170"</f>
        <v>8813170</v>
      </c>
      <c r="B2567" s="0" t="s">
        <v>2346</v>
      </c>
      <c r="C2567" s="0" t="n">
        <v>350</v>
      </c>
      <c r="E2567" s="0" t="str">
        <f aca="false">"8595126926010"</f>
        <v>8595126926010</v>
      </c>
    </row>
    <row r="2568" customFormat="false" ht="12.8" hidden="false" customHeight="false" outlineLevel="0" collapsed="false">
      <c r="A2568" s="0" t="str">
        <f aca="false">"8813172"</f>
        <v>8813172</v>
      </c>
      <c r="B2568" s="0" t="s">
        <v>2347</v>
      </c>
      <c r="C2568" s="0" t="n">
        <v>405</v>
      </c>
      <c r="E2568" s="0" t="str">
        <f aca="false">"8595126925945"</f>
        <v>8595126925945</v>
      </c>
    </row>
    <row r="2569" customFormat="false" ht="12.8" hidden="false" customHeight="false" outlineLevel="0" collapsed="false">
      <c r="A2569" s="0" t="str">
        <f aca="false">"8813173"</f>
        <v>8813173</v>
      </c>
      <c r="B2569" s="0" t="s">
        <v>2348</v>
      </c>
      <c r="C2569" s="0" t="n">
        <v>335</v>
      </c>
      <c r="E2569" s="0" t="str">
        <f aca="false">"8595126925952"</f>
        <v>8595126925952</v>
      </c>
    </row>
    <row r="2570" customFormat="false" ht="12.8" hidden="false" customHeight="false" outlineLevel="0" collapsed="false">
      <c r="A2570" s="0" t="str">
        <f aca="false">"8813175"</f>
        <v>8813175</v>
      </c>
      <c r="B2570" s="0" t="s">
        <v>2349</v>
      </c>
      <c r="C2570" s="0" t="n">
        <v>325</v>
      </c>
      <c r="E2570" s="0" t="str">
        <f aca="false">"8595126925969"</f>
        <v>8595126925969</v>
      </c>
    </row>
    <row r="2571" customFormat="false" ht="12.8" hidden="false" customHeight="false" outlineLevel="0" collapsed="false">
      <c r="A2571" s="0" t="str">
        <f aca="false">"8813177"</f>
        <v>8813177</v>
      </c>
      <c r="B2571" s="0" t="s">
        <v>2350</v>
      </c>
      <c r="C2571" s="0" t="n">
        <v>325</v>
      </c>
      <c r="E2571" s="0" t="str">
        <f aca="false">"8595126925983"</f>
        <v>8595126925983</v>
      </c>
    </row>
    <row r="2572" customFormat="false" ht="12.8" hidden="false" customHeight="false" outlineLevel="0" collapsed="false">
      <c r="A2572" s="0" t="str">
        <f aca="false">"8813180"</f>
        <v>8813180</v>
      </c>
      <c r="B2572" s="0" t="s">
        <v>2351</v>
      </c>
      <c r="C2572" s="0" t="n">
        <v>345</v>
      </c>
      <c r="E2572" s="0" t="str">
        <f aca="false">"8595126926027"</f>
        <v>8595126926027</v>
      </c>
    </row>
    <row r="2573" customFormat="false" ht="12.8" hidden="false" customHeight="false" outlineLevel="0" collapsed="false">
      <c r="A2573" s="0" t="str">
        <f aca="false">"8813181"</f>
        <v>8813181</v>
      </c>
      <c r="B2573" s="0" t="s">
        <v>1349</v>
      </c>
      <c r="C2573" s="0" t="n">
        <v>161</v>
      </c>
      <c r="E2573" s="0" t="str">
        <f aca="false">"8595126985062"</f>
        <v>8595126985062</v>
      </c>
    </row>
    <row r="2574" customFormat="false" ht="12.8" hidden="false" customHeight="false" outlineLevel="0" collapsed="false">
      <c r="A2574" s="0" t="str">
        <f aca="false">"8813182"</f>
        <v>8813182</v>
      </c>
      <c r="B2574" s="0" t="s">
        <v>2352</v>
      </c>
      <c r="C2574" s="0" t="n">
        <v>185</v>
      </c>
      <c r="E2574" s="0" t="str">
        <f aca="false">"8595126985079"</f>
        <v>8595126985079</v>
      </c>
    </row>
    <row r="2575" customFormat="false" ht="12.8" hidden="false" customHeight="false" outlineLevel="0" collapsed="false">
      <c r="A2575" s="0" t="str">
        <f aca="false">"8813183"</f>
        <v>8813183</v>
      </c>
      <c r="B2575" s="0" t="s">
        <v>1367</v>
      </c>
      <c r="C2575" s="0" t="n">
        <v>210</v>
      </c>
      <c r="E2575" s="0" t="str">
        <f aca="false">"8595126985086"</f>
        <v>8595126985086</v>
      </c>
    </row>
    <row r="2576" customFormat="false" ht="12.8" hidden="false" customHeight="false" outlineLevel="0" collapsed="false">
      <c r="A2576" s="0" t="str">
        <f aca="false">"8813184"</f>
        <v>8813184</v>
      </c>
      <c r="B2576" s="0" t="s">
        <v>1371</v>
      </c>
      <c r="C2576" s="0" t="n">
        <v>155</v>
      </c>
      <c r="E2576" s="0" t="str">
        <f aca="false">"8595126985093"</f>
        <v>8595126985093</v>
      </c>
    </row>
    <row r="2577" customFormat="false" ht="12.8" hidden="false" customHeight="false" outlineLevel="0" collapsed="false">
      <c r="A2577" s="0" t="str">
        <f aca="false">"8813185"</f>
        <v>8813185</v>
      </c>
      <c r="B2577" s="0" t="s">
        <v>1377</v>
      </c>
      <c r="C2577" s="0" t="n">
        <v>161</v>
      </c>
      <c r="E2577" s="0" t="str">
        <f aca="false">"8595126985109"</f>
        <v>8595126985109</v>
      </c>
    </row>
    <row r="2578" customFormat="false" ht="12.8" hidden="false" customHeight="false" outlineLevel="0" collapsed="false">
      <c r="A2578" s="0" t="str">
        <f aca="false">"8813186"</f>
        <v>8813186</v>
      </c>
      <c r="B2578" s="0" t="s">
        <v>1379</v>
      </c>
      <c r="C2578" s="0" t="n">
        <v>161</v>
      </c>
      <c r="E2578" s="0" t="str">
        <f aca="false">"8595126985116"</f>
        <v>8595126985116</v>
      </c>
    </row>
    <row r="2579" customFormat="false" ht="12.8" hidden="false" customHeight="false" outlineLevel="0" collapsed="false">
      <c r="A2579" s="0" t="str">
        <f aca="false">"8813187"</f>
        <v>8813187</v>
      </c>
      <c r="B2579" s="0" t="s">
        <v>2353</v>
      </c>
      <c r="C2579" s="0" t="n">
        <v>185</v>
      </c>
      <c r="E2579" s="0" t="str">
        <f aca="false">"8595126985123"</f>
        <v>8595126985123</v>
      </c>
    </row>
    <row r="2580" customFormat="false" ht="12.8" hidden="false" customHeight="false" outlineLevel="0" collapsed="false">
      <c r="A2580" s="0" t="str">
        <f aca="false">"8813188"</f>
        <v>8813188</v>
      </c>
      <c r="B2580" s="0" t="s">
        <v>1381</v>
      </c>
      <c r="C2580" s="0" t="n">
        <v>149</v>
      </c>
      <c r="E2580" s="0" t="str">
        <f aca="false">"8595126985130"</f>
        <v>8595126985130</v>
      </c>
    </row>
    <row r="2581" customFormat="false" ht="12.8" hidden="false" customHeight="false" outlineLevel="0" collapsed="false">
      <c r="A2581" s="0" t="str">
        <f aca="false">"8813189"</f>
        <v>8813189</v>
      </c>
      <c r="B2581" s="0" t="s">
        <v>1382</v>
      </c>
      <c r="C2581" s="0" t="n">
        <v>149</v>
      </c>
      <c r="E2581" s="0" t="str">
        <f aca="false">"8595126985147"</f>
        <v>8595126985147</v>
      </c>
    </row>
    <row r="2582" customFormat="false" ht="12.8" hidden="false" customHeight="false" outlineLevel="0" collapsed="false">
      <c r="A2582" s="0" t="str">
        <f aca="false">"8813190"</f>
        <v>8813190</v>
      </c>
      <c r="B2582" s="0" t="s">
        <v>2354</v>
      </c>
      <c r="C2582" s="0" t="n">
        <v>185</v>
      </c>
      <c r="E2582" s="0" t="str">
        <f aca="false">"8595126985154"</f>
        <v>8595126985154</v>
      </c>
    </row>
    <row r="2583" customFormat="false" ht="12.8" hidden="false" customHeight="false" outlineLevel="0" collapsed="false">
      <c r="A2583" s="0" t="str">
        <f aca="false">"8813192"</f>
        <v>8813192</v>
      </c>
      <c r="B2583" s="0" t="s">
        <v>2355</v>
      </c>
      <c r="C2583" s="0" t="n">
        <v>196</v>
      </c>
      <c r="E2583" s="0" t="str">
        <f aca="false">"8595126985161"</f>
        <v>8595126985161</v>
      </c>
    </row>
    <row r="2584" customFormat="false" ht="12.8" hidden="false" customHeight="false" outlineLevel="0" collapsed="false">
      <c r="A2584" s="0" t="str">
        <f aca="false">"8813193"</f>
        <v>8813193</v>
      </c>
      <c r="B2584" s="0" t="s">
        <v>2356</v>
      </c>
      <c r="C2584" s="0" t="n">
        <v>220</v>
      </c>
      <c r="E2584" s="0" t="str">
        <f aca="false">"8595126985178"</f>
        <v>8595126985178</v>
      </c>
    </row>
    <row r="2585" customFormat="false" ht="12.8" hidden="false" customHeight="false" outlineLevel="0" collapsed="false">
      <c r="A2585" s="0" t="str">
        <f aca="false">"8813195"</f>
        <v>8813195</v>
      </c>
      <c r="B2585" s="0" t="s">
        <v>2357</v>
      </c>
      <c r="C2585" s="0" t="n">
        <v>210</v>
      </c>
      <c r="E2585" s="0" t="str">
        <f aca="false">"8595126985185"</f>
        <v>8595126985185</v>
      </c>
    </row>
    <row r="2586" customFormat="false" ht="12.8" hidden="false" customHeight="false" outlineLevel="0" collapsed="false">
      <c r="A2586" s="0" t="str">
        <f aca="false">"8813196"</f>
        <v>8813196</v>
      </c>
      <c r="B2586" s="0" t="s">
        <v>2358</v>
      </c>
      <c r="C2586" s="0" t="n">
        <v>172</v>
      </c>
      <c r="E2586" s="0" t="str">
        <f aca="false">"8595126985192"</f>
        <v>8595126985192</v>
      </c>
    </row>
    <row r="2587" customFormat="false" ht="12.8" hidden="false" customHeight="false" outlineLevel="0" collapsed="false">
      <c r="A2587" s="0" t="str">
        <f aca="false">"8813197"</f>
        <v>8813197</v>
      </c>
      <c r="B2587" s="0" t="s">
        <v>2359</v>
      </c>
      <c r="C2587" s="0" t="n">
        <v>196</v>
      </c>
      <c r="E2587" s="0" t="str">
        <f aca="false">"8595126985208"</f>
        <v>8595126985208</v>
      </c>
    </row>
    <row r="2588" customFormat="false" ht="12.8" hidden="false" customHeight="false" outlineLevel="0" collapsed="false">
      <c r="A2588" s="0" t="str">
        <f aca="false">"8813211"</f>
        <v>8813211</v>
      </c>
      <c r="B2588" s="0" t="s">
        <v>2360</v>
      </c>
      <c r="C2588" s="0" t="n">
        <v>475</v>
      </c>
      <c r="E2588" s="0" t="str">
        <f aca="false">"8595126940962"</f>
        <v>8595126940962</v>
      </c>
    </row>
    <row r="2589" customFormat="false" ht="12.8" hidden="false" customHeight="false" outlineLevel="0" collapsed="false">
      <c r="A2589" s="0" t="str">
        <f aca="false">"8813212"</f>
        <v>8813212</v>
      </c>
      <c r="B2589" s="0" t="s">
        <v>2361</v>
      </c>
      <c r="C2589" s="0" t="n">
        <v>680</v>
      </c>
      <c r="E2589" s="0" t="str">
        <f aca="false">"8595126940979"</f>
        <v>8595126940979</v>
      </c>
    </row>
    <row r="2590" customFormat="false" ht="12.8" hidden="false" customHeight="false" outlineLevel="0" collapsed="false">
      <c r="A2590" s="0" t="str">
        <f aca="false">"8813213"</f>
        <v>8813213</v>
      </c>
      <c r="B2590" s="0" t="s">
        <v>2362</v>
      </c>
      <c r="C2590" s="0" t="n">
        <v>910</v>
      </c>
      <c r="E2590" s="0" t="str">
        <f aca="false">"8595126940986"</f>
        <v>8595126940986</v>
      </c>
    </row>
    <row r="2591" customFormat="false" ht="12.8" hidden="false" customHeight="false" outlineLevel="0" collapsed="false">
      <c r="A2591" s="0" t="str">
        <f aca="false">"8813221"</f>
        <v>8813221</v>
      </c>
      <c r="B2591" s="0" t="s">
        <v>2363</v>
      </c>
      <c r="C2591" s="0" t="n">
        <v>475</v>
      </c>
      <c r="E2591" s="0" t="str">
        <f aca="false">"8595126940993"</f>
        <v>8595126940993</v>
      </c>
    </row>
    <row r="2592" customFormat="false" ht="12.8" hidden="false" customHeight="false" outlineLevel="0" collapsed="false">
      <c r="A2592" s="0" t="str">
        <f aca="false">"8813222"</f>
        <v>8813222</v>
      </c>
      <c r="B2592" s="0" t="s">
        <v>2364</v>
      </c>
      <c r="C2592" s="0" t="n">
        <v>680</v>
      </c>
      <c r="E2592" s="0" t="str">
        <f aca="false">"8595126941006"</f>
        <v>8595126941006</v>
      </c>
    </row>
    <row r="2593" customFormat="false" ht="12.8" hidden="false" customHeight="false" outlineLevel="0" collapsed="false">
      <c r="A2593" s="0" t="str">
        <f aca="false">"8813223"</f>
        <v>8813223</v>
      </c>
      <c r="B2593" s="0" t="s">
        <v>2365</v>
      </c>
      <c r="C2593" s="0" t="n">
        <v>910</v>
      </c>
      <c r="E2593" s="0" t="str">
        <f aca="false">"8595126941013"</f>
        <v>8595126941013</v>
      </c>
    </row>
    <row r="2594" customFormat="false" ht="12.8" hidden="false" customHeight="false" outlineLevel="0" collapsed="false">
      <c r="A2594" s="0" t="str">
        <f aca="false">"8813310"</f>
        <v>8813310</v>
      </c>
      <c r="B2594" s="0" t="s">
        <v>2366</v>
      </c>
      <c r="C2594" s="0" t="n">
        <v>275</v>
      </c>
      <c r="E2594" s="0" t="str">
        <f aca="false">"8595126926638"</f>
        <v>8595126926638</v>
      </c>
    </row>
    <row r="2595" customFormat="false" ht="12.8" hidden="false" customHeight="false" outlineLevel="0" collapsed="false">
      <c r="A2595" s="0" t="str">
        <f aca="false">"8813408"</f>
        <v>8813408</v>
      </c>
      <c r="B2595" s="0" t="s">
        <v>2367</v>
      </c>
      <c r="C2595" s="0" t="n">
        <v>370</v>
      </c>
      <c r="E2595" s="0" t="str">
        <f aca="false">"8595126989510"</f>
        <v>8595126989510</v>
      </c>
    </row>
    <row r="2596" customFormat="false" ht="12.8" hidden="false" customHeight="false" outlineLevel="0" collapsed="false">
      <c r="A2596" s="0" t="str">
        <f aca="false">"8813419"</f>
        <v>8813419</v>
      </c>
      <c r="B2596" s="0" t="s">
        <v>2368</v>
      </c>
      <c r="C2596" s="0" t="n">
        <v>590</v>
      </c>
      <c r="E2596" s="0" t="str">
        <f aca="false">"8595126989527"</f>
        <v>8595126989527</v>
      </c>
    </row>
    <row r="2597" customFormat="false" ht="12.8" hidden="false" customHeight="false" outlineLevel="0" collapsed="false">
      <c r="A2597" s="0" t="str">
        <f aca="false">"8813425"</f>
        <v>8813425</v>
      </c>
      <c r="B2597" s="0" t="s">
        <v>2369</v>
      </c>
      <c r="C2597" s="0" t="n">
        <v>830</v>
      </c>
      <c r="E2597" s="0" t="str">
        <f aca="false">"8595126989534"</f>
        <v>8595126989534</v>
      </c>
    </row>
    <row r="2598" customFormat="false" ht="12.8" hidden="false" customHeight="false" outlineLevel="0" collapsed="false">
      <c r="A2598" s="0" t="str">
        <f aca="false">"8813431"</f>
        <v>8813431</v>
      </c>
      <c r="B2598" s="0" t="s">
        <v>2370</v>
      </c>
      <c r="C2598" s="0" t="n">
        <v>1090</v>
      </c>
      <c r="E2598" s="0" t="str">
        <f aca="false">"8595126989541"</f>
        <v>8595126989541</v>
      </c>
    </row>
    <row r="2599" customFormat="false" ht="12.8" hidden="false" customHeight="false" outlineLevel="0" collapsed="false">
      <c r="A2599" s="0" t="str">
        <f aca="false">"8813437"</f>
        <v>8813437</v>
      </c>
      <c r="B2599" s="0" t="s">
        <v>2371</v>
      </c>
      <c r="C2599" s="0" t="n">
        <v>1390</v>
      </c>
      <c r="E2599" s="0" t="str">
        <f aca="false">"8595126989558"</f>
        <v>8595126989558</v>
      </c>
    </row>
    <row r="2600" customFormat="false" ht="12.8" hidden="false" customHeight="false" outlineLevel="0" collapsed="false">
      <c r="A2600" s="0" t="str">
        <f aca="false">"8813511"</f>
        <v>8813511</v>
      </c>
      <c r="B2600" s="0" t="s">
        <v>2372</v>
      </c>
      <c r="C2600" s="0" t="n">
        <v>158</v>
      </c>
      <c r="E2600" s="0" t="str">
        <f aca="false">"8595126916547"</f>
        <v>8595126916547</v>
      </c>
    </row>
    <row r="2601" customFormat="false" ht="12.8" hidden="false" customHeight="false" outlineLevel="0" collapsed="false">
      <c r="A2601" s="0" t="str">
        <f aca="false">"8813512"</f>
        <v>8813512</v>
      </c>
      <c r="B2601" s="0" t="s">
        <v>2373</v>
      </c>
      <c r="C2601" s="0" t="n">
        <v>158</v>
      </c>
      <c r="E2601" s="0" t="str">
        <f aca="false">"8595126916561"</f>
        <v>8595126916561</v>
      </c>
    </row>
    <row r="2602" customFormat="false" ht="12.8" hidden="false" customHeight="false" outlineLevel="0" collapsed="false">
      <c r="A2602" s="0" t="str">
        <f aca="false">"8813513"</f>
        <v>8813513</v>
      </c>
      <c r="B2602" s="0" t="s">
        <v>2374</v>
      </c>
      <c r="C2602" s="0" t="n">
        <v>158</v>
      </c>
      <c r="E2602" s="0" t="str">
        <f aca="false">"8595126916615"</f>
        <v>8595126916615</v>
      </c>
    </row>
    <row r="2603" customFormat="false" ht="12.8" hidden="false" customHeight="false" outlineLevel="0" collapsed="false">
      <c r="A2603" s="0" t="str">
        <f aca="false">"8813514"</f>
        <v>8813514</v>
      </c>
      <c r="B2603" s="0" t="s">
        <v>2375</v>
      </c>
      <c r="C2603" s="0" t="n">
        <v>158</v>
      </c>
      <c r="E2603" s="0" t="str">
        <f aca="false">"8595126916622"</f>
        <v>8595126916622</v>
      </c>
    </row>
    <row r="2604" customFormat="false" ht="12.8" hidden="false" customHeight="false" outlineLevel="0" collapsed="false">
      <c r="A2604" s="0" t="str">
        <f aca="false">"8813600"</f>
        <v>8813600</v>
      </c>
      <c r="B2604" s="0" t="s">
        <v>1042</v>
      </c>
      <c r="C2604" s="0" t="n">
        <v>325</v>
      </c>
      <c r="E2604" s="0" t="str">
        <f aca="false">"8595126959698"</f>
        <v>8595126959698</v>
      </c>
    </row>
    <row r="2605" customFormat="false" ht="12.8" hidden="false" customHeight="false" outlineLevel="0" collapsed="false">
      <c r="A2605" s="0" t="str">
        <f aca="false">"8813601"</f>
        <v>8813601</v>
      </c>
      <c r="B2605" s="0" t="s">
        <v>1041</v>
      </c>
      <c r="C2605" s="0" t="n">
        <v>325</v>
      </c>
      <c r="E2605" s="0" t="str">
        <f aca="false">"8595126959704"</f>
        <v>8595126959704</v>
      </c>
    </row>
    <row r="2606" customFormat="false" ht="12.8" hidden="false" customHeight="false" outlineLevel="0" collapsed="false">
      <c r="A2606" s="0" t="str">
        <f aca="false">"8813609"</f>
        <v>8813609</v>
      </c>
      <c r="B2606" s="0" t="s">
        <v>2376</v>
      </c>
      <c r="C2606" s="0" t="n">
        <v>205</v>
      </c>
      <c r="E2606" s="0" t="str">
        <f aca="false">"8595126934510"</f>
        <v>8595126934510</v>
      </c>
    </row>
    <row r="2607" customFormat="false" ht="12.8" hidden="false" customHeight="false" outlineLevel="0" collapsed="false">
      <c r="A2607" s="0" t="str">
        <f aca="false">"8813615"</f>
        <v>8813615</v>
      </c>
      <c r="B2607" s="0" t="s">
        <v>2377</v>
      </c>
      <c r="C2607" s="0" t="n">
        <v>350</v>
      </c>
      <c r="E2607" s="0" t="str">
        <f aca="false">"8595126934534"</f>
        <v>8595126934534</v>
      </c>
    </row>
    <row r="2608" customFormat="false" ht="12.8" hidden="false" customHeight="false" outlineLevel="0" collapsed="false">
      <c r="A2608" s="0" t="str">
        <f aca="false">"8813651"</f>
        <v>8813651</v>
      </c>
      <c r="B2608" s="0" t="s">
        <v>2378</v>
      </c>
      <c r="C2608" s="0" t="n">
        <v>780</v>
      </c>
      <c r="E2608" s="0" t="str">
        <f aca="false">"8595126983990"</f>
        <v>8595126983990</v>
      </c>
    </row>
    <row r="2609" customFormat="false" ht="12.8" hidden="false" customHeight="false" outlineLevel="0" collapsed="false">
      <c r="A2609" s="0" t="str">
        <f aca="false">"8813651A"</f>
        <v>8813651A</v>
      </c>
      <c r="B2609" s="0" t="s">
        <v>2379</v>
      </c>
      <c r="C2609" s="0" t="n">
        <v>103</v>
      </c>
      <c r="E2609" s="0" t="str">
        <f aca="false">"8595126988544"</f>
        <v>8595126988544</v>
      </c>
    </row>
    <row r="2610" customFormat="false" ht="12.8" hidden="false" customHeight="false" outlineLevel="0" collapsed="false">
      <c r="A2610" s="0" t="str">
        <f aca="false">"8813651B"</f>
        <v>8813651B</v>
      </c>
      <c r="B2610" s="0" t="s">
        <v>2380</v>
      </c>
      <c r="C2610" s="0" t="n">
        <v>205</v>
      </c>
      <c r="E2610" s="0" t="str">
        <f aca="false">"8595126992633"</f>
        <v>8595126992633</v>
      </c>
    </row>
    <row r="2611" customFormat="false" ht="12.8" hidden="false" customHeight="false" outlineLevel="0" collapsed="false">
      <c r="A2611" s="0" t="str">
        <f aca="false">"8813651C"</f>
        <v>8813651C</v>
      </c>
      <c r="B2611" s="0" t="s">
        <v>2381</v>
      </c>
      <c r="C2611" s="0" t="n">
        <v>145</v>
      </c>
      <c r="E2611" s="0" t="str">
        <f aca="false">"8595126992640"</f>
        <v>8595126992640</v>
      </c>
    </row>
    <row r="2612" customFormat="false" ht="12.8" hidden="false" customHeight="false" outlineLevel="0" collapsed="false">
      <c r="A2612" s="0" t="str">
        <f aca="false">"8813654"</f>
        <v>8813654</v>
      </c>
      <c r="B2612" s="0" t="s">
        <v>2382</v>
      </c>
      <c r="C2612" s="0" t="n">
        <v>1050</v>
      </c>
      <c r="E2612" s="0" t="str">
        <f aca="false">"8595126993746"</f>
        <v>8595126993746</v>
      </c>
    </row>
    <row r="2613" customFormat="false" ht="12.8" hidden="false" customHeight="false" outlineLevel="0" collapsed="false">
      <c r="A2613" s="0" t="str">
        <f aca="false">"8813654A"</f>
        <v>8813654A</v>
      </c>
      <c r="B2613" s="0" t="s">
        <v>2383</v>
      </c>
      <c r="C2613" s="0" t="n">
        <v>70</v>
      </c>
      <c r="E2613" s="0" t="str">
        <f aca="false">"8595703603211"</f>
        <v>8595703603211</v>
      </c>
    </row>
    <row r="2614" customFormat="false" ht="12.8" hidden="false" customHeight="false" outlineLevel="0" collapsed="false">
      <c r="A2614" s="0" t="str">
        <f aca="false">"8813660"</f>
        <v>8813660</v>
      </c>
      <c r="B2614" s="0" t="s">
        <v>2384</v>
      </c>
      <c r="C2614" s="0" t="n">
        <v>530</v>
      </c>
      <c r="E2614" s="0" t="str">
        <f aca="false">"8595126990592"</f>
        <v>8595126990592</v>
      </c>
    </row>
    <row r="2615" customFormat="false" ht="12.8" hidden="false" customHeight="false" outlineLevel="0" collapsed="false">
      <c r="A2615" s="0" t="str">
        <f aca="false">"8813720"</f>
        <v>8813720</v>
      </c>
      <c r="B2615" s="0" t="s">
        <v>2385</v>
      </c>
      <c r="C2615" s="0" t="n">
        <v>340</v>
      </c>
      <c r="E2615" s="0" t="str">
        <f aca="false">"8595126927123"</f>
        <v>8595126927123</v>
      </c>
    </row>
    <row r="2616" customFormat="false" ht="12.8" hidden="false" customHeight="false" outlineLevel="0" collapsed="false">
      <c r="A2616" s="0" t="str">
        <f aca="false">"8813725"</f>
        <v>8813725</v>
      </c>
      <c r="B2616" s="0" t="s">
        <v>1421</v>
      </c>
      <c r="C2616" s="0" t="n">
        <v>320</v>
      </c>
      <c r="E2616" s="0" t="str">
        <f aca="false">"8595126934428"</f>
        <v>8595126934428</v>
      </c>
    </row>
    <row r="2617" customFormat="false" ht="12.8" hidden="false" customHeight="false" outlineLevel="0" collapsed="false">
      <c r="A2617" s="0" t="str">
        <f aca="false">"8813731"</f>
        <v>8813731</v>
      </c>
      <c r="B2617" s="0" t="s">
        <v>2386</v>
      </c>
      <c r="C2617" s="0" t="n">
        <v>365</v>
      </c>
      <c r="E2617" s="0" t="str">
        <f aca="false">"8595126978910"</f>
        <v>8595126978910</v>
      </c>
    </row>
    <row r="2618" customFormat="false" ht="12.8" hidden="false" customHeight="false" outlineLevel="0" collapsed="false">
      <c r="A2618" s="0" t="str">
        <f aca="false">"8813742"</f>
        <v>8813742</v>
      </c>
      <c r="B2618" s="0" t="s">
        <v>2387</v>
      </c>
      <c r="C2618" s="0" t="n">
        <v>325</v>
      </c>
      <c r="E2618" s="0" t="str">
        <f aca="false">"8595126972789"</f>
        <v>8595126972789</v>
      </c>
    </row>
    <row r="2619" customFormat="false" ht="12.8" hidden="false" customHeight="false" outlineLevel="0" collapsed="false">
      <c r="A2619" s="0" t="str">
        <f aca="false">"8813820"</f>
        <v>8813820</v>
      </c>
      <c r="B2619" s="0" t="s">
        <v>2388</v>
      </c>
      <c r="C2619" s="0" t="n">
        <v>385</v>
      </c>
      <c r="E2619" s="0" t="str">
        <f aca="false">"8595126935197"</f>
        <v>8595126935197</v>
      </c>
    </row>
    <row r="2620" customFormat="false" ht="12.8" hidden="false" customHeight="false" outlineLevel="0" collapsed="false">
      <c r="A2620" s="0" t="str">
        <f aca="false">"8813831"</f>
        <v>8813831</v>
      </c>
      <c r="B2620" s="0" t="s">
        <v>2389</v>
      </c>
      <c r="C2620" s="0" t="n">
        <v>210</v>
      </c>
      <c r="E2620" s="0" t="str">
        <f aca="false">"8595703600593"</f>
        <v>8595703600593</v>
      </c>
    </row>
    <row r="2621" customFormat="false" ht="12.8" hidden="false" customHeight="false" outlineLevel="0" collapsed="false">
      <c r="A2621" s="0" t="str">
        <f aca="false">"8813832"</f>
        <v>8813832</v>
      </c>
      <c r="B2621" s="0" t="s">
        <v>2390</v>
      </c>
      <c r="C2621" s="0" t="n">
        <v>220</v>
      </c>
      <c r="E2621" s="0" t="str">
        <f aca="false">"8595703600647"</f>
        <v>8595703600647</v>
      </c>
    </row>
    <row r="2622" customFormat="false" ht="12.8" hidden="false" customHeight="false" outlineLevel="0" collapsed="false">
      <c r="A2622" s="0" t="str">
        <f aca="false">"8813833"</f>
        <v>8813833</v>
      </c>
      <c r="B2622" s="0" t="s">
        <v>2391</v>
      </c>
      <c r="C2622" s="0" t="n">
        <v>230</v>
      </c>
      <c r="E2622" s="0" t="str">
        <f aca="false">"8595703600692"</f>
        <v>8595703600692</v>
      </c>
    </row>
    <row r="2623" customFormat="false" ht="12.8" hidden="false" customHeight="false" outlineLevel="0" collapsed="false">
      <c r="A2623" s="0" t="str">
        <f aca="false">"8813841"</f>
        <v>8813841</v>
      </c>
      <c r="B2623" s="0" t="s">
        <v>2392</v>
      </c>
      <c r="C2623" s="0" t="n">
        <v>205</v>
      </c>
      <c r="E2623" s="0" t="str">
        <f aca="false">"8595703600739"</f>
        <v>8595703600739</v>
      </c>
    </row>
    <row r="2624" customFormat="false" ht="12.8" hidden="false" customHeight="false" outlineLevel="0" collapsed="false">
      <c r="A2624" s="0" t="str">
        <f aca="false">"8813843"</f>
        <v>8813843</v>
      </c>
      <c r="B2624" s="0" t="s">
        <v>2393</v>
      </c>
      <c r="C2624" s="0" t="n">
        <v>230</v>
      </c>
      <c r="E2624" s="0" t="str">
        <f aca="false">"8595703600777"</f>
        <v>8595703600777</v>
      </c>
    </row>
    <row r="2625" customFormat="false" ht="12.8" hidden="false" customHeight="false" outlineLevel="0" collapsed="false">
      <c r="A2625" s="0" t="str">
        <f aca="false">"8813844"</f>
        <v>8813844</v>
      </c>
      <c r="B2625" s="0" t="s">
        <v>2394</v>
      </c>
      <c r="C2625" s="0" t="n">
        <v>245</v>
      </c>
      <c r="E2625" s="0" t="str">
        <f aca="false">"8595703600807"</f>
        <v>8595703600807</v>
      </c>
    </row>
    <row r="2626" customFormat="false" ht="12.8" hidden="false" customHeight="false" outlineLevel="0" collapsed="false">
      <c r="A2626" s="0" t="str">
        <f aca="false">"8813851"</f>
        <v>8813851</v>
      </c>
      <c r="B2626" s="0" t="s">
        <v>2395</v>
      </c>
      <c r="C2626" s="0" t="n">
        <v>295</v>
      </c>
      <c r="E2626" s="0" t="str">
        <f aca="false">"8595703600098"</f>
        <v>8595703600098</v>
      </c>
    </row>
    <row r="2627" customFormat="false" ht="12.8" hidden="false" customHeight="false" outlineLevel="0" collapsed="false">
      <c r="A2627" s="0" t="str">
        <f aca="false">"8813853"</f>
        <v>8813853</v>
      </c>
      <c r="B2627" s="0" t="s">
        <v>2396</v>
      </c>
      <c r="C2627" s="0" t="n">
        <v>320</v>
      </c>
      <c r="E2627" s="0" t="str">
        <f aca="false">"8595703600104"</f>
        <v>8595703600104</v>
      </c>
    </row>
    <row r="2628" customFormat="false" ht="12.8" hidden="false" customHeight="false" outlineLevel="0" collapsed="false">
      <c r="A2628" s="0" t="str">
        <f aca="false">"8813854"</f>
        <v>8813854</v>
      </c>
      <c r="B2628" s="0" t="s">
        <v>2397</v>
      </c>
      <c r="C2628" s="0" t="n">
        <v>345</v>
      </c>
      <c r="E2628" s="0" t="str">
        <f aca="false">"8595703600111"</f>
        <v>8595703600111</v>
      </c>
    </row>
    <row r="2629" customFormat="false" ht="12.8" hidden="false" customHeight="false" outlineLevel="0" collapsed="false">
      <c r="A2629" s="0" t="str">
        <f aca="false">"8813858"</f>
        <v>8813858</v>
      </c>
      <c r="B2629" s="0" t="s">
        <v>2398</v>
      </c>
      <c r="C2629" s="0" t="n">
        <v>235</v>
      </c>
      <c r="E2629" s="0" t="str">
        <f aca="false">"8595703600128"</f>
        <v>8595703600128</v>
      </c>
    </row>
    <row r="2630" customFormat="false" ht="12.8" hidden="false" customHeight="false" outlineLevel="0" collapsed="false">
      <c r="A2630" s="0" t="str">
        <f aca="false">"8813861"</f>
        <v>8813861</v>
      </c>
      <c r="B2630" s="0" t="s">
        <v>2399</v>
      </c>
      <c r="C2630" s="0" t="n">
        <v>215</v>
      </c>
      <c r="E2630" s="0" t="str">
        <f aca="false">"8595703600135"</f>
        <v>8595703600135</v>
      </c>
    </row>
    <row r="2631" customFormat="false" ht="12.8" hidden="false" customHeight="false" outlineLevel="0" collapsed="false">
      <c r="A2631" s="0" t="str">
        <f aca="false">"8813863"</f>
        <v>8813863</v>
      </c>
      <c r="B2631" s="0" t="s">
        <v>2400</v>
      </c>
      <c r="C2631" s="0" t="n">
        <v>230</v>
      </c>
      <c r="E2631" s="0" t="str">
        <f aca="false">"8595703600142"</f>
        <v>8595703600142</v>
      </c>
    </row>
    <row r="2632" customFormat="false" ht="12.8" hidden="false" customHeight="false" outlineLevel="0" collapsed="false">
      <c r="A2632" s="0" t="str">
        <f aca="false">"8813864"</f>
        <v>8813864</v>
      </c>
      <c r="B2632" s="0" t="s">
        <v>2401</v>
      </c>
      <c r="C2632" s="0" t="n">
        <v>245</v>
      </c>
      <c r="E2632" s="0" t="str">
        <f aca="false">"8595703600159"</f>
        <v>8595703600159</v>
      </c>
    </row>
    <row r="2633" customFormat="false" ht="12.8" hidden="false" customHeight="false" outlineLevel="0" collapsed="false">
      <c r="A2633" s="0" t="str">
        <f aca="false">"8813868"</f>
        <v>8813868</v>
      </c>
      <c r="B2633" s="0" t="s">
        <v>2402</v>
      </c>
      <c r="C2633" s="0" t="n">
        <v>315</v>
      </c>
      <c r="E2633" s="0" t="str">
        <f aca="false">"8595703600166"</f>
        <v>8595703600166</v>
      </c>
    </row>
    <row r="2634" customFormat="false" ht="12.8" hidden="false" customHeight="false" outlineLevel="0" collapsed="false">
      <c r="A2634" s="0" t="str">
        <f aca="false">"8813872"</f>
        <v>8813872</v>
      </c>
      <c r="B2634" s="0" t="s">
        <v>2403</v>
      </c>
      <c r="C2634" s="0" t="n">
        <v>235</v>
      </c>
      <c r="E2634" s="0" t="str">
        <f aca="false">"8595703600173"</f>
        <v>8595703600173</v>
      </c>
    </row>
    <row r="2635" customFormat="false" ht="12.8" hidden="false" customHeight="false" outlineLevel="0" collapsed="false">
      <c r="A2635" s="0" t="str">
        <f aca="false">"8813873"</f>
        <v>8813873</v>
      </c>
      <c r="B2635" s="0" t="s">
        <v>2404</v>
      </c>
      <c r="C2635" s="0" t="n">
        <v>245</v>
      </c>
      <c r="E2635" s="0" t="str">
        <f aca="false">"8595703600180"</f>
        <v>8595703600180</v>
      </c>
    </row>
    <row r="2636" customFormat="false" ht="12.8" hidden="false" customHeight="false" outlineLevel="0" collapsed="false">
      <c r="A2636" s="0" t="str">
        <f aca="false">"8813874"</f>
        <v>8813874</v>
      </c>
      <c r="B2636" s="0" t="s">
        <v>2405</v>
      </c>
      <c r="C2636" s="0" t="n">
        <v>255</v>
      </c>
      <c r="E2636" s="0" t="str">
        <f aca="false">"8595703600197"</f>
        <v>8595703600197</v>
      </c>
    </row>
    <row r="2637" customFormat="false" ht="12.8" hidden="false" customHeight="false" outlineLevel="0" collapsed="false">
      <c r="A2637" s="0" t="str">
        <f aca="false">"8813878"</f>
        <v>8813878</v>
      </c>
      <c r="B2637" s="0" t="s">
        <v>2406</v>
      </c>
      <c r="C2637" s="0" t="n">
        <v>330</v>
      </c>
      <c r="E2637" s="0" t="str">
        <f aca="false">"8595703600203"</f>
        <v>8595703600203</v>
      </c>
    </row>
    <row r="2638" customFormat="false" ht="12.8" hidden="false" customHeight="false" outlineLevel="0" collapsed="false">
      <c r="A2638" s="0" t="str">
        <f aca="false">"8815002"</f>
        <v>8815002</v>
      </c>
      <c r="B2638" s="0" t="s">
        <v>2407</v>
      </c>
      <c r="C2638" s="0" t="n">
        <v>298</v>
      </c>
      <c r="E2638" s="0" t="str">
        <f aca="false">"8595126934657"</f>
        <v>8595126934657</v>
      </c>
    </row>
    <row r="2639" customFormat="false" ht="12.8" hidden="false" customHeight="false" outlineLevel="0" collapsed="false">
      <c r="A2639" s="0" t="str">
        <f aca="false">"8815003"</f>
        <v>8815003</v>
      </c>
      <c r="B2639" s="0" t="s">
        <v>2408</v>
      </c>
      <c r="C2639" s="0" t="n">
        <v>330</v>
      </c>
      <c r="E2639" s="0" t="str">
        <f aca="false">"8595126934664"</f>
        <v>8595126934664</v>
      </c>
    </row>
    <row r="2640" customFormat="false" ht="12.8" hidden="false" customHeight="false" outlineLevel="0" collapsed="false">
      <c r="A2640" s="0" t="str">
        <f aca="false">"8815004"</f>
        <v>8815004</v>
      </c>
      <c r="B2640" s="0" t="s">
        <v>2409</v>
      </c>
      <c r="C2640" s="0" t="n">
        <v>350</v>
      </c>
      <c r="E2640" s="0" t="str">
        <f aca="false">"8595126934671"</f>
        <v>8595126934671</v>
      </c>
    </row>
    <row r="2641" customFormat="false" ht="12.8" hidden="false" customHeight="false" outlineLevel="0" collapsed="false">
      <c r="A2641" s="0" t="str">
        <f aca="false">"8815005"</f>
        <v>8815005</v>
      </c>
      <c r="B2641" s="0" t="s">
        <v>2410</v>
      </c>
      <c r="C2641" s="0" t="n">
        <v>405</v>
      </c>
      <c r="E2641" s="0" t="str">
        <f aca="false">"8595126934688"</f>
        <v>8595126934688</v>
      </c>
    </row>
    <row r="2642" customFormat="false" ht="12.8" hidden="false" customHeight="false" outlineLevel="0" collapsed="false">
      <c r="A2642" s="0" t="str">
        <f aca="false">"8815025"</f>
        <v>8815025</v>
      </c>
      <c r="B2642" s="0" t="s">
        <v>2411</v>
      </c>
      <c r="C2642" s="0" t="n">
        <v>460</v>
      </c>
      <c r="E2642" s="0" t="str">
        <f aca="false">"8595126934695"</f>
        <v>8595126934695</v>
      </c>
    </row>
    <row r="2643" customFormat="false" ht="12.8" hidden="false" customHeight="false" outlineLevel="0" collapsed="false">
      <c r="A2643" s="0" t="str">
        <f aca="false">"8815027"</f>
        <v>8815027</v>
      </c>
      <c r="B2643" s="0" t="s">
        <v>2412</v>
      </c>
      <c r="C2643" s="0" t="n">
        <v>570</v>
      </c>
      <c r="E2643" s="0" t="str">
        <f aca="false">"8595126934701"</f>
        <v>8595126934701</v>
      </c>
    </row>
    <row r="2644" customFormat="false" ht="12.8" hidden="false" customHeight="false" outlineLevel="0" collapsed="false">
      <c r="A2644" s="0" t="str">
        <f aca="false">"8815052"</f>
        <v>8815052</v>
      </c>
      <c r="B2644" s="0" t="s">
        <v>2413</v>
      </c>
      <c r="C2644" s="0" t="n">
        <v>160</v>
      </c>
      <c r="E2644" s="0" t="str">
        <f aca="false">"8595126945578"</f>
        <v>8595126945578</v>
      </c>
    </row>
    <row r="2645" customFormat="false" ht="12.8" hidden="false" customHeight="false" outlineLevel="0" collapsed="false">
      <c r="A2645" s="0" t="str">
        <f aca="false">"8815053"</f>
        <v>8815053</v>
      </c>
      <c r="B2645" s="0" t="s">
        <v>2414</v>
      </c>
      <c r="C2645" s="0" t="n">
        <v>171</v>
      </c>
      <c r="E2645" s="0" t="str">
        <f aca="false">"8595126945585"</f>
        <v>8595126945585</v>
      </c>
    </row>
    <row r="2646" customFormat="false" ht="12.8" hidden="false" customHeight="false" outlineLevel="0" collapsed="false">
      <c r="A2646" s="0" t="str">
        <f aca="false">"8815054"</f>
        <v>8815054</v>
      </c>
      <c r="B2646" s="0" t="s">
        <v>2415</v>
      </c>
      <c r="C2646" s="0" t="n">
        <v>199</v>
      </c>
      <c r="E2646" s="0" t="str">
        <f aca="false">"8595126945592"</f>
        <v>8595126945592</v>
      </c>
    </row>
    <row r="2647" customFormat="false" ht="12.8" hidden="false" customHeight="false" outlineLevel="0" collapsed="false">
      <c r="A2647" s="0" t="str">
        <f aca="false">"8815065"</f>
        <v>8815065</v>
      </c>
      <c r="B2647" s="0" t="s">
        <v>2416</v>
      </c>
      <c r="C2647" s="0" t="n">
        <v>280</v>
      </c>
      <c r="E2647" s="0" t="str">
        <f aca="false">"8595126945615"</f>
        <v>8595126945615</v>
      </c>
    </row>
    <row r="2648" customFormat="false" ht="12.8" hidden="false" customHeight="false" outlineLevel="0" collapsed="false">
      <c r="A2648" s="0" t="str">
        <f aca="false">"8815075"</f>
        <v>8815075</v>
      </c>
      <c r="B2648" s="0" t="s">
        <v>2417</v>
      </c>
      <c r="C2648" s="0" t="n">
        <v>530</v>
      </c>
      <c r="E2648" s="0" t="str">
        <f aca="false">"8595126945639"</f>
        <v>8595126945639</v>
      </c>
    </row>
    <row r="2649" customFormat="false" ht="12.8" hidden="false" customHeight="false" outlineLevel="0" collapsed="false">
      <c r="A2649" s="0" t="str">
        <f aca="false">"8815085"</f>
        <v>8815085</v>
      </c>
      <c r="B2649" s="0" t="s">
        <v>2418</v>
      </c>
      <c r="C2649" s="0" t="n">
        <v>380</v>
      </c>
      <c r="E2649" s="0" t="str">
        <f aca="false">"8595126992138"</f>
        <v>8595126992138</v>
      </c>
    </row>
    <row r="2650" customFormat="false" ht="12.8" hidden="false" customHeight="false" outlineLevel="0" collapsed="false">
      <c r="A2650" s="0" t="str">
        <f aca="false">"8815107"</f>
        <v>8815107</v>
      </c>
      <c r="B2650" s="0" t="s">
        <v>2419</v>
      </c>
      <c r="C2650" s="0" t="n">
        <v>195</v>
      </c>
      <c r="E2650" s="0" t="str">
        <f aca="false">"8595126927642"</f>
        <v>8595126927642</v>
      </c>
    </row>
    <row r="2651" customFormat="false" ht="12.8" hidden="false" customHeight="false" outlineLevel="0" collapsed="false">
      <c r="A2651" s="0" t="str">
        <f aca="false">"8815110"</f>
        <v>8815110</v>
      </c>
      <c r="B2651" s="0" t="s">
        <v>2420</v>
      </c>
      <c r="C2651" s="0" t="n">
        <v>240</v>
      </c>
      <c r="E2651" s="0" t="str">
        <f aca="false">"8595126927659"</f>
        <v>8595126927659</v>
      </c>
    </row>
    <row r="2652" customFormat="false" ht="12.8" hidden="false" customHeight="false" outlineLevel="0" collapsed="false">
      <c r="A2652" s="0" t="str">
        <f aca="false">"8815115"</f>
        <v>8815115</v>
      </c>
      <c r="B2652" s="0" t="s">
        <v>2421</v>
      </c>
      <c r="C2652" s="0" t="n">
        <v>360</v>
      </c>
      <c r="E2652" s="0" t="str">
        <f aca="false">"8595126927673"</f>
        <v>8595126927673</v>
      </c>
    </row>
    <row r="2653" customFormat="false" ht="12.8" hidden="false" customHeight="false" outlineLevel="0" collapsed="false">
      <c r="A2653" s="0" t="str">
        <f aca="false">"8815133"</f>
        <v>8815133</v>
      </c>
      <c r="B2653" s="0" t="s">
        <v>2422</v>
      </c>
      <c r="C2653" s="0" t="n">
        <v>220</v>
      </c>
      <c r="E2653" s="0" t="str">
        <f aca="false">"8595126992145"</f>
        <v>8595126992145</v>
      </c>
    </row>
    <row r="2654" customFormat="false" ht="12.8" hidden="false" customHeight="false" outlineLevel="0" collapsed="false">
      <c r="A2654" s="0" t="str">
        <f aca="false">"8815180"</f>
        <v>8815180</v>
      </c>
      <c r="B2654" s="0" t="s">
        <v>2423</v>
      </c>
      <c r="C2654" s="0" t="n">
        <v>155</v>
      </c>
      <c r="E2654" s="0" t="str">
        <f aca="false">"8595703602146"</f>
        <v>8595703602146</v>
      </c>
    </row>
    <row r="2655" customFormat="false" ht="12.8" hidden="false" customHeight="false" outlineLevel="0" collapsed="false">
      <c r="A2655" s="0" t="str">
        <f aca="false">"8815183"</f>
        <v>8815183</v>
      </c>
      <c r="B2655" s="0" t="s">
        <v>2424</v>
      </c>
      <c r="C2655" s="0" t="n">
        <v>79</v>
      </c>
      <c r="E2655" s="0" t="str">
        <f aca="false">"8595703602153"</f>
        <v>8595703602153</v>
      </c>
    </row>
    <row r="2656" customFormat="false" ht="12.8" hidden="false" customHeight="false" outlineLevel="0" collapsed="false">
      <c r="A2656" s="0" t="str">
        <f aca="false">"8815190"</f>
        <v>8815190</v>
      </c>
      <c r="B2656" s="0" t="s">
        <v>2425</v>
      </c>
      <c r="C2656" s="0" t="n">
        <v>185</v>
      </c>
      <c r="E2656" s="0" t="str">
        <f aca="false">"8595703602160"</f>
        <v>8595703602160</v>
      </c>
    </row>
    <row r="2657" customFormat="false" ht="12.8" hidden="false" customHeight="false" outlineLevel="0" collapsed="false">
      <c r="A2657" s="0" t="str">
        <f aca="false">"8815194"</f>
        <v>8815194</v>
      </c>
      <c r="B2657" s="0" t="s">
        <v>2426</v>
      </c>
      <c r="C2657" s="0" t="n">
        <v>145</v>
      </c>
      <c r="E2657" s="0" t="str">
        <f aca="false">"8595703602177"</f>
        <v>8595703602177</v>
      </c>
    </row>
    <row r="2658" customFormat="false" ht="12.8" hidden="false" customHeight="false" outlineLevel="0" collapsed="false">
      <c r="A2658" s="0" t="str">
        <f aca="false">"8815211"</f>
        <v>8815211</v>
      </c>
      <c r="B2658" s="0" t="s">
        <v>2427</v>
      </c>
      <c r="C2658" s="0" t="n">
        <v>395</v>
      </c>
      <c r="E2658" s="0" t="str">
        <f aca="false">"8595126961103"</f>
        <v>8595126961103</v>
      </c>
    </row>
    <row r="2659" customFormat="false" ht="12.8" hidden="false" customHeight="false" outlineLevel="0" collapsed="false">
      <c r="A2659" s="0" t="str">
        <f aca="false">"8815213"</f>
        <v>8815213</v>
      </c>
      <c r="B2659" s="0" t="s">
        <v>2428</v>
      </c>
      <c r="C2659" s="0" t="n">
        <v>440</v>
      </c>
      <c r="E2659" s="0" t="str">
        <f aca="false">"8595126961110"</f>
        <v>8595126961110</v>
      </c>
    </row>
    <row r="2660" customFormat="false" ht="12.8" hidden="false" customHeight="false" outlineLevel="0" collapsed="false">
      <c r="A2660" s="0" t="str">
        <f aca="false">"8815214"</f>
        <v>8815214</v>
      </c>
      <c r="B2660" s="0" t="s">
        <v>2429</v>
      </c>
      <c r="C2660" s="0" t="n">
        <v>470</v>
      </c>
      <c r="E2660" s="0" t="str">
        <f aca="false">"8595126961127"</f>
        <v>8595126961127</v>
      </c>
    </row>
    <row r="2661" customFormat="false" ht="12.8" hidden="false" customHeight="false" outlineLevel="0" collapsed="false">
      <c r="A2661" s="0" t="str">
        <f aca="false">"8815216"</f>
        <v>8815216</v>
      </c>
      <c r="B2661" s="0" t="s">
        <v>2430</v>
      </c>
      <c r="C2661" s="0" t="n">
        <v>530</v>
      </c>
      <c r="E2661" s="0" t="str">
        <f aca="false">"8595126961134"</f>
        <v>8595126961134</v>
      </c>
    </row>
    <row r="2662" customFormat="false" ht="12.8" hidden="false" customHeight="false" outlineLevel="0" collapsed="false">
      <c r="A2662" s="0" t="str">
        <f aca="false">"8815400"</f>
        <v>8815400</v>
      </c>
      <c r="B2662" s="0" t="s">
        <v>2431</v>
      </c>
      <c r="C2662" s="0" t="n">
        <v>590</v>
      </c>
      <c r="E2662" s="0" t="str">
        <f aca="false">"8595126926959"</f>
        <v>8595126926959</v>
      </c>
    </row>
    <row r="2663" customFormat="false" ht="12.8" hidden="false" customHeight="false" outlineLevel="0" collapsed="false">
      <c r="A2663" s="0" t="str">
        <f aca="false">"8815403"</f>
        <v>8815403</v>
      </c>
      <c r="B2663" s="0" t="s">
        <v>2432</v>
      </c>
      <c r="C2663" s="0" t="n">
        <v>395</v>
      </c>
      <c r="E2663" s="0" t="str">
        <f aca="false">"8595126992152"</f>
        <v>8595126992152</v>
      </c>
    </row>
    <row r="2664" customFormat="false" ht="12.8" hidden="false" customHeight="false" outlineLevel="0" collapsed="false">
      <c r="A2664" s="0" t="str">
        <f aca="false">"8815412"</f>
        <v>8815412</v>
      </c>
      <c r="B2664" s="0" t="s">
        <v>2433</v>
      </c>
      <c r="C2664" s="0" t="n">
        <v>24</v>
      </c>
      <c r="E2664" s="0" t="str">
        <f aca="false">"8595126959100"</f>
        <v>8595126959100</v>
      </c>
    </row>
    <row r="2665" customFormat="false" ht="12.8" hidden="false" customHeight="false" outlineLevel="0" collapsed="false">
      <c r="A2665" s="0" t="str">
        <f aca="false">"8815413"</f>
        <v>8815413</v>
      </c>
      <c r="B2665" s="0" t="s">
        <v>2434</v>
      </c>
      <c r="C2665" s="0" t="n">
        <v>37</v>
      </c>
      <c r="E2665" s="0" t="str">
        <f aca="false">"8595126959117"</f>
        <v>8595126959117</v>
      </c>
    </row>
    <row r="2666" customFormat="false" ht="12.8" hidden="false" customHeight="false" outlineLevel="0" collapsed="false">
      <c r="A2666" s="0" t="str">
        <f aca="false">"8815415"</f>
        <v>8815415</v>
      </c>
      <c r="B2666" s="0" t="s">
        <v>2435</v>
      </c>
      <c r="C2666" s="0" t="n">
        <v>68</v>
      </c>
      <c r="E2666" s="0" t="str">
        <f aca="false">"8595126959124"</f>
        <v>8595126959124</v>
      </c>
    </row>
    <row r="2667" customFormat="false" ht="12.8" hidden="false" customHeight="false" outlineLevel="0" collapsed="false">
      <c r="A2667" s="0" t="str">
        <f aca="false">"8815420"</f>
        <v>8815420</v>
      </c>
      <c r="B2667" s="0" t="s">
        <v>2436</v>
      </c>
      <c r="C2667" s="0" t="n">
        <v>81</v>
      </c>
      <c r="E2667" s="0" t="str">
        <f aca="false">"8595126965835"</f>
        <v>8595126965835</v>
      </c>
    </row>
    <row r="2668" customFormat="false" ht="12.8" hidden="false" customHeight="false" outlineLevel="0" collapsed="false">
      <c r="A2668" s="0" t="str">
        <f aca="false">"8815433"</f>
        <v>8815433</v>
      </c>
      <c r="B2668" s="0" t="s">
        <v>2437</v>
      </c>
      <c r="C2668" s="0" t="n">
        <v>163</v>
      </c>
      <c r="E2668" s="0" t="str">
        <f aca="false">"8595126992169"</f>
        <v>8595126992169</v>
      </c>
    </row>
    <row r="2669" customFormat="false" ht="12.8" hidden="false" customHeight="false" outlineLevel="0" collapsed="false">
      <c r="A2669" s="0" t="str">
        <f aca="false">"8815502"</f>
        <v>8815502</v>
      </c>
      <c r="B2669" s="0" t="s">
        <v>2438</v>
      </c>
      <c r="C2669" s="0" t="n">
        <v>995</v>
      </c>
      <c r="E2669" s="0" t="str">
        <f aca="false">"8595126993753"</f>
        <v>8595126993753</v>
      </c>
    </row>
    <row r="2670" customFormat="false" ht="12.8" hidden="false" customHeight="false" outlineLevel="0" collapsed="false">
      <c r="A2670" s="0" t="str">
        <f aca="false">"8816006"</f>
        <v>8816006</v>
      </c>
      <c r="B2670" s="0" t="s">
        <v>2439</v>
      </c>
      <c r="C2670" s="0" t="n">
        <v>24</v>
      </c>
      <c r="E2670" s="0" t="str">
        <f aca="false">"8595126964432"</f>
        <v>8595126964432</v>
      </c>
    </row>
    <row r="2671" customFormat="false" ht="12.8" hidden="false" customHeight="false" outlineLevel="0" collapsed="false">
      <c r="A2671" s="0" t="str">
        <f aca="false">"8816007"</f>
        <v>8816007</v>
      </c>
      <c r="B2671" s="0" t="s">
        <v>2440</v>
      </c>
      <c r="C2671" s="0" t="n">
        <v>26</v>
      </c>
      <c r="E2671" s="0" t="str">
        <f aca="false">"8595126964449"</f>
        <v>8595126964449</v>
      </c>
    </row>
    <row r="2672" customFormat="false" ht="12.8" hidden="false" customHeight="false" outlineLevel="0" collapsed="false">
      <c r="A2672" s="0" t="str">
        <f aca="false">"8816008"</f>
        <v>8816008</v>
      </c>
      <c r="B2672" s="0" t="s">
        <v>2441</v>
      </c>
      <c r="C2672" s="0" t="n">
        <v>27</v>
      </c>
      <c r="E2672" s="0" t="str">
        <f aca="false">"8595126964456"</f>
        <v>8595126964456</v>
      </c>
    </row>
    <row r="2673" customFormat="false" ht="12.8" hidden="false" customHeight="false" outlineLevel="0" collapsed="false">
      <c r="A2673" s="0" t="str">
        <f aca="false">"8816009"</f>
        <v>8816009</v>
      </c>
      <c r="B2673" s="0" t="s">
        <v>2442</v>
      </c>
      <c r="C2673" s="0" t="n">
        <v>27</v>
      </c>
      <c r="E2673" s="0" t="str">
        <f aca="false">"8595126964463"</f>
        <v>8595126964463</v>
      </c>
    </row>
    <row r="2674" customFormat="false" ht="12.8" hidden="false" customHeight="false" outlineLevel="0" collapsed="false">
      <c r="A2674" s="0" t="str">
        <f aca="false">"8816010"</f>
        <v>8816010</v>
      </c>
      <c r="B2674" s="0" t="s">
        <v>2443</v>
      </c>
      <c r="C2674" s="0" t="n">
        <v>31</v>
      </c>
      <c r="E2674" s="0" t="str">
        <f aca="false">"8595126964470"</f>
        <v>8595126964470</v>
      </c>
    </row>
    <row r="2675" customFormat="false" ht="12.8" hidden="false" customHeight="false" outlineLevel="0" collapsed="false">
      <c r="A2675" s="0" t="str">
        <f aca="false">"8816011"</f>
        <v>8816011</v>
      </c>
      <c r="B2675" s="0" t="s">
        <v>2444</v>
      </c>
      <c r="C2675" s="0" t="n">
        <v>32</v>
      </c>
      <c r="E2675" s="0" t="str">
        <f aca="false">"8595126964487"</f>
        <v>8595126964487</v>
      </c>
    </row>
    <row r="2676" customFormat="false" ht="12.8" hidden="false" customHeight="false" outlineLevel="0" collapsed="false">
      <c r="A2676" s="0" t="str">
        <f aca="false">"8816012"</f>
        <v>8816012</v>
      </c>
      <c r="B2676" s="0" t="s">
        <v>2445</v>
      </c>
      <c r="C2676" s="0" t="n">
        <v>33</v>
      </c>
      <c r="E2676" s="0" t="str">
        <f aca="false">"8595126964494"</f>
        <v>8595126964494</v>
      </c>
    </row>
    <row r="2677" customFormat="false" ht="12.8" hidden="false" customHeight="false" outlineLevel="0" collapsed="false">
      <c r="A2677" s="0" t="str">
        <f aca="false">"8816013"</f>
        <v>8816013</v>
      </c>
      <c r="B2677" s="0" t="s">
        <v>2446</v>
      </c>
      <c r="C2677" s="0" t="n">
        <v>36</v>
      </c>
      <c r="E2677" s="0" t="str">
        <f aca="false">"8595126964500"</f>
        <v>8595126964500</v>
      </c>
    </row>
    <row r="2678" customFormat="false" ht="12.8" hidden="false" customHeight="false" outlineLevel="0" collapsed="false">
      <c r="A2678" s="0" t="str">
        <f aca="false">"8816014"</f>
        <v>8816014</v>
      </c>
      <c r="B2678" s="0" t="s">
        <v>2447</v>
      </c>
      <c r="C2678" s="0" t="n">
        <v>44</v>
      </c>
      <c r="E2678" s="0" t="str">
        <f aca="false">"8595126964517"</f>
        <v>8595126964517</v>
      </c>
    </row>
    <row r="2679" customFormat="false" ht="12.8" hidden="false" customHeight="false" outlineLevel="0" collapsed="false">
      <c r="A2679" s="0" t="str">
        <f aca="false">"8816015"</f>
        <v>8816015</v>
      </c>
      <c r="B2679" s="0" t="s">
        <v>2448</v>
      </c>
      <c r="C2679" s="0" t="n">
        <v>50</v>
      </c>
      <c r="E2679" s="0" t="str">
        <f aca="false">"8595126964524"</f>
        <v>8595126964524</v>
      </c>
    </row>
    <row r="2680" customFormat="false" ht="12.8" hidden="false" customHeight="false" outlineLevel="0" collapsed="false">
      <c r="A2680" s="0" t="str">
        <f aca="false">"8816016"</f>
        <v>8816016</v>
      </c>
      <c r="B2680" s="0" t="s">
        <v>2449</v>
      </c>
      <c r="C2680" s="0" t="n">
        <v>53</v>
      </c>
      <c r="E2680" s="0" t="str">
        <f aca="false">"8595126964531"</f>
        <v>8595126964531</v>
      </c>
    </row>
    <row r="2681" customFormat="false" ht="12.8" hidden="false" customHeight="false" outlineLevel="0" collapsed="false">
      <c r="A2681" s="0" t="str">
        <f aca="false">"8816017"</f>
        <v>8816017</v>
      </c>
      <c r="B2681" s="0" t="s">
        <v>2450</v>
      </c>
      <c r="C2681" s="0" t="n">
        <v>56</v>
      </c>
      <c r="E2681" s="0" t="str">
        <f aca="false">"8595126964548"</f>
        <v>8595126964548</v>
      </c>
    </row>
    <row r="2682" customFormat="false" ht="12.8" hidden="false" customHeight="false" outlineLevel="0" collapsed="false">
      <c r="A2682" s="0" t="str">
        <f aca="false">"8816018"</f>
        <v>8816018</v>
      </c>
      <c r="B2682" s="0" t="s">
        <v>2451</v>
      </c>
      <c r="C2682" s="0" t="n">
        <v>67</v>
      </c>
      <c r="E2682" s="0" t="str">
        <f aca="false">"8595126964555"</f>
        <v>8595126964555</v>
      </c>
    </row>
    <row r="2683" customFormat="false" ht="12.8" hidden="false" customHeight="false" outlineLevel="0" collapsed="false">
      <c r="A2683" s="0" t="str">
        <f aca="false">"8816019"</f>
        <v>8816019</v>
      </c>
      <c r="B2683" s="0" t="s">
        <v>2452</v>
      </c>
      <c r="C2683" s="0" t="n">
        <v>69</v>
      </c>
      <c r="E2683" s="0" t="str">
        <f aca="false">"8595126964562"</f>
        <v>8595126964562</v>
      </c>
    </row>
    <row r="2684" customFormat="false" ht="12.8" hidden="false" customHeight="false" outlineLevel="0" collapsed="false">
      <c r="A2684" s="0" t="str">
        <f aca="false">"8816020"</f>
        <v>8816020</v>
      </c>
      <c r="B2684" s="0" t="s">
        <v>2453</v>
      </c>
      <c r="C2684" s="0" t="n">
        <v>85</v>
      </c>
      <c r="E2684" s="0" t="str">
        <f aca="false">"8595126964579"</f>
        <v>8595126964579</v>
      </c>
    </row>
    <row r="2685" customFormat="false" ht="12.8" hidden="false" customHeight="false" outlineLevel="0" collapsed="false">
      <c r="A2685" s="0" t="str">
        <f aca="false">"8816021"</f>
        <v>8816021</v>
      </c>
      <c r="B2685" s="0" t="s">
        <v>2454</v>
      </c>
      <c r="C2685" s="0" t="n">
        <v>87</v>
      </c>
      <c r="E2685" s="0" t="str">
        <f aca="false">"8595126964586"</f>
        <v>8595126964586</v>
      </c>
    </row>
    <row r="2686" customFormat="false" ht="12.8" hidden="false" customHeight="false" outlineLevel="0" collapsed="false">
      <c r="A2686" s="0" t="str">
        <f aca="false">"8816022"</f>
        <v>8816022</v>
      </c>
      <c r="B2686" s="0" t="s">
        <v>2455</v>
      </c>
      <c r="C2686" s="0" t="n">
        <v>93</v>
      </c>
      <c r="E2686" s="0" t="str">
        <f aca="false">"8595126964593"</f>
        <v>8595126964593</v>
      </c>
    </row>
    <row r="2687" customFormat="false" ht="12.8" hidden="false" customHeight="false" outlineLevel="0" collapsed="false">
      <c r="A2687" s="0" t="str">
        <f aca="false">"8816023"</f>
        <v>8816023</v>
      </c>
      <c r="B2687" s="0" t="s">
        <v>2456</v>
      </c>
      <c r="C2687" s="0" t="n">
        <v>119</v>
      </c>
      <c r="E2687" s="0" t="str">
        <f aca="false">"8595126964609"</f>
        <v>8595126964609</v>
      </c>
    </row>
    <row r="2688" customFormat="false" ht="12.8" hidden="false" customHeight="false" outlineLevel="0" collapsed="false">
      <c r="A2688" s="0" t="str">
        <f aca="false">"8816024"</f>
        <v>8816024</v>
      </c>
      <c r="B2688" s="0" t="s">
        <v>2457</v>
      </c>
      <c r="C2688" s="0" t="n">
        <v>126</v>
      </c>
      <c r="E2688" s="0" t="str">
        <f aca="false">"8595126964616"</f>
        <v>8595126964616</v>
      </c>
    </row>
    <row r="2689" customFormat="false" ht="12.8" hidden="false" customHeight="false" outlineLevel="0" collapsed="false">
      <c r="A2689" s="0" t="str">
        <f aca="false">"8816025"</f>
        <v>8816025</v>
      </c>
      <c r="B2689" s="0" t="s">
        <v>2458</v>
      </c>
      <c r="C2689" s="0" t="n">
        <v>148</v>
      </c>
      <c r="E2689" s="0" t="str">
        <f aca="false">"8595126964623"</f>
        <v>8595126964623</v>
      </c>
    </row>
    <row r="2690" customFormat="false" ht="12.8" hidden="false" customHeight="false" outlineLevel="0" collapsed="false">
      <c r="A2690" s="0" t="str">
        <f aca="false">"8816026"</f>
        <v>8816026</v>
      </c>
      <c r="B2690" s="0" t="s">
        <v>2459</v>
      </c>
      <c r="C2690" s="0" t="n">
        <v>152</v>
      </c>
      <c r="E2690" s="0" t="str">
        <f aca="false">"8595126964630"</f>
        <v>8595126964630</v>
      </c>
    </row>
    <row r="2691" customFormat="false" ht="12.8" hidden="false" customHeight="false" outlineLevel="0" collapsed="false">
      <c r="A2691" s="0" t="str">
        <f aca="false">"8816027"</f>
        <v>8816027</v>
      </c>
      <c r="B2691" s="0" t="s">
        <v>2460</v>
      </c>
      <c r="C2691" s="0" t="n">
        <v>173</v>
      </c>
      <c r="E2691" s="0" t="str">
        <f aca="false">"8595126964647"</f>
        <v>8595126964647</v>
      </c>
    </row>
    <row r="2692" customFormat="false" ht="12.8" hidden="false" customHeight="false" outlineLevel="0" collapsed="false">
      <c r="A2692" s="0" t="str">
        <f aca="false">"8816028"</f>
        <v>8816028</v>
      </c>
      <c r="B2692" s="0" t="s">
        <v>2461</v>
      </c>
      <c r="C2692" s="0" t="n">
        <v>192</v>
      </c>
      <c r="E2692" s="0" t="str">
        <f aca="false">"8595126964654"</f>
        <v>8595126964654</v>
      </c>
    </row>
    <row r="2693" customFormat="false" ht="12.8" hidden="false" customHeight="false" outlineLevel="0" collapsed="false">
      <c r="A2693" s="0" t="str">
        <f aca="false">"8816029"</f>
        <v>8816029</v>
      </c>
      <c r="B2693" s="0" t="s">
        <v>2462</v>
      </c>
      <c r="C2693" s="0" t="n">
        <v>235</v>
      </c>
      <c r="E2693" s="0" t="str">
        <f aca="false">"8595126964661"</f>
        <v>8595126964661</v>
      </c>
    </row>
    <row r="2694" customFormat="false" ht="12.8" hidden="false" customHeight="false" outlineLevel="0" collapsed="false">
      <c r="A2694" s="0" t="str">
        <f aca="false">"8816030"</f>
        <v>8816030</v>
      </c>
      <c r="B2694" s="0" t="s">
        <v>2463</v>
      </c>
      <c r="C2694" s="0" t="n">
        <v>245</v>
      </c>
      <c r="E2694" s="0" t="str">
        <f aca="false">"8595126964678"</f>
        <v>8595126964678</v>
      </c>
    </row>
    <row r="2695" customFormat="false" ht="12.8" hidden="false" customHeight="false" outlineLevel="0" collapsed="false">
      <c r="A2695" s="0" t="str">
        <f aca="false">"8816032"</f>
        <v>8816032</v>
      </c>
      <c r="B2695" s="0" t="s">
        <v>2464</v>
      </c>
      <c r="C2695" s="0" t="n">
        <v>280</v>
      </c>
      <c r="E2695" s="0" t="str">
        <f aca="false">"8595126964685"</f>
        <v>8595126964685</v>
      </c>
    </row>
    <row r="2696" customFormat="false" ht="12.8" hidden="false" customHeight="false" outlineLevel="0" collapsed="false">
      <c r="A2696" s="0" t="str">
        <f aca="false">"8816100"</f>
        <v>8816100</v>
      </c>
      <c r="B2696" s="0" t="s">
        <v>2465</v>
      </c>
      <c r="C2696" s="0" t="n">
        <v>1090</v>
      </c>
      <c r="E2696" s="0" t="str">
        <f aca="false">"8595126936569"</f>
        <v>8595126936569</v>
      </c>
    </row>
    <row r="2697" customFormat="false" ht="12.8" hidden="false" customHeight="false" outlineLevel="0" collapsed="false">
      <c r="A2697" s="0" t="str">
        <f aca="false">"8816105"</f>
        <v>8816105</v>
      </c>
      <c r="B2697" s="0" t="s">
        <v>2466</v>
      </c>
      <c r="C2697" s="0" t="n">
        <v>1490</v>
      </c>
      <c r="E2697" s="0" t="str">
        <f aca="false">"8595126962421"</f>
        <v>8595126962421</v>
      </c>
    </row>
    <row r="2698" customFormat="false" ht="12.8" hidden="false" customHeight="false" outlineLevel="0" collapsed="false">
      <c r="A2698" s="0" t="str">
        <f aca="false">"8816108"</f>
        <v>8816108</v>
      </c>
      <c r="B2698" s="0" t="s">
        <v>2467</v>
      </c>
      <c r="C2698" s="0" t="n">
        <v>126</v>
      </c>
      <c r="E2698" s="0" t="str">
        <f aca="false">"8595126936583"</f>
        <v>8595126936583</v>
      </c>
    </row>
    <row r="2699" customFormat="false" ht="12.8" hidden="false" customHeight="false" outlineLevel="0" collapsed="false">
      <c r="A2699" s="0" t="str">
        <f aca="false">"8816109-R1"</f>
        <v>8816109-R1</v>
      </c>
      <c r="B2699" s="0" t="s">
        <v>2468</v>
      </c>
      <c r="C2699" s="0" t="n">
        <v>125</v>
      </c>
      <c r="E2699" s="0" t="str">
        <f aca="false">"8595126915380"</f>
        <v>8595126915380</v>
      </c>
    </row>
    <row r="2700" customFormat="false" ht="12.8" hidden="false" customHeight="false" outlineLevel="0" collapsed="false">
      <c r="A2700" s="0" t="str">
        <f aca="false">"8816110"</f>
        <v>8816110</v>
      </c>
      <c r="B2700" s="0" t="s">
        <v>2469</v>
      </c>
      <c r="C2700" s="0" t="n">
        <v>155</v>
      </c>
      <c r="E2700" s="0" t="str">
        <f aca="false">"8595126936682"</f>
        <v>8595126936682</v>
      </c>
    </row>
    <row r="2701" customFormat="false" ht="12.8" hidden="false" customHeight="false" outlineLevel="0" collapsed="false">
      <c r="A2701" s="0" t="str">
        <f aca="false">"8816113"</f>
        <v>8816113</v>
      </c>
      <c r="B2701" s="0" t="s">
        <v>2470</v>
      </c>
      <c r="C2701" s="0" t="n">
        <v>185</v>
      </c>
      <c r="E2701" s="0" t="str">
        <f aca="false">"8595126936811"</f>
        <v>8595126936811</v>
      </c>
    </row>
    <row r="2702" customFormat="false" ht="12.8" hidden="false" customHeight="false" outlineLevel="0" collapsed="false">
      <c r="A2702" s="0" t="str">
        <f aca="false">"8816115"</f>
        <v>8816115</v>
      </c>
      <c r="B2702" s="0" t="s">
        <v>2471</v>
      </c>
      <c r="C2702" s="0" t="n">
        <v>210</v>
      </c>
      <c r="E2702" s="0" t="str">
        <f aca="false">"8595126936934"</f>
        <v>8595126936934</v>
      </c>
    </row>
    <row r="2703" customFormat="false" ht="12.8" hidden="false" customHeight="false" outlineLevel="0" collapsed="false">
      <c r="A2703" s="0" t="str">
        <f aca="false">"8816116"</f>
        <v>8816116</v>
      </c>
      <c r="B2703" s="0" t="s">
        <v>2472</v>
      </c>
      <c r="C2703" s="0" t="n">
        <v>220</v>
      </c>
      <c r="E2703" s="0" t="str">
        <f aca="false">"8595126936996"</f>
        <v>8595126936996</v>
      </c>
    </row>
    <row r="2704" customFormat="false" ht="12.8" hidden="false" customHeight="false" outlineLevel="0" collapsed="false">
      <c r="A2704" s="0" t="str">
        <f aca="false">"8816117"</f>
        <v>8816117</v>
      </c>
      <c r="B2704" s="0" t="s">
        <v>2473</v>
      </c>
      <c r="C2704" s="0" t="n">
        <v>230</v>
      </c>
      <c r="E2704" s="0" t="str">
        <f aca="false">"8595126937139"</f>
        <v>8595126937139</v>
      </c>
    </row>
    <row r="2705" customFormat="false" ht="12.8" hidden="false" customHeight="false" outlineLevel="0" collapsed="false">
      <c r="A2705" s="0" t="str">
        <f aca="false">"8816118-R1"</f>
        <v>8816118-R1</v>
      </c>
      <c r="B2705" s="0" t="s">
        <v>2474</v>
      </c>
      <c r="C2705" s="0" t="n">
        <v>175</v>
      </c>
      <c r="E2705" s="0" t="str">
        <f aca="false">"8595126915472"</f>
        <v>8595126915472</v>
      </c>
    </row>
    <row r="2706" customFormat="false" ht="12.8" hidden="false" customHeight="false" outlineLevel="0" collapsed="false">
      <c r="A2706" s="0" t="str">
        <f aca="false">"8816119"</f>
        <v>8816119</v>
      </c>
      <c r="B2706" s="0" t="s">
        <v>2475</v>
      </c>
      <c r="C2706" s="0" t="n">
        <v>255</v>
      </c>
      <c r="E2706" s="0" t="str">
        <f aca="false">"8595126939126"</f>
        <v>8595126939126</v>
      </c>
    </row>
    <row r="2707" customFormat="false" ht="12.8" hidden="false" customHeight="false" outlineLevel="0" collapsed="false">
      <c r="A2707" s="0" t="str">
        <f aca="false">"8816122"</f>
        <v>8816122</v>
      </c>
      <c r="B2707" s="0" t="s">
        <v>2476</v>
      </c>
      <c r="C2707" s="0" t="n">
        <v>340</v>
      </c>
      <c r="E2707" s="0" t="str">
        <f aca="false">"8595126939164"</f>
        <v>8595126939164</v>
      </c>
    </row>
    <row r="2708" customFormat="false" ht="12.8" hidden="false" customHeight="false" outlineLevel="0" collapsed="false">
      <c r="A2708" s="0" t="str">
        <f aca="false">"8816124"</f>
        <v>8816124</v>
      </c>
      <c r="B2708" s="0" t="s">
        <v>2477</v>
      </c>
      <c r="C2708" s="0" t="n">
        <v>380</v>
      </c>
      <c r="E2708" s="0" t="str">
        <f aca="false">"8595126939171"</f>
        <v>8595126939171</v>
      </c>
    </row>
    <row r="2709" customFormat="false" ht="12.8" hidden="false" customHeight="false" outlineLevel="0" collapsed="false">
      <c r="A2709" s="0" t="str">
        <f aca="false">"8816200"</f>
        <v>8816200</v>
      </c>
      <c r="B2709" s="0" t="s">
        <v>2478</v>
      </c>
      <c r="C2709" s="0" t="n">
        <v>285</v>
      </c>
      <c r="E2709" s="0" t="str">
        <f aca="false">"8595126979764"</f>
        <v>8595126979764</v>
      </c>
    </row>
    <row r="2710" customFormat="false" ht="12.8" hidden="false" customHeight="false" outlineLevel="0" collapsed="false">
      <c r="A2710" s="0" t="str">
        <f aca="false">"8816301"</f>
        <v>8816301</v>
      </c>
      <c r="B2710" s="0" t="s">
        <v>2479</v>
      </c>
      <c r="C2710" s="0" t="n">
        <v>270</v>
      </c>
      <c r="E2710" s="0" t="str">
        <f aca="false">"8595126963909"</f>
        <v>8595126963909</v>
      </c>
    </row>
    <row r="2711" customFormat="false" ht="12.8" hidden="false" customHeight="false" outlineLevel="0" collapsed="false">
      <c r="A2711" s="0" t="str">
        <f aca="false">"8816302"</f>
        <v>8816302</v>
      </c>
      <c r="B2711" s="0" t="s">
        <v>2480</v>
      </c>
      <c r="C2711" s="0" t="n">
        <v>370</v>
      </c>
      <c r="E2711" s="0" t="str">
        <f aca="false">"8595126963916"</f>
        <v>8595126963916</v>
      </c>
    </row>
    <row r="2712" customFormat="false" ht="12.8" hidden="false" customHeight="false" outlineLevel="0" collapsed="false">
      <c r="A2712" s="0" t="str">
        <f aca="false">"8816303"</f>
        <v>8816303</v>
      </c>
      <c r="B2712" s="0" t="s">
        <v>2481</v>
      </c>
      <c r="C2712" s="0" t="n">
        <v>430</v>
      </c>
      <c r="E2712" s="0" t="str">
        <f aca="false">"8595126963923"</f>
        <v>8595126963923</v>
      </c>
    </row>
    <row r="2713" customFormat="false" ht="12.8" hidden="false" customHeight="false" outlineLevel="0" collapsed="false">
      <c r="A2713" s="0" t="str">
        <f aca="false">"8816304"</f>
        <v>8816304</v>
      </c>
      <c r="B2713" s="0" t="s">
        <v>1301</v>
      </c>
      <c r="C2713" s="0" t="n">
        <v>230</v>
      </c>
      <c r="E2713" s="0" t="str">
        <f aca="false">"8595126979412"</f>
        <v>8595126979412</v>
      </c>
    </row>
    <row r="2714" customFormat="false" ht="12.8" hidden="false" customHeight="false" outlineLevel="0" collapsed="false">
      <c r="A2714" s="0" t="str">
        <f aca="false">"8816305"</f>
        <v>8816305</v>
      </c>
      <c r="B2714" s="0" t="s">
        <v>2482</v>
      </c>
      <c r="C2714" s="0" t="n">
        <v>280</v>
      </c>
      <c r="E2714" s="0" t="str">
        <f aca="false">"8595126979429"</f>
        <v>8595126979429</v>
      </c>
    </row>
    <row r="2715" customFormat="false" ht="12.8" hidden="false" customHeight="false" outlineLevel="0" collapsed="false">
      <c r="A2715" s="0" t="str">
        <f aca="false">"8816306"</f>
        <v>8816306</v>
      </c>
      <c r="B2715" s="0" t="s">
        <v>2483</v>
      </c>
      <c r="C2715" s="0" t="n">
        <v>390</v>
      </c>
      <c r="E2715" s="0" t="str">
        <f aca="false">"8595126979436"</f>
        <v>8595126979436</v>
      </c>
    </row>
    <row r="2716" customFormat="false" ht="12.8" hidden="false" customHeight="false" outlineLevel="0" collapsed="false">
      <c r="A2716" s="0" t="str">
        <f aca="false">"8816342"</f>
        <v>8816342</v>
      </c>
      <c r="B2716" s="0" t="s">
        <v>2484</v>
      </c>
      <c r="C2716" s="0" t="n">
        <v>740</v>
      </c>
      <c r="E2716" s="0" t="str">
        <f aca="false">"8595126984683"</f>
        <v>8595126984683</v>
      </c>
    </row>
    <row r="2717" customFormat="false" ht="12.8" hidden="false" customHeight="false" outlineLevel="0" collapsed="false">
      <c r="A2717" s="0" t="str">
        <f aca="false">"8816370"</f>
        <v>8816370</v>
      </c>
      <c r="B2717" s="0" t="s">
        <v>2485</v>
      </c>
      <c r="C2717" s="0" t="n">
        <v>385</v>
      </c>
      <c r="E2717" s="0" t="str">
        <f aca="false">"8595126939409"</f>
        <v>8595126939409</v>
      </c>
    </row>
    <row r="2718" customFormat="false" ht="12.8" hidden="false" customHeight="false" outlineLevel="0" collapsed="false">
      <c r="A2718" s="0" t="str">
        <f aca="false">"8816372"</f>
        <v>8816372</v>
      </c>
      <c r="B2718" s="0" t="s">
        <v>2486</v>
      </c>
      <c r="C2718" s="0" t="n">
        <v>24</v>
      </c>
      <c r="E2718" s="0" t="str">
        <f aca="false">"8595126981682"</f>
        <v>8595126981682</v>
      </c>
    </row>
    <row r="2719" customFormat="false" ht="12.8" hidden="false" customHeight="false" outlineLevel="0" collapsed="false">
      <c r="A2719" s="0" t="str">
        <f aca="false">"8816373"</f>
        <v>8816373</v>
      </c>
      <c r="B2719" s="0" t="s">
        <v>2487</v>
      </c>
      <c r="C2719" s="0" t="n">
        <v>26</v>
      </c>
      <c r="E2719" s="0" t="str">
        <f aca="false">"8595126981699"</f>
        <v>8595126981699</v>
      </c>
    </row>
    <row r="2720" customFormat="false" ht="12.8" hidden="false" customHeight="false" outlineLevel="0" collapsed="false">
      <c r="A2720" s="0" t="str">
        <f aca="false">"8816374"</f>
        <v>8816374</v>
      </c>
      <c r="B2720" s="0" t="s">
        <v>2488</v>
      </c>
      <c r="C2720" s="0" t="n">
        <v>28</v>
      </c>
      <c r="E2720" s="0" t="str">
        <f aca="false">"8595126981705"</f>
        <v>8595126981705</v>
      </c>
    </row>
    <row r="2721" customFormat="false" ht="12.8" hidden="false" customHeight="false" outlineLevel="0" collapsed="false">
      <c r="A2721" s="0" t="str">
        <f aca="false">"8816375"</f>
        <v>8816375</v>
      </c>
      <c r="B2721" s="0" t="s">
        <v>2489</v>
      </c>
      <c r="C2721" s="0" t="n">
        <v>32</v>
      </c>
      <c r="E2721" s="0" t="str">
        <f aca="false">"8595126981798"</f>
        <v>8595126981798</v>
      </c>
    </row>
    <row r="2722" customFormat="false" ht="12.8" hidden="false" customHeight="false" outlineLevel="0" collapsed="false">
      <c r="A2722" s="0" t="str">
        <f aca="false">"8816376"</f>
        <v>8816376</v>
      </c>
      <c r="B2722" s="0" t="s">
        <v>2490</v>
      </c>
      <c r="C2722" s="0" t="n">
        <v>34</v>
      </c>
      <c r="E2722" s="0" t="str">
        <f aca="false">"8595126981712"</f>
        <v>8595126981712</v>
      </c>
    </row>
    <row r="2723" customFormat="false" ht="12.8" hidden="false" customHeight="false" outlineLevel="0" collapsed="false">
      <c r="A2723" s="0" t="str">
        <f aca="false">"8816377"</f>
        <v>8816377</v>
      </c>
      <c r="B2723" s="0" t="s">
        <v>2491</v>
      </c>
      <c r="C2723" s="0" t="n">
        <v>43</v>
      </c>
      <c r="E2723" s="0" t="str">
        <f aca="false">"8595126981729"</f>
        <v>8595126981729</v>
      </c>
    </row>
    <row r="2724" customFormat="false" ht="12.8" hidden="false" customHeight="false" outlineLevel="0" collapsed="false">
      <c r="A2724" s="0" t="str">
        <f aca="false">"8816378"</f>
        <v>8816378</v>
      </c>
      <c r="B2724" s="0" t="s">
        <v>2492</v>
      </c>
      <c r="C2724" s="0" t="n">
        <v>52</v>
      </c>
      <c r="E2724" s="0" t="str">
        <f aca="false">"8595126981736"</f>
        <v>8595126981736</v>
      </c>
    </row>
    <row r="2725" customFormat="false" ht="12.8" hidden="false" customHeight="false" outlineLevel="0" collapsed="false">
      <c r="A2725" s="0" t="str">
        <f aca="false">"8816379"</f>
        <v>8816379</v>
      </c>
      <c r="B2725" s="0" t="s">
        <v>2493</v>
      </c>
      <c r="C2725" s="0" t="n">
        <v>61</v>
      </c>
      <c r="E2725" s="0" t="str">
        <f aca="false">"8595126981743"</f>
        <v>8595126981743</v>
      </c>
    </row>
    <row r="2726" customFormat="false" ht="12.8" hidden="false" customHeight="false" outlineLevel="0" collapsed="false">
      <c r="A2726" s="0" t="str">
        <f aca="false">"8816408"</f>
        <v>8816408</v>
      </c>
      <c r="B2726" s="0" t="s">
        <v>2494</v>
      </c>
      <c r="C2726" s="0" t="n">
        <v>320</v>
      </c>
      <c r="E2726" s="0" t="str">
        <f aca="false">"8595126980777"</f>
        <v>8595126980777</v>
      </c>
    </row>
    <row r="2727" customFormat="false" ht="12.8" hidden="false" customHeight="false" outlineLevel="0" collapsed="false">
      <c r="A2727" s="0" t="str">
        <f aca="false">"8816410"</f>
        <v>8816410</v>
      </c>
      <c r="B2727" s="0" t="s">
        <v>2495</v>
      </c>
      <c r="C2727" s="0" t="n">
        <v>490</v>
      </c>
      <c r="E2727" s="0" t="str">
        <f aca="false">"8595126980784"</f>
        <v>8595126980784</v>
      </c>
    </row>
    <row r="2728" customFormat="false" ht="12.8" hidden="false" customHeight="false" outlineLevel="0" collapsed="false">
      <c r="A2728" s="0" t="str">
        <f aca="false">"8816420"</f>
        <v>8816420</v>
      </c>
      <c r="B2728" s="0" t="s">
        <v>2496</v>
      </c>
      <c r="C2728" s="0" t="n">
        <v>690</v>
      </c>
      <c r="E2728" s="0" t="str">
        <f aca="false">"8595126945318"</f>
        <v>8595126945318</v>
      </c>
    </row>
    <row r="2729" customFormat="false" ht="12.8" hidden="false" customHeight="false" outlineLevel="0" collapsed="false">
      <c r="A2729" s="0" t="str">
        <f aca="false">"8816421"</f>
        <v>8816421</v>
      </c>
      <c r="B2729" s="0" t="s">
        <v>2497</v>
      </c>
      <c r="C2729" s="0" t="n">
        <v>595</v>
      </c>
      <c r="E2729" s="0" t="str">
        <f aca="false">"8595126954594"</f>
        <v>8595126954594</v>
      </c>
    </row>
    <row r="2730" customFormat="false" ht="12.8" hidden="false" customHeight="false" outlineLevel="0" collapsed="false">
      <c r="A2730" s="0" t="str">
        <f aca="false">"8816423"</f>
        <v>8816423</v>
      </c>
      <c r="B2730" s="0" t="s">
        <v>2498</v>
      </c>
      <c r="C2730" s="0" t="n">
        <v>730</v>
      </c>
      <c r="E2730" s="0" t="str">
        <f aca="false">"8595126954600"</f>
        <v>8595126954600</v>
      </c>
    </row>
    <row r="2731" customFormat="false" ht="12.8" hidden="false" customHeight="false" outlineLevel="0" collapsed="false">
      <c r="A2731" s="0" t="str">
        <f aca="false">"8816454"</f>
        <v>8816454</v>
      </c>
      <c r="B2731" s="0" t="s">
        <v>2499</v>
      </c>
      <c r="C2731" s="0" t="n">
        <v>285</v>
      </c>
      <c r="E2731" s="0" t="str">
        <f aca="false">"8595126980791"</f>
        <v>8595126980791</v>
      </c>
    </row>
    <row r="2732" customFormat="false" ht="12.8" hidden="false" customHeight="false" outlineLevel="0" collapsed="false">
      <c r="A2732" s="0" t="str">
        <f aca="false">"8816455"</f>
        <v>8816455</v>
      </c>
      <c r="B2732" s="0" t="s">
        <v>2500</v>
      </c>
      <c r="C2732" s="0" t="n">
        <v>375</v>
      </c>
      <c r="E2732" s="0" t="str">
        <f aca="false">"8595126980807"</f>
        <v>8595126980807</v>
      </c>
    </row>
    <row r="2733" customFormat="false" ht="12.8" hidden="false" customHeight="false" outlineLevel="0" collapsed="false">
      <c r="A2733" s="0" t="str">
        <f aca="false">"8816456"</f>
        <v>8816456</v>
      </c>
      <c r="B2733" s="0" t="s">
        <v>2501</v>
      </c>
      <c r="C2733" s="0" t="n">
        <v>435</v>
      </c>
      <c r="E2733" s="0" t="str">
        <f aca="false">"8595126980814"</f>
        <v>8595126980814</v>
      </c>
    </row>
    <row r="2734" customFormat="false" ht="12.8" hidden="false" customHeight="false" outlineLevel="0" collapsed="false">
      <c r="A2734" s="0" t="str">
        <f aca="false">"8816502"</f>
        <v>8816502</v>
      </c>
      <c r="B2734" s="0" t="s">
        <v>2502</v>
      </c>
      <c r="C2734" s="0" t="n">
        <v>2290</v>
      </c>
      <c r="E2734" s="0" t="str">
        <f aca="false">"8595126927512"</f>
        <v>8595126927512</v>
      </c>
    </row>
    <row r="2735" customFormat="false" ht="12.8" hidden="false" customHeight="false" outlineLevel="0" collapsed="false">
      <c r="A2735" s="0" t="str">
        <f aca="false">"8816511"</f>
        <v>8816511</v>
      </c>
      <c r="B2735" s="0" t="s">
        <v>2503</v>
      </c>
      <c r="C2735" s="0" t="n">
        <v>415</v>
      </c>
      <c r="E2735" s="0" t="str">
        <f aca="false">"8595126927529"</f>
        <v>8595126927529</v>
      </c>
    </row>
    <row r="2736" customFormat="false" ht="12.8" hidden="false" customHeight="false" outlineLevel="0" collapsed="false">
      <c r="A2736" s="0" t="str">
        <f aca="false">"8816605"</f>
        <v>8816605</v>
      </c>
      <c r="B2736" s="0" t="s">
        <v>2504</v>
      </c>
      <c r="C2736" s="0" t="n">
        <v>144</v>
      </c>
      <c r="E2736" s="0" t="str">
        <f aca="false">"8595126926997"</f>
        <v>8595126926997</v>
      </c>
    </row>
    <row r="2737" customFormat="false" ht="12.8" hidden="false" customHeight="false" outlineLevel="0" collapsed="false">
      <c r="A2737" s="0" t="str">
        <f aca="false">"8816711"</f>
        <v>8816711</v>
      </c>
      <c r="B2737" s="0" t="s">
        <v>2505</v>
      </c>
      <c r="C2737" s="0" t="n">
        <v>230</v>
      </c>
      <c r="E2737" s="0" t="str">
        <f aca="false">"8595126917360"</f>
        <v>8595126917360</v>
      </c>
    </row>
    <row r="2738" customFormat="false" ht="12.8" hidden="false" customHeight="false" outlineLevel="0" collapsed="false">
      <c r="A2738" s="0" t="str">
        <f aca="false">"8816721"</f>
        <v>8816721</v>
      </c>
      <c r="B2738" s="0" t="s">
        <v>2506</v>
      </c>
      <c r="C2738" s="0" t="n">
        <v>695</v>
      </c>
      <c r="E2738" s="0" t="str">
        <f aca="false">"8595126917391"</f>
        <v>8595126917391</v>
      </c>
    </row>
    <row r="2739" customFormat="false" ht="12.8" hidden="false" customHeight="false" outlineLevel="0" collapsed="false">
      <c r="A2739" s="0" t="str">
        <f aca="false">"8816722"</f>
        <v>8816722</v>
      </c>
      <c r="B2739" s="0" t="s">
        <v>2507</v>
      </c>
      <c r="C2739" s="0" t="n">
        <v>795</v>
      </c>
      <c r="E2739" s="0" t="str">
        <f aca="false">"8595126917407"</f>
        <v>8595126917407</v>
      </c>
    </row>
    <row r="2740" customFormat="false" ht="12.8" hidden="false" customHeight="false" outlineLevel="0" collapsed="false">
      <c r="A2740" s="0" t="str">
        <f aca="false">"8816723"</f>
        <v>8816723</v>
      </c>
      <c r="B2740" s="0" t="s">
        <v>2508</v>
      </c>
      <c r="C2740" s="0" t="n">
        <v>1490</v>
      </c>
      <c r="E2740" s="0" t="str">
        <f aca="false">"8595126917421"</f>
        <v>8595126917421</v>
      </c>
    </row>
    <row r="2741" customFormat="false" ht="12.8" hidden="false" customHeight="false" outlineLevel="0" collapsed="false">
      <c r="A2741" s="0" t="str">
        <f aca="false">"8816724"</f>
        <v>8816724</v>
      </c>
      <c r="B2741" s="0" t="s">
        <v>2509</v>
      </c>
      <c r="C2741" s="0" t="n">
        <v>1590</v>
      </c>
      <c r="E2741" s="0" t="str">
        <f aca="false">"8595126917438"</f>
        <v>8595126917438</v>
      </c>
    </row>
    <row r="2742" customFormat="false" ht="12.8" hidden="false" customHeight="false" outlineLevel="0" collapsed="false">
      <c r="A2742" s="0" t="str">
        <f aca="false">"8816725"</f>
        <v>8816725</v>
      </c>
      <c r="B2742" s="0" t="s">
        <v>2510</v>
      </c>
      <c r="C2742" s="0" t="n">
        <v>3750</v>
      </c>
      <c r="E2742" s="0" t="str">
        <f aca="false">"8595126917445"</f>
        <v>8595126917445</v>
      </c>
    </row>
    <row r="2743" customFormat="false" ht="12.8" hidden="false" customHeight="false" outlineLevel="0" collapsed="false">
      <c r="A2743" s="0" t="str">
        <f aca="false">"8816731"</f>
        <v>8816731</v>
      </c>
      <c r="B2743" s="0" t="s">
        <v>2511</v>
      </c>
      <c r="C2743" s="0" t="n">
        <v>1090</v>
      </c>
      <c r="E2743" s="0" t="str">
        <f aca="false">"8595126917469"</f>
        <v>8595126917469</v>
      </c>
    </row>
    <row r="2744" customFormat="false" ht="12.8" hidden="false" customHeight="false" outlineLevel="0" collapsed="false">
      <c r="A2744" s="0" t="str">
        <f aca="false">"8816732"</f>
        <v>8816732</v>
      </c>
      <c r="B2744" s="0" t="s">
        <v>2512</v>
      </c>
      <c r="C2744" s="0" t="n">
        <v>2290</v>
      </c>
      <c r="E2744" s="0" t="str">
        <f aca="false">"8595126917476"</f>
        <v>8595126917476</v>
      </c>
    </row>
    <row r="2745" customFormat="false" ht="12.8" hidden="false" customHeight="false" outlineLevel="0" collapsed="false">
      <c r="A2745" s="0" t="str">
        <f aca="false">"8816741"</f>
        <v>8816741</v>
      </c>
      <c r="B2745" s="0" t="s">
        <v>2513</v>
      </c>
      <c r="C2745" s="0" t="n">
        <v>240</v>
      </c>
      <c r="E2745" s="0" t="str">
        <f aca="false">"8595126955188"</f>
        <v>8595126955188</v>
      </c>
    </row>
    <row r="2746" customFormat="false" ht="12.8" hidden="false" customHeight="false" outlineLevel="0" collapsed="false">
      <c r="A2746" s="0" t="str">
        <f aca="false">"8816742"</f>
        <v>8816742</v>
      </c>
      <c r="B2746" s="0" t="s">
        <v>2514</v>
      </c>
      <c r="C2746" s="0" t="n">
        <v>298</v>
      </c>
      <c r="E2746" s="0" t="str">
        <f aca="false">"8595126955195"</f>
        <v>8595126955195</v>
      </c>
    </row>
    <row r="2747" customFormat="false" ht="12.8" hidden="false" customHeight="false" outlineLevel="0" collapsed="false">
      <c r="A2747" s="0" t="str">
        <f aca="false">"8816748"</f>
        <v>8816748</v>
      </c>
      <c r="B2747" s="0" t="s">
        <v>2515</v>
      </c>
      <c r="C2747" s="0" t="n">
        <v>390</v>
      </c>
      <c r="E2747" s="0" t="str">
        <f aca="false">"8595126955201"</f>
        <v>8595126955201</v>
      </c>
    </row>
    <row r="2748" customFormat="false" ht="12.8" hidden="false" customHeight="false" outlineLevel="0" collapsed="false">
      <c r="A2748" s="0" t="str">
        <f aca="false">"8816751"</f>
        <v>8816751</v>
      </c>
      <c r="B2748" s="0" t="s">
        <v>2516</v>
      </c>
      <c r="C2748" s="0" t="n">
        <v>240</v>
      </c>
      <c r="E2748" s="0" t="str">
        <f aca="false">"8595126955218"</f>
        <v>8595126955218</v>
      </c>
    </row>
    <row r="2749" customFormat="false" ht="12.8" hidden="false" customHeight="false" outlineLevel="0" collapsed="false">
      <c r="A2749" s="0" t="str">
        <f aca="false">"8816752"</f>
        <v>8816752</v>
      </c>
      <c r="B2749" s="0" t="s">
        <v>2517</v>
      </c>
      <c r="C2749" s="0" t="n">
        <v>298</v>
      </c>
      <c r="E2749" s="0" t="str">
        <f aca="false">"8595126955225"</f>
        <v>8595126955225</v>
      </c>
    </row>
    <row r="2750" customFormat="false" ht="12.8" hidden="false" customHeight="false" outlineLevel="0" collapsed="false">
      <c r="A2750" s="0" t="str">
        <f aca="false">"8816753"</f>
        <v>8816753</v>
      </c>
      <c r="B2750" s="0" t="s">
        <v>2518</v>
      </c>
      <c r="C2750" s="0" t="n">
        <v>390</v>
      </c>
      <c r="E2750" s="0" t="str">
        <f aca="false">"8595126955232"</f>
        <v>8595126955232</v>
      </c>
    </row>
    <row r="2751" customFormat="false" ht="12.8" hidden="false" customHeight="false" outlineLevel="0" collapsed="false">
      <c r="A2751" s="0" t="str">
        <f aca="false">"8818101"</f>
        <v>8818101</v>
      </c>
      <c r="B2751" s="0" t="s">
        <v>2519</v>
      </c>
      <c r="C2751" s="0" t="n">
        <v>1260</v>
      </c>
      <c r="E2751" s="0" t="str">
        <f aca="false">"8595126974660"</f>
        <v>8595126974660</v>
      </c>
    </row>
    <row r="2752" customFormat="false" ht="12.8" hidden="false" customHeight="false" outlineLevel="0" collapsed="false">
      <c r="A2752" s="0" t="str">
        <f aca="false">"8818110"</f>
        <v>8818110</v>
      </c>
      <c r="B2752" s="0" t="s">
        <v>2520</v>
      </c>
      <c r="C2752" s="0" t="n">
        <v>570</v>
      </c>
      <c r="E2752" s="0" t="str">
        <f aca="false">"8595126927383"</f>
        <v>8595126927383</v>
      </c>
    </row>
    <row r="2753" customFormat="false" ht="12.8" hidden="false" customHeight="false" outlineLevel="0" collapsed="false">
      <c r="A2753" s="0" t="str">
        <f aca="false">"8818112"</f>
        <v>8818112</v>
      </c>
      <c r="B2753" s="0" t="s">
        <v>2521</v>
      </c>
      <c r="C2753" s="0" t="n">
        <v>895</v>
      </c>
      <c r="E2753" s="0" t="str">
        <f aca="false">"8595126927390"</f>
        <v>8595126927390</v>
      </c>
    </row>
    <row r="2754" customFormat="false" ht="12.8" hidden="false" customHeight="false" outlineLevel="0" collapsed="false">
      <c r="A2754" s="0" t="str">
        <f aca="false">"8818114"</f>
        <v>8818114</v>
      </c>
      <c r="B2754" s="0" t="s">
        <v>2522</v>
      </c>
      <c r="C2754" s="0" t="n">
        <v>370</v>
      </c>
      <c r="E2754" s="0" t="str">
        <f aca="false">"8595126944083"</f>
        <v>8595126944083</v>
      </c>
    </row>
    <row r="2755" customFormat="false" ht="12.8" hidden="false" customHeight="false" outlineLevel="0" collapsed="false">
      <c r="A2755" s="0" t="str">
        <f aca="false">"8818120"</f>
        <v>8818120</v>
      </c>
      <c r="B2755" s="0" t="s">
        <v>2523</v>
      </c>
      <c r="C2755" s="0" t="n">
        <v>590</v>
      </c>
      <c r="E2755" s="0" t="str">
        <f aca="false">"8595126954457"</f>
        <v>8595126954457</v>
      </c>
    </row>
    <row r="2756" customFormat="false" ht="12.8" hidden="false" customHeight="false" outlineLevel="0" collapsed="false">
      <c r="A2756" s="0" t="str">
        <f aca="false">"8818124"</f>
        <v>8818124</v>
      </c>
      <c r="B2756" s="0" t="s">
        <v>2524</v>
      </c>
      <c r="C2756" s="0" t="n">
        <v>590</v>
      </c>
      <c r="E2756" s="0" t="str">
        <f aca="false">"8595126954464"</f>
        <v>8595126954464</v>
      </c>
    </row>
    <row r="2757" customFormat="false" ht="12.8" hidden="false" customHeight="false" outlineLevel="0" collapsed="false">
      <c r="A2757" s="0" t="str">
        <f aca="false">"8818128"</f>
        <v>8818128</v>
      </c>
      <c r="B2757" s="0" t="s">
        <v>2525</v>
      </c>
      <c r="C2757" s="0" t="n">
        <v>480</v>
      </c>
      <c r="E2757" s="0" t="str">
        <f aca="false">"8595126954495"</f>
        <v>8595126954495</v>
      </c>
    </row>
    <row r="2758" customFormat="false" ht="12.8" hidden="false" customHeight="false" outlineLevel="0" collapsed="false">
      <c r="A2758" s="0" t="str">
        <f aca="false">"8818131"</f>
        <v>8818131</v>
      </c>
      <c r="B2758" s="0" t="s">
        <v>2526</v>
      </c>
      <c r="C2758" s="0" t="n">
        <v>590</v>
      </c>
      <c r="E2758" s="0" t="str">
        <f aca="false">"8595126975179"</f>
        <v>8595126975179</v>
      </c>
    </row>
    <row r="2759" customFormat="false" ht="12.8" hidden="false" customHeight="false" outlineLevel="0" collapsed="false">
      <c r="A2759" s="0" t="str">
        <f aca="false">"8818141"</f>
        <v>8818141</v>
      </c>
      <c r="B2759" s="0" t="s">
        <v>2527</v>
      </c>
      <c r="C2759" s="0" t="n">
        <v>995</v>
      </c>
      <c r="E2759" s="0" t="str">
        <f aca="false">"8595126979771"</f>
        <v>8595126979771</v>
      </c>
    </row>
    <row r="2760" customFormat="false" ht="12.8" hidden="false" customHeight="false" outlineLevel="0" collapsed="false">
      <c r="A2760" s="0" t="str">
        <f aca="false">"8818200"</f>
        <v>8818200</v>
      </c>
      <c r="B2760" s="0" t="s">
        <v>2528</v>
      </c>
      <c r="C2760" s="0" t="n">
        <v>1560</v>
      </c>
      <c r="E2760" s="0" t="str">
        <f aca="false">"8595126954501"</f>
        <v>8595126954501</v>
      </c>
    </row>
    <row r="2761" customFormat="false" ht="12.8" hidden="false" customHeight="false" outlineLevel="0" collapsed="false">
      <c r="A2761" s="0" t="str">
        <f aca="false">"8818202"</f>
        <v>8818202</v>
      </c>
      <c r="B2761" s="0" t="s">
        <v>2529</v>
      </c>
      <c r="C2761" s="0" t="n">
        <v>770</v>
      </c>
      <c r="E2761" s="0" t="str">
        <f aca="false">"8595126938587"</f>
        <v>8595126938587</v>
      </c>
    </row>
    <row r="2762" customFormat="false" ht="12.8" hidden="false" customHeight="false" outlineLevel="0" collapsed="false">
      <c r="A2762" s="0" t="str">
        <f aca="false">"8818211"</f>
        <v>8818211</v>
      </c>
      <c r="B2762" s="0" t="s">
        <v>2530</v>
      </c>
      <c r="C2762" s="0" t="n">
        <v>720</v>
      </c>
      <c r="E2762" s="0" t="str">
        <f aca="false">"8595126979788"</f>
        <v>8595126979788</v>
      </c>
    </row>
    <row r="2763" customFormat="false" ht="12.8" hidden="false" customHeight="false" outlineLevel="0" collapsed="false">
      <c r="A2763" s="0" t="str">
        <f aca="false">"8818309"</f>
        <v>8818309</v>
      </c>
      <c r="B2763" s="0" t="s">
        <v>2531</v>
      </c>
      <c r="C2763" s="0" t="n">
        <v>490</v>
      </c>
      <c r="E2763" s="0" t="str">
        <f aca="false">"8595126977661"</f>
        <v>8595126977661</v>
      </c>
    </row>
    <row r="2764" customFormat="false" ht="12.8" hidden="false" customHeight="false" outlineLevel="0" collapsed="false">
      <c r="A2764" s="0" t="str">
        <f aca="false">"8818310"</f>
        <v>8818310</v>
      </c>
      <c r="B2764" s="0" t="s">
        <v>2532</v>
      </c>
      <c r="C2764" s="0" t="n">
        <v>1090</v>
      </c>
      <c r="E2764" s="0" t="str">
        <f aca="false">"8595126956611"</f>
        <v>8595126956611</v>
      </c>
    </row>
    <row r="2765" customFormat="false" ht="12.8" hidden="false" customHeight="false" outlineLevel="0" collapsed="false">
      <c r="A2765" s="0" t="str">
        <f aca="false">"8818346"</f>
        <v>8818346</v>
      </c>
      <c r="B2765" s="0" t="s">
        <v>2533</v>
      </c>
      <c r="C2765" s="0" t="n">
        <v>4790</v>
      </c>
      <c r="E2765" s="0" t="str">
        <f aca="false">"8595126981149"</f>
        <v>8595126981149</v>
      </c>
    </row>
    <row r="2766" customFormat="false" ht="12.8" hidden="false" customHeight="false" outlineLevel="0" collapsed="false">
      <c r="A2766" s="0" t="str">
        <f aca="false">"8818350"</f>
        <v>8818350</v>
      </c>
      <c r="B2766" s="0" t="s">
        <v>2534</v>
      </c>
      <c r="C2766" s="0" t="n">
        <v>5390</v>
      </c>
      <c r="E2766" s="0" t="str">
        <f aca="false">"8595126919210"</f>
        <v>8595126919210</v>
      </c>
    </row>
    <row r="2767" customFormat="false" ht="12.8" hidden="false" customHeight="false" outlineLevel="0" collapsed="false">
      <c r="A2767" s="0" t="str">
        <f aca="false">"8818360"</f>
        <v>8818360</v>
      </c>
      <c r="B2767" s="0" t="s">
        <v>2535</v>
      </c>
      <c r="C2767" s="0" t="n">
        <v>890</v>
      </c>
      <c r="E2767" s="0" t="str">
        <f aca="false">"8595126959940"</f>
        <v>8595126959940</v>
      </c>
    </row>
    <row r="2768" customFormat="false" ht="12.8" hidden="false" customHeight="false" outlineLevel="0" collapsed="false">
      <c r="A2768" s="0" t="str">
        <f aca="false">"8818361"</f>
        <v>8818361</v>
      </c>
      <c r="B2768" s="0" t="s">
        <v>2536</v>
      </c>
      <c r="C2768" s="0" t="n">
        <v>640</v>
      </c>
      <c r="E2768" s="0" t="str">
        <f aca="false">"8595126977678"</f>
        <v>8595126977678</v>
      </c>
    </row>
    <row r="2769" customFormat="false" ht="12.8" hidden="false" customHeight="false" outlineLevel="0" collapsed="false">
      <c r="A2769" s="0" t="str">
        <f aca="false">"8818365"</f>
        <v>8818365</v>
      </c>
      <c r="B2769" s="0" t="s">
        <v>2537</v>
      </c>
      <c r="C2769" s="0" t="n">
        <v>1560</v>
      </c>
      <c r="E2769" s="0" t="str">
        <f aca="false">"8595126959957"</f>
        <v>8595126959957</v>
      </c>
    </row>
    <row r="2770" customFormat="false" ht="12.8" hidden="false" customHeight="false" outlineLevel="0" collapsed="false">
      <c r="A2770" s="0" t="str">
        <f aca="false">"8818370"</f>
        <v>8818370</v>
      </c>
      <c r="B2770" s="0" t="s">
        <v>2538</v>
      </c>
      <c r="C2770" s="0" t="n">
        <v>2190</v>
      </c>
      <c r="E2770" s="0" t="str">
        <f aca="false">"8595126959964"</f>
        <v>8595126959964</v>
      </c>
    </row>
    <row r="2771" customFormat="false" ht="12.8" hidden="false" customHeight="false" outlineLevel="0" collapsed="false">
      <c r="A2771" s="0" t="str">
        <f aca="false">"8818411"</f>
        <v>8818411</v>
      </c>
      <c r="B2771" s="0" t="s">
        <v>2539</v>
      </c>
      <c r="C2771" s="0" t="n">
        <v>3290</v>
      </c>
      <c r="E2771" s="0" t="str">
        <f aca="false">"8595126981156"</f>
        <v>8595126981156</v>
      </c>
    </row>
    <row r="2772" customFormat="false" ht="12.8" hidden="false" customHeight="false" outlineLevel="0" collapsed="false">
      <c r="A2772" s="0" t="str">
        <f aca="false">"8818420"</f>
        <v>8818420</v>
      </c>
      <c r="B2772" s="0" t="s">
        <v>2540</v>
      </c>
      <c r="C2772" s="0" t="n">
        <v>2490</v>
      </c>
      <c r="E2772" s="0" t="str">
        <f aca="false">"8595126981163"</f>
        <v>8595126981163</v>
      </c>
    </row>
    <row r="2773" customFormat="false" ht="12.8" hidden="false" customHeight="false" outlineLevel="0" collapsed="false">
      <c r="A2773" s="0" t="str">
        <f aca="false">"8819027"</f>
        <v>8819027</v>
      </c>
      <c r="B2773" s="0" t="s">
        <v>2541</v>
      </c>
      <c r="C2773" s="0" t="n">
        <v>62</v>
      </c>
      <c r="E2773" s="0" t="str">
        <f aca="false">"8595126917674"</f>
        <v>8595126917674</v>
      </c>
    </row>
    <row r="2774" customFormat="false" ht="12.8" hidden="false" customHeight="false" outlineLevel="0" collapsed="false">
      <c r="A2774" s="0" t="str">
        <f aca="false">"8819046"</f>
        <v>8819046</v>
      </c>
      <c r="B2774" s="0" t="s">
        <v>2542</v>
      </c>
      <c r="C2774" s="0" t="n">
        <v>59</v>
      </c>
      <c r="E2774" s="0" t="str">
        <f aca="false">"8595126917858"</f>
        <v>8595126917858</v>
      </c>
    </row>
    <row r="2775" customFormat="false" ht="12.8" hidden="false" customHeight="false" outlineLevel="0" collapsed="false">
      <c r="A2775" s="0" t="str">
        <f aca="false">"8819062"</f>
        <v>8819062</v>
      </c>
      <c r="B2775" s="0" t="s">
        <v>2543</v>
      </c>
      <c r="C2775" s="0" t="n">
        <v>35</v>
      </c>
      <c r="E2775" s="0" t="str">
        <f aca="false">"8595126917957"</f>
        <v>8595126917957</v>
      </c>
    </row>
    <row r="2776" customFormat="false" ht="12.8" hidden="false" customHeight="false" outlineLevel="0" collapsed="false">
      <c r="A2776" s="0" t="str">
        <f aca="false">"8819063"</f>
        <v>8819063</v>
      </c>
      <c r="B2776" s="0" t="s">
        <v>2544</v>
      </c>
      <c r="C2776" s="0" t="n">
        <v>35</v>
      </c>
      <c r="E2776" s="0" t="str">
        <f aca="false">"8595126917971"</f>
        <v>8595126917971</v>
      </c>
    </row>
    <row r="2777" customFormat="false" ht="12.8" hidden="false" customHeight="false" outlineLevel="0" collapsed="false">
      <c r="A2777" s="0" t="str">
        <f aca="false">"8819069"</f>
        <v>8819069</v>
      </c>
      <c r="B2777" s="0" t="s">
        <v>2545</v>
      </c>
      <c r="C2777" s="0" t="n">
        <v>59</v>
      </c>
      <c r="E2777" s="0" t="str">
        <f aca="false">"8595126918060"</f>
        <v>8595126918060</v>
      </c>
    </row>
    <row r="2778" customFormat="false" ht="12.8" hidden="false" customHeight="false" outlineLevel="0" collapsed="false">
      <c r="A2778" s="0" t="str">
        <f aca="false">"8819070"</f>
        <v>8819070</v>
      </c>
      <c r="B2778" s="0" t="s">
        <v>2546</v>
      </c>
      <c r="C2778" s="0" t="n">
        <v>62</v>
      </c>
      <c r="E2778" s="0" t="str">
        <f aca="false">"8595126918084"</f>
        <v>8595126918084</v>
      </c>
    </row>
    <row r="2779" customFormat="false" ht="12.8" hidden="false" customHeight="false" outlineLevel="0" collapsed="false">
      <c r="A2779" s="0" t="str">
        <f aca="false">"8819071"</f>
        <v>8819071</v>
      </c>
      <c r="B2779" s="0" t="s">
        <v>2547</v>
      </c>
      <c r="C2779" s="0" t="n">
        <v>68</v>
      </c>
      <c r="E2779" s="0" t="str">
        <f aca="false">"8595126918145"</f>
        <v>8595126918145</v>
      </c>
    </row>
    <row r="2780" customFormat="false" ht="12.8" hidden="false" customHeight="false" outlineLevel="0" collapsed="false">
      <c r="A2780" s="0" t="str">
        <f aca="false">"8819100"</f>
        <v>8819100</v>
      </c>
      <c r="B2780" s="0" t="s">
        <v>2548</v>
      </c>
      <c r="C2780" s="0" t="n">
        <v>181</v>
      </c>
      <c r="E2780" s="0" t="str">
        <f aca="false">"8595126926867"</f>
        <v>8595126926867</v>
      </c>
    </row>
    <row r="2781" customFormat="false" ht="12.8" hidden="false" customHeight="false" outlineLevel="0" collapsed="false">
      <c r="A2781" s="0" t="str">
        <f aca="false">"8819102"</f>
        <v>8819102</v>
      </c>
      <c r="B2781" s="0" t="s">
        <v>2549</v>
      </c>
      <c r="C2781" s="0" t="n">
        <v>350</v>
      </c>
      <c r="E2781" s="0" t="str">
        <f aca="false">"8595126926751"</f>
        <v>8595126926751</v>
      </c>
    </row>
    <row r="2782" customFormat="false" ht="12.8" hidden="false" customHeight="false" outlineLevel="0" collapsed="false">
      <c r="A2782" s="0" t="str">
        <f aca="false">"8819102-R1"</f>
        <v>8819102-R1</v>
      </c>
      <c r="B2782" s="0" t="s">
        <v>2550</v>
      </c>
      <c r="C2782" s="0" t="n">
        <v>350</v>
      </c>
      <c r="E2782" s="0" t="str">
        <f aca="false">"355220005"</f>
        <v>355220005</v>
      </c>
    </row>
    <row r="2783" customFormat="false" ht="12.8" hidden="false" customHeight="false" outlineLevel="0" collapsed="false">
      <c r="A2783" s="0" t="str">
        <f aca="false">"8819104"</f>
        <v>8819104</v>
      </c>
      <c r="B2783" s="0" t="s">
        <v>2551</v>
      </c>
      <c r="C2783" s="0" t="n">
        <v>265</v>
      </c>
      <c r="E2783" s="0" t="str">
        <f aca="false">"8595126947268"</f>
        <v>8595126947268</v>
      </c>
    </row>
    <row r="2784" customFormat="false" ht="12.8" hidden="false" customHeight="false" outlineLevel="0" collapsed="false">
      <c r="A2784" s="0" t="str">
        <f aca="false">"8819105"</f>
        <v>8819105</v>
      </c>
      <c r="B2784" s="0" t="s">
        <v>2552</v>
      </c>
      <c r="C2784" s="0" t="n">
        <v>370</v>
      </c>
      <c r="E2784" s="0" t="str">
        <f aca="false">"8595126947275"</f>
        <v>8595126947275</v>
      </c>
    </row>
    <row r="2785" customFormat="false" ht="12.8" hidden="false" customHeight="false" outlineLevel="0" collapsed="false">
      <c r="A2785" s="0" t="str">
        <f aca="false">"8819106"</f>
        <v>8819106</v>
      </c>
      <c r="B2785" s="0" t="s">
        <v>2553</v>
      </c>
      <c r="C2785" s="0" t="n">
        <v>102</v>
      </c>
      <c r="E2785" s="0" t="str">
        <f aca="false">"8595126950176"</f>
        <v>8595126950176</v>
      </c>
    </row>
    <row r="2786" customFormat="false" ht="12.8" hidden="false" customHeight="false" outlineLevel="0" collapsed="false">
      <c r="A2786" s="0" t="str">
        <f aca="false">"8819150"</f>
        <v>8819150</v>
      </c>
      <c r="B2786" s="0" t="s">
        <v>2554</v>
      </c>
      <c r="C2786" s="0" t="n">
        <v>126</v>
      </c>
      <c r="E2786" s="0" t="str">
        <f aca="false">"8595126984003"</f>
        <v>8595126984003</v>
      </c>
    </row>
    <row r="2787" customFormat="false" ht="12.8" hidden="false" customHeight="false" outlineLevel="0" collapsed="false">
      <c r="A2787" s="0" t="str">
        <f aca="false">"8819155"</f>
        <v>8819155</v>
      </c>
      <c r="B2787" s="0" t="s">
        <v>2549</v>
      </c>
      <c r="C2787" s="0" t="n">
        <v>365</v>
      </c>
      <c r="E2787" s="0" t="str">
        <f aca="false">"8595703600210"</f>
        <v>8595703600210</v>
      </c>
    </row>
    <row r="2788" customFormat="false" ht="12.8" hidden="false" customHeight="false" outlineLevel="0" collapsed="false">
      <c r="A2788" s="0" t="str">
        <f aca="false">"8819180"</f>
        <v>8819180</v>
      </c>
      <c r="B2788" s="0" t="s">
        <v>2555</v>
      </c>
      <c r="C2788" s="0" t="n">
        <v>205</v>
      </c>
      <c r="E2788" s="0" t="str">
        <f aca="false">"8595126968072"</f>
        <v>8595126968072</v>
      </c>
    </row>
    <row r="2789" customFormat="false" ht="12.8" hidden="false" customHeight="false" outlineLevel="0" collapsed="false">
      <c r="A2789" s="0" t="str">
        <f aca="false">"8819191"</f>
        <v>8819191</v>
      </c>
      <c r="B2789" s="0" t="s">
        <v>2556</v>
      </c>
      <c r="C2789" s="0" t="n">
        <v>265</v>
      </c>
      <c r="E2789" s="0" t="str">
        <f aca="false">"8595126968089"</f>
        <v>8595126968089</v>
      </c>
    </row>
    <row r="2790" customFormat="false" ht="12.8" hidden="false" customHeight="false" outlineLevel="0" collapsed="false">
      <c r="A2790" s="0" t="str">
        <f aca="false">"8819219"</f>
        <v>8819219</v>
      </c>
      <c r="B2790" s="0" t="s">
        <v>2557</v>
      </c>
      <c r="C2790" s="0" t="n">
        <v>92</v>
      </c>
      <c r="E2790" s="0" t="str">
        <f aca="false">"8595126986977"</f>
        <v>8595126986977</v>
      </c>
    </row>
    <row r="2791" customFormat="false" ht="12.8" hidden="false" customHeight="false" outlineLevel="0" collapsed="false">
      <c r="A2791" s="0" t="str">
        <f aca="false">"8819223"</f>
        <v>8819223</v>
      </c>
      <c r="B2791" s="0" t="s">
        <v>2558</v>
      </c>
      <c r="C2791" s="0" t="n">
        <v>36</v>
      </c>
      <c r="E2791" s="0" t="str">
        <f aca="false">"8595126975186"</f>
        <v>8595126975186</v>
      </c>
    </row>
    <row r="2792" customFormat="false" ht="12.8" hidden="false" customHeight="false" outlineLevel="0" collapsed="false">
      <c r="A2792" s="0" t="str">
        <f aca="false">"8819224"</f>
        <v>8819224</v>
      </c>
      <c r="B2792" s="0" t="s">
        <v>1202</v>
      </c>
      <c r="C2792" s="0" t="n">
        <v>39</v>
      </c>
      <c r="E2792" s="0" t="str">
        <f aca="false">"8595126975476"</f>
        <v>8595126975476</v>
      </c>
    </row>
    <row r="2793" customFormat="false" ht="12.8" hidden="false" customHeight="false" outlineLevel="0" collapsed="false">
      <c r="A2793" s="0" t="str">
        <f aca="false">"8819225"</f>
        <v>8819225</v>
      </c>
      <c r="B2793" s="0" t="s">
        <v>2559</v>
      </c>
      <c r="C2793" s="0" t="n">
        <v>43</v>
      </c>
      <c r="E2793" s="0" t="str">
        <f aca="false">"8595126975193"</f>
        <v>8595126975193</v>
      </c>
    </row>
    <row r="2794" customFormat="false" ht="12.8" hidden="false" customHeight="false" outlineLevel="0" collapsed="false">
      <c r="A2794" s="0" t="str">
        <f aca="false">"8819226"</f>
        <v>8819226</v>
      </c>
      <c r="B2794" s="0" t="s">
        <v>2560</v>
      </c>
      <c r="C2794" s="0" t="n">
        <v>55</v>
      </c>
      <c r="E2794" s="0" t="str">
        <f aca="false">"8595126975209"</f>
        <v>8595126975209</v>
      </c>
    </row>
    <row r="2795" customFormat="false" ht="12.8" hidden="false" customHeight="false" outlineLevel="0" collapsed="false">
      <c r="A2795" s="0" t="str">
        <f aca="false">"8819228"</f>
        <v>8819228</v>
      </c>
      <c r="B2795" s="0" t="s">
        <v>1205</v>
      </c>
      <c r="C2795" s="0" t="n">
        <v>68</v>
      </c>
      <c r="E2795" s="0" t="str">
        <f aca="false">"8595126975216"</f>
        <v>8595126975216</v>
      </c>
    </row>
    <row r="2796" customFormat="false" ht="12.8" hidden="false" customHeight="false" outlineLevel="0" collapsed="false">
      <c r="A2796" s="0" t="str">
        <f aca="false">"8819230"</f>
        <v>8819230</v>
      </c>
      <c r="B2796" s="0" t="s">
        <v>1206</v>
      </c>
      <c r="C2796" s="0" t="n">
        <v>36</v>
      </c>
      <c r="E2796" s="0" t="str">
        <f aca="false">"8595126975223"</f>
        <v>8595126975223</v>
      </c>
    </row>
    <row r="2797" customFormat="false" ht="12.8" hidden="false" customHeight="false" outlineLevel="0" collapsed="false">
      <c r="A2797" s="0" t="str">
        <f aca="false">"8819231"</f>
        <v>8819231</v>
      </c>
      <c r="B2797" s="0" t="s">
        <v>1207</v>
      </c>
      <c r="C2797" s="0" t="n">
        <v>43</v>
      </c>
      <c r="E2797" s="0" t="str">
        <f aca="false">"8595126975230"</f>
        <v>8595126975230</v>
      </c>
    </row>
    <row r="2798" customFormat="false" ht="12.8" hidden="false" customHeight="false" outlineLevel="0" collapsed="false">
      <c r="A2798" s="0" t="str">
        <f aca="false">"8819232"</f>
        <v>8819232</v>
      </c>
      <c r="B2798" s="0" t="s">
        <v>1208</v>
      </c>
      <c r="C2798" s="0" t="n">
        <v>55</v>
      </c>
      <c r="E2798" s="0" t="str">
        <f aca="false">"8595126975247"</f>
        <v>8595126975247</v>
      </c>
    </row>
    <row r="2799" customFormat="false" ht="12.8" hidden="false" customHeight="false" outlineLevel="0" collapsed="false">
      <c r="A2799" s="0" t="str">
        <f aca="false">"8819233"</f>
        <v>8819233</v>
      </c>
      <c r="B2799" s="0" t="s">
        <v>1209</v>
      </c>
      <c r="C2799" s="0" t="n">
        <v>68</v>
      </c>
      <c r="E2799" s="0" t="str">
        <f aca="false">"8595126975254"</f>
        <v>8595126975254</v>
      </c>
    </row>
    <row r="2800" customFormat="false" ht="12.8" hidden="false" customHeight="false" outlineLevel="0" collapsed="false">
      <c r="A2800" s="0" t="str">
        <f aca="false">"8819235"</f>
        <v>8819235</v>
      </c>
      <c r="B2800" s="0" t="s">
        <v>1210</v>
      </c>
      <c r="C2800" s="0" t="n">
        <v>36</v>
      </c>
      <c r="E2800" s="0" t="str">
        <f aca="false">"8595126975261"</f>
        <v>8595126975261</v>
      </c>
    </row>
    <row r="2801" customFormat="false" ht="12.8" hidden="false" customHeight="false" outlineLevel="0" collapsed="false">
      <c r="A2801" s="0" t="str">
        <f aca="false">"8819236"</f>
        <v>8819236</v>
      </c>
      <c r="B2801" s="0" t="s">
        <v>1211</v>
      </c>
      <c r="C2801" s="0" t="n">
        <v>43</v>
      </c>
      <c r="E2801" s="0" t="str">
        <f aca="false">"8595126975278"</f>
        <v>8595126975278</v>
      </c>
    </row>
    <row r="2802" customFormat="false" ht="12.8" hidden="false" customHeight="false" outlineLevel="0" collapsed="false">
      <c r="A2802" s="0" t="str">
        <f aca="false">"8819237"</f>
        <v>8819237</v>
      </c>
      <c r="B2802" s="0" t="s">
        <v>1212</v>
      </c>
      <c r="C2802" s="0" t="n">
        <v>55</v>
      </c>
      <c r="E2802" s="0" t="str">
        <f aca="false">"8595126975285"</f>
        <v>8595126975285</v>
      </c>
    </row>
    <row r="2803" customFormat="false" ht="12.8" hidden="false" customHeight="false" outlineLevel="0" collapsed="false">
      <c r="A2803" s="0" t="str">
        <f aca="false">"8819238"</f>
        <v>8819238</v>
      </c>
      <c r="B2803" s="0" t="s">
        <v>1213</v>
      </c>
      <c r="C2803" s="0" t="n">
        <v>68</v>
      </c>
      <c r="E2803" s="0" t="str">
        <f aca="false">"8595126975292"</f>
        <v>8595126975292</v>
      </c>
    </row>
    <row r="2804" customFormat="false" ht="12.8" hidden="false" customHeight="false" outlineLevel="0" collapsed="false">
      <c r="A2804" s="0" t="str">
        <f aca="false">"8819239"</f>
        <v>8819239</v>
      </c>
      <c r="B2804" s="0" t="s">
        <v>1217</v>
      </c>
      <c r="C2804" s="0" t="n">
        <v>68</v>
      </c>
      <c r="E2804" s="0" t="str">
        <f aca="false">"8595126975308"</f>
        <v>8595126975308</v>
      </c>
    </row>
    <row r="2805" customFormat="false" ht="12.8" hidden="false" customHeight="false" outlineLevel="0" collapsed="false">
      <c r="A2805" s="0" t="str">
        <f aca="false">"8819240"</f>
        <v>8819240</v>
      </c>
      <c r="B2805" s="0" t="s">
        <v>2561</v>
      </c>
      <c r="C2805" s="0" t="n">
        <v>39</v>
      </c>
      <c r="E2805" s="0" t="str">
        <f aca="false">"8595126979092"</f>
        <v>8595126979092</v>
      </c>
    </row>
    <row r="2806" customFormat="false" ht="12.8" hidden="false" customHeight="false" outlineLevel="0" collapsed="false">
      <c r="A2806" s="0" t="str">
        <f aca="false">"8819241"</f>
        <v>8819241</v>
      </c>
      <c r="B2806" s="0" t="s">
        <v>2562</v>
      </c>
      <c r="C2806" s="0" t="n">
        <v>39</v>
      </c>
      <c r="E2806" s="0" t="str">
        <f aca="false">"8595126979108"</f>
        <v>8595126979108</v>
      </c>
    </row>
    <row r="2807" customFormat="false" ht="12.8" hidden="false" customHeight="false" outlineLevel="0" collapsed="false">
      <c r="A2807" s="0" t="str">
        <f aca="false">"8819242"</f>
        <v>8819242</v>
      </c>
      <c r="B2807" s="0" t="s">
        <v>2563</v>
      </c>
      <c r="C2807" s="0" t="n">
        <v>39</v>
      </c>
      <c r="E2807" s="0" t="str">
        <f aca="false">"8595126979115"</f>
        <v>8595126979115</v>
      </c>
    </row>
    <row r="2808" customFormat="false" ht="12.8" hidden="false" customHeight="false" outlineLevel="0" collapsed="false">
      <c r="A2808" s="0" t="str">
        <f aca="false">"8819243"</f>
        <v>8819243</v>
      </c>
      <c r="B2808" s="0" t="s">
        <v>2564</v>
      </c>
      <c r="C2808" s="0" t="n">
        <v>39</v>
      </c>
      <c r="E2808" s="0" t="str">
        <f aca="false">"8595126979122"</f>
        <v>8595126979122</v>
      </c>
    </row>
    <row r="2809" customFormat="false" ht="12.8" hidden="false" customHeight="false" outlineLevel="0" collapsed="false">
      <c r="A2809" s="0" t="str">
        <f aca="false">"8819244"</f>
        <v>8819244</v>
      </c>
      <c r="B2809" s="0" t="s">
        <v>2565</v>
      </c>
      <c r="C2809" s="0" t="n">
        <v>42</v>
      </c>
      <c r="E2809" s="0" t="str">
        <f aca="false">"8595126979139"</f>
        <v>8595126979139</v>
      </c>
    </row>
    <row r="2810" customFormat="false" ht="12.8" hidden="false" customHeight="false" outlineLevel="0" collapsed="false">
      <c r="A2810" s="0" t="str">
        <f aca="false">"8819245"</f>
        <v>8819245</v>
      </c>
      <c r="B2810" s="0" t="s">
        <v>2566</v>
      </c>
      <c r="C2810" s="0" t="n">
        <v>45</v>
      </c>
      <c r="E2810" s="0" t="str">
        <f aca="false">"8595126979146"</f>
        <v>8595126979146</v>
      </c>
    </row>
    <row r="2811" customFormat="false" ht="12.8" hidden="false" customHeight="false" outlineLevel="0" collapsed="false">
      <c r="A2811" s="0" t="str">
        <f aca="false">"8819246"</f>
        <v>8819246</v>
      </c>
      <c r="B2811" s="0" t="s">
        <v>2567</v>
      </c>
      <c r="C2811" s="0" t="n">
        <v>45</v>
      </c>
      <c r="E2811" s="0" t="str">
        <f aca="false">"8595126979153"</f>
        <v>8595126979153</v>
      </c>
    </row>
    <row r="2812" customFormat="false" ht="12.8" hidden="false" customHeight="false" outlineLevel="0" collapsed="false">
      <c r="A2812" s="0" t="str">
        <f aca="false">"8819247"</f>
        <v>8819247</v>
      </c>
      <c r="B2812" s="0" t="s">
        <v>2568</v>
      </c>
      <c r="C2812" s="0" t="n">
        <v>51</v>
      </c>
      <c r="E2812" s="0" t="str">
        <f aca="false">"8595126979160"</f>
        <v>8595126979160</v>
      </c>
    </row>
    <row r="2813" customFormat="false" ht="12.8" hidden="false" customHeight="false" outlineLevel="0" collapsed="false">
      <c r="A2813" s="0" t="str">
        <f aca="false">"8819248"</f>
        <v>8819248</v>
      </c>
      <c r="B2813" s="0" t="s">
        <v>2569</v>
      </c>
      <c r="C2813" s="0" t="n">
        <v>51</v>
      </c>
      <c r="E2813" s="0" t="str">
        <f aca="false">"8595126979177"</f>
        <v>8595126979177</v>
      </c>
    </row>
    <row r="2814" customFormat="false" ht="12.8" hidden="false" customHeight="false" outlineLevel="0" collapsed="false">
      <c r="A2814" s="0" t="str">
        <f aca="false">"8819249"</f>
        <v>8819249</v>
      </c>
      <c r="B2814" s="0" t="s">
        <v>2570</v>
      </c>
      <c r="C2814" s="0" t="n">
        <v>51</v>
      </c>
      <c r="E2814" s="0" t="str">
        <f aca="false">"8595126979184"</f>
        <v>8595126979184</v>
      </c>
    </row>
    <row r="2815" customFormat="false" ht="12.8" hidden="false" customHeight="false" outlineLevel="0" collapsed="false">
      <c r="A2815" s="0" t="str">
        <f aca="false">"8819250"</f>
        <v>8819250</v>
      </c>
      <c r="B2815" s="0" t="s">
        <v>2571</v>
      </c>
      <c r="C2815" s="0" t="n">
        <v>68</v>
      </c>
      <c r="E2815" s="0" t="str">
        <f aca="false">"8595126979191"</f>
        <v>8595126979191</v>
      </c>
    </row>
    <row r="2816" customFormat="false" ht="12.8" hidden="false" customHeight="false" outlineLevel="0" collapsed="false">
      <c r="A2816" s="0" t="str">
        <f aca="false">"8819254"</f>
        <v>8819254</v>
      </c>
      <c r="B2816" s="0" t="s">
        <v>2572</v>
      </c>
      <c r="C2816" s="0" t="n">
        <v>205</v>
      </c>
      <c r="E2816" s="0" t="str">
        <f aca="false">"8595126975315"</f>
        <v>8595126975315</v>
      </c>
    </row>
    <row r="2817" customFormat="false" ht="12.8" hidden="false" customHeight="false" outlineLevel="0" collapsed="false">
      <c r="A2817" s="0" t="str">
        <f aca="false">"8819256"</f>
        <v>8819256</v>
      </c>
      <c r="B2817" s="0" t="s">
        <v>2573</v>
      </c>
      <c r="C2817" s="0" t="n">
        <v>250</v>
      </c>
      <c r="E2817" s="0" t="str">
        <f aca="false">"8595126975322"</f>
        <v>8595126975322</v>
      </c>
    </row>
    <row r="2818" customFormat="false" ht="12.8" hidden="false" customHeight="false" outlineLevel="0" collapsed="false">
      <c r="A2818" s="0" t="str">
        <f aca="false">"8819257"</f>
        <v>8819257</v>
      </c>
      <c r="B2818" s="0" t="s">
        <v>2574</v>
      </c>
      <c r="C2818" s="0" t="n">
        <v>380</v>
      </c>
      <c r="E2818" s="0" t="str">
        <f aca="false">"8595126975339"</f>
        <v>8595126975339</v>
      </c>
    </row>
    <row r="2819" customFormat="false" ht="12.8" hidden="false" customHeight="false" outlineLevel="0" collapsed="false">
      <c r="A2819" s="0" t="str">
        <f aca="false">"8819258"</f>
        <v>8819258</v>
      </c>
      <c r="B2819" s="0" t="s">
        <v>2575</v>
      </c>
      <c r="C2819" s="0" t="n">
        <v>450</v>
      </c>
      <c r="E2819" s="0" t="str">
        <f aca="false">"8595126986960"</f>
        <v>8595126986960</v>
      </c>
    </row>
    <row r="2820" customFormat="false" ht="12.8" hidden="false" customHeight="false" outlineLevel="0" collapsed="false">
      <c r="A2820" s="0" t="str">
        <f aca="false">"8819263"</f>
        <v>8819263</v>
      </c>
      <c r="B2820" s="0" t="s">
        <v>2576</v>
      </c>
      <c r="C2820" s="0" t="n">
        <v>49</v>
      </c>
      <c r="E2820" s="0" t="str">
        <f aca="false">"8595126975346"</f>
        <v>8595126975346</v>
      </c>
    </row>
    <row r="2821" customFormat="false" ht="12.8" hidden="false" customHeight="false" outlineLevel="0" collapsed="false">
      <c r="A2821" s="0" t="str">
        <f aca="false">"8819264"</f>
        <v>8819264</v>
      </c>
      <c r="B2821" s="0" t="s">
        <v>2577</v>
      </c>
      <c r="C2821" s="0" t="n">
        <v>55</v>
      </c>
      <c r="E2821" s="0" t="str">
        <f aca="false">"8595126975353"</f>
        <v>8595126975353</v>
      </c>
    </row>
    <row r="2822" customFormat="false" ht="12.8" hidden="false" customHeight="false" outlineLevel="0" collapsed="false">
      <c r="A2822" s="0" t="str">
        <f aca="false">"8819265"</f>
        <v>8819265</v>
      </c>
      <c r="B2822" s="0" t="s">
        <v>2578</v>
      </c>
      <c r="C2822" s="0" t="n">
        <v>60</v>
      </c>
      <c r="E2822" s="0" t="str">
        <f aca="false">"8595126975483"</f>
        <v>8595126975483</v>
      </c>
    </row>
    <row r="2823" customFormat="false" ht="12.8" hidden="false" customHeight="false" outlineLevel="0" collapsed="false">
      <c r="A2823" s="0" t="str">
        <f aca="false">"8819266"</f>
        <v>8819266</v>
      </c>
      <c r="B2823" s="0" t="s">
        <v>2579</v>
      </c>
      <c r="C2823" s="0" t="n">
        <v>77</v>
      </c>
      <c r="E2823" s="0" t="str">
        <f aca="false">"8595126975360"</f>
        <v>8595126975360</v>
      </c>
    </row>
    <row r="2824" customFormat="false" ht="12.8" hidden="false" customHeight="false" outlineLevel="0" collapsed="false">
      <c r="A2824" s="0" t="str">
        <f aca="false">"8819268"</f>
        <v>8819268</v>
      </c>
      <c r="B2824" s="0" t="s">
        <v>2580</v>
      </c>
      <c r="C2824" s="0" t="n">
        <v>105</v>
      </c>
      <c r="E2824" s="0" t="str">
        <f aca="false">"8595126975377"</f>
        <v>8595126975377</v>
      </c>
    </row>
    <row r="2825" customFormat="false" ht="12.8" hidden="false" customHeight="false" outlineLevel="0" collapsed="false">
      <c r="A2825" s="0" t="str">
        <f aca="false">"8819270"</f>
        <v>8819270</v>
      </c>
      <c r="B2825" s="0" t="s">
        <v>2581</v>
      </c>
      <c r="C2825" s="0" t="n">
        <v>49</v>
      </c>
      <c r="E2825" s="0" t="str">
        <f aca="false">"8595126975384"</f>
        <v>8595126975384</v>
      </c>
    </row>
    <row r="2826" customFormat="false" ht="12.8" hidden="false" customHeight="false" outlineLevel="0" collapsed="false">
      <c r="A2826" s="0" t="str">
        <f aca="false">"8819271"</f>
        <v>8819271</v>
      </c>
      <c r="B2826" s="0" t="s">
        <v>2582</v>
      </c>
      <c r="C2826" s="0" t="n">
        <v>60</v>
      </c>
      <c r="E2826" s="0" t="str">
        <f aca="false">"8595126975391"</f>
        <v>8595126975391</v>
      </c>
    </row>
    <row r="2827" customFormat="false" ht="12.8" hidden="false" customHeight="false" outlineLevel="0" collapsed="false">
      <c r="A2827" s="0" t="str">
        <f aca="false">"8819272"</f>
        <v>8819272</v>
      </c>
      <c r="B2827" s="0" t="s">
        <v>2583</v>
      </c>
      <c r="C2827" s="0" t="n">
        <v>77</v>
      </c>
      <c r="E2827" s="0" t="str">
        <f aca="false">"8595126975407"</f>
        <v>8595126975407</v>
      </c>
    </row>
    <row r="2828" customFormat="false" ht="12.8" hidden="false" customHeight="false" outlineLevel="0" collapsed="false">
      <c r="A2828" s="0" t="str">
        <f aca="false">"8819273"</f>
        <v>8819273</v>
      </c>
      <c r="B2828" s="0" t="s">
        <v>2584</v>
      </c>
      <c r="C2828" s="0" t="n">
        <v>105</v>
      </c>
      <c r="E2828" s="0" t="str">
        <f aca="false">"8595126975414"</f>
        <v>8595126975414</v>
      </c>
    </row>
    <row r="2829" customFormat="false" ht="12.8" hidden="false" customHeight="false" outlineLevel="0" collapsed="false">
      <c r="A2829" s="0" t="str">
        <f aca="false">"8819275"</f>
        <v>8819275</v>
      </c>
      <c r="B2829" s="0" t="s">
        <v>2585</v>
      </c>
      <c r="C2829" s="0" t="n">
        <v>49</v>
      </c>
      <c r="E2829" s="0" t="str">
        <f aca="false">"8595126975421"</f>
        <v>8595126975421</v>
      </c>
    </row>
    <row r="2830" customFormat="false" ht="12.8" hidden="false" customHeight="false" outlineLevel="0" collapsed="false">
      <c r="A2830" s="0" t="str">
        <f aca="false">"8819276"</f>
        <v>8819276</v>
      </c>
      <c r="B2830" s="0" t="s">
        <v>2586</v>
      </c>
      <c r="C2830" s="0" t="n">
        <v>60</v>
      </c>
      <c r="E2830" s="0" t="str">
        <f aca="false">"8595126975438"</f>
        <v>8595126975438</v>
      </c>
    </row>
    <row r="2831" customFormat="false" ht="12.8" hidden="false" customHeight="false" outlineLevel="0" collapsed="false">
      <c r="A2831" s="0" t="str">
        <f aca="false">"8819277"</f>
        <v>8819277</v>
      </c>
      <c r="B2831" s="0" t="s">
        <v>2587</v>
      </c>
      <c r="C2831" s="0" t="n">
        <v>77</v>
      </c>
      <c r="E2831" s="0" t="str">
        <f aca="false">"8595126975445"</f>
        <v>8595126975445</v>
      </c>
    </row>
    <row r="2832" customFormat="false" ht="12.8" hidden="false" customHeight="false" outlineLevel="0" collapsed="false">
      <c r="A2832" s="0" t="str">
        <f aca="false">"8819278"</f>
        <v>8819278</v>
      </c>
      <c r="B2832" s="0" t="s">
        <v>2588</v>
      </c>
      <c r="C2832" s="0" t="n">
        <v>105</v>
      </c>
      <c r="E2832" s="0" t="str">
        <f aca="false">"8595126975452"</f>
        <v>8595126975452</v>
      </c>
    </row>
    <row r="2833" customFormat="false" ht="12.8" hidden="false" customHeight="false" outlineLevel="0" collapsed="false">
      <c r="A2833" s="0" t="str">
        <f aca="false">"8819301"</f>
        <v>8819301</v>
      </c>
      <c r="B2833" s="0" t="s">
        <v>2589</v>
      </c>
      <c r="C2833" s="0" t="n">
        <v>720</v>
      </c>
      <c r="E2833" s="0" t="str">
        <f aca="false">"8595126926508"</f>
        <v>8595126926508</v>
      </c>
    </row>
    <row r="2834" customFormat="false" ht="12.8" hidden="false" customHeight="false" outlineLevel="0" collapsed="false">
      <c r="A2834" s="0" t="str">
        <f aca="false">"8819312"</f>
        <v>8819312</v>
      </c>
      <c r="B2834" s="0" t="s">
        <v>2590</v>
      </c>
      <c r="C2834" s="0" t="n">
        <v>270</v>
      </c>
      <c r="E2834" s="0" t="str">
        <f aca="false">"8595126946056"</f>
        <v>8595126946056</v>
      </c>
    </row>
    <row r="2835" customFormat="false" ht="12.8" hidden="false" customHeight="false" outlineLevel="0" collapsed="false">
      <c r="A2835" s="0" t="str">
        <f aca="false">"8819315"</f>
        <v>8819315</v>
      </c>
      <c r="B2835" s="0" t="s">
        <v>2591</v>
      </c>
      <c r="C2835" s="0" t="n">
        <v>570</v>
      </c>
      <c r="E2835" s="0" t="str">
        <f aca="false">"8595126957212"</f>
        <v>8595126957212</v>
      </c>
    </row>
    <row r="2836" customFormat="false" ht="12.8" hidden="false" customHeight="false" outlineLevel="0" collapsed="false">
      <c r="A2836" s="0" t="str">
        <f aca="false">"8819401"</f>
        <v>8819401</v>
      </c>
      <c r="B2836" s="0" t="s">
        <v>2592</v>
      </c>
      <c r="C2836" s="0" t="n">
        <v>760</v>
      </c>
      <c r="E2836" s="0" t="str">
        <f aca="false">"8595126926515"</f>
        <v>8595126926515</v>
      </c>
    </row>
    <row r="2837" customFormat="false" ht="12.8" hidden="false" customHeight="false" outlineLevel="0" collapsed="false">
      <c r="A2837" s="0" t="str">
        <f aca="false">"8819412"</f>
        <v>8819412</v>
      </c>
      <c r="B2837" s="0" t="s">
        <v>2593</v>
      </c>
      <c r="C2837" s="0" t="n">
        <v>270</v>
      </c>
      <c r="E2837" s="0" t="str">
        <f aca="false">"8595126946063"</f>
        <v>8595126946063</v>
      </c>
    </row>
    <row r="2838" customFormat="false" ht="12.8" hidden="false" customHeight="false" outlineLevel="0" collapsed="false">
      <c r="A2838" s="0" t="str">
        <f aca="false">"8819605"</f>
        <v>8819605</v>
      </c>
      <c r="B2838" s="0" t="s">
        <v>2594</v>
      </c>
      <c r="C2838" s="0" t="n">
        <v>69</v>
      </c>
      <c r="E2838" s="0" t="str">
        <f aca="false">"8595126927444"</f>
        <v>8595126927444</v>
      </c>
    </row>
    <row r="2839" customFormat="false" ht="12.8" hidden="false" customHeight="false" outlineLevel="0" collapsed="false">
      <c r="A2839" s="0" t="str">
        <f aca="false">"8819620"</f>
        <v>8819620</v>
      </c>
      <c r="B2839" s="0" t="s">
        <v>2595</v>
      </c>
      <c r="C2839" s="0" t="n">
        <v>270</v>
      </c>
      <c r="E2839" s="0" t="str">
        <f aca="false">"8595126927505"</f>
        <v>8595126927505</v>
      </c>
    </row>
    <row r="2840" customFormat="false" ht="12.8" hidden="false" customHeight="false" outlineLevel="0" collapsed="false">
      <c r="A2840" s="0" t="str">
        <f aca="false">"8819630"</f>
        <v>8819630</v>
      </c>
      <c r="B2840" s="0" t="s">
        <v>2596</v>
      </c>
      <c r="C2840" s="0" t="n">
        <v>230</v>
      </c>
      <c r="E2840" s="0" t="str">
        <f aca="false">"8595126964371"</f>
        <v>8595126964371</v>
      </c>
    </row>
    <row r="2841" customFormat="false" ht="12.8" hidden="false" customHeight="false" outlineLevel="0" collapsed="false">
      <c r="A2841" s="0" t="str">
        <f aca="false">"8819640"</f>
        <v>8819640</v>
      </c>
      <c r="B2841" s="0" t="s">
        <v>2597</v>
      </c>
      <c r="C2841" s="0" t="n">
        <v>143</v>
      </c>
      <c r="E2841" s="0" t="str">
        <f aca="false">"8595126969222"</f>
        <v>8595126969222</v>
      </c>
    </row>
    <row r="2842" customFormat="false" ht="12.8" hidden="false" customHeight="false" outlineLevel="0" collapsed="false">
      <c r="A2842" s="0" t="str">
        <f aca="false">"8819641"</f>
        <v>8819641</v>
      </c>
      <c r="B2842" s="0" t="s">
        <v>2598</v>
      </c>
      <c r="C2842" s="0" t="n">
        <v>220</v>
      </c>
      <c r="E2842" s="0" t="str">
        <f aca="false">"8595126969239"</f>
        <v>8595126969239</v>
      </c>
    </row>
    <row r="2843" customFormat="false" ht="12.8" hidden="false" customHeight="false" outlineLevel="0" collapsed="false">
      <c r="A2843" s="0" t="str">
        <f aca="false">"8819642"</f>
        <v>8819642</v>
      </c>
      <c r="B2843" s="0" t="s">
        <v>2599</v>
      </c>
      <c r="C2843" s="0" t="n">
        <v>270</v>
      </c>
      <c r="E2843" s="0" t="str">
        <f aca="false">"8595126969246"</f>
        <v>8595126969246</v>
      </c>
    </row>
    <row r="2844" customFormat="false" ht="12.8" hidden="false" customHeight="false" outlineLevel="0" collapsed="false">
      <c r="A2844" s="0" t="str">
        <f aca="false">"8819649"</f>
        <v>8819649</v>
      </c>
      <c r="B2844" s="0" t="s">
        <v>2600</v>
      </c>
      <c r="C2844" s="0" t="n">
        <v>350</v>
      </c>
      <c r="E2844" s="0" t="str">
        <f aca="false">"8595126977845"</f>
        <v>8595126977845</v>
      </c>
    </row>
    <row r="2845" customFormat="false" ht="12.8" hidden="false" customHeight="false" outlineLevel="0" collapsed="false">
      <c r="A2845" s="0" t="str">
        <f aca="false">"8819695"</f>
        <v>8819695</v>
      </c>
      <c r="B2845" s="0" t="s">
        <v>2601</v>
      </c>
      <c r="C2845" s="0" t="n">
        <v>85</v>
      </c>
      <c r="E2845" s="0" t="str">
        <f aca="false">"8595703602092"</f>
        <v>8595703602092</v>
      </c>
    </row>
    <row r="2846" customFormat="false" ht="12.8" hidden="false" customHeight="false" outlineLevel="0" collapsed="false">
      <c r="A2846" s="0" t="str">
        <f aca="false">"8820042"</f>
        <v>8820042</v>
      </c>
      <c r="B2846" s="0" t="s">
        <v>2602</v>
      </c>
      <c r="C2846" s="0" t="n">
        <v>1350</v>
      </c>
      <c r="D2846" s="0" t="n">
        <v>0.6</v>
      </c>
      <c r="E2846" s="0" t="str">
        <f aca="false">"8595126977456"</f>
        <v>8595126977456</v>
      </c>
    </row>
    <row r="2847" customFormat="false" ht="12.8" hidden="false" customHeight="false" outlineLevel="0" collapsed="false">
      <c r="A2847" s="0" t="str">
        <f aca="false">"8820043"</f>
        <v>8820043</v>
      </c>
      <c r="B2847" s="0" t="s">
        <v>2603</v>
      </c>
      <c r="C2847" s="0" t="n">
        <v>1990</v>
      </c>
      <c r="D2847" s="0" t="n">
        <v>0.6</v>
      </c>
      <c r="E2847" s="0" t="str">
        <f aca="false">"8595126977463"</f>
        <v>8595126977463</v>
      </c>
    </row>
    <row r="2848" customFormat="false" ht="12.8" hidden="false" customHeight="false" outlineLevel="0" collapsed="false">
      <c r="A2848" s="0" t="str">
        <f aca="false">"8821003"</f>
        <v>8821003</v>
      </c>
      <c r="B2848" s="0" t="s">
        <v>256</v>
      </c>
      <c r="C2848" s="0" t="n">
        <v>127</v>
      </c>
      <c r="E2848" s="0" t="str">
        <f aca="false">"8595126976411"</f>
        <v>8595126976411</v>
      </c>
    </row>
    <row r="2849" customFormat="false" ht="12.8" hidden="false" customHeight="false" outlineLevel="0" collapsed="false">
      <c r="A2849" s="0" t="str">
        <f aca="false">"8821005"</f>
        <v>8821005</v>
      </c>
      <c r="B2849" s="0" t="s">
        <v>257</v>
      </c>
      <c r="C2849" s="0" t="n">
        <v>164</v>
      </c>
      <c r="E2849" s="0" t="str">
        <f aca="false">"8595126976428"</f>
        <v>8595126976428</v>
      </c>
    </row>
    <row r="2850" customFormat="false" ht="12.8" hidden="false" customHeight="false" outlineLevel="0" collapsed="false">
      <c r="A2850" s="0" t="str">
        <f aca="false">"8821007"</f>
        <v>8821007</v>
      </c>
      <c r="B2850" s="0" t="s">
        <v>261</v>
      </c>
      <c r="C2850" s="0" t="n">
        <v>255</v>
      </c>
      <c r="E2850" s="0" t="str">
        <f aca="false">"8595126976435"</f>
        <v>8595126976435</v>
      </c>
    </row>
    <row r="2851" customFormat="false" ht="12.8" hidden="false" customHeight="false" outlineLevel="0" collapsed="false">
      <c r="A2851" s="0" t="str">
        <f aca="false">"8821022"</f>
        <v>8821022</v>
      </c>
      <c r="B2851" s="0" t="s">
        <v>259</v>
      </c>
      <c r="C2851" s="0" t="n">
        <v>59</v>
      </c>
      <c r="E2851" s="0" t="str">
        <f aca="false">"8595126978989"</f>
        <v>8595126978989</v>
      </c>
    </row>
    <row r="2852" customFormat="false" ht="12.8" hidden="false" customHeight="false" outlineLevel="0" collapsed="false">
      <c r="A2852" s="0" t="str">
        <f aca="false">"8821023"</f>
        <v>8821023</v>
      </c>
      <c r="B2852" s="0" t="s">
        <v>256</v>
      </c>
      <c r="C2852" s="0" t="n">
        <v>79</v>
      </c>
      <c r="E2852" s="0" t="str">
        <f aca="false">"8595126978996"</f>
        <v>8595126978996</v>
      </c>
    </row>
    <row r="2853" customFormat="false" ht="12.8" hidden="false" customHeight="false" outlineLevel="0" collapsed="false">
      <c r="A2853" s="0" t="str">
        <f aca="false">"8821025"</f>
        <v>8821025</v>
      </c>
      <c r="B2853" s="0" t="s">
        <v>257</v>
      </c>
      <c r="C2853" s="0" t="n">
        <v>103</v>
      </c>
      <c r="E2853" s="0" t="str">
        <f aca="false">"8595126979009"</f>
        <v>8595126979009</v>
      </c>
    </row>
    <row r="2854" customFormat="false" ht="12.8" hidden="false" customHeight="false" outlineLevel="0" collapsed="false">
      <c r="A2854" s="0" t="str">
        <f aca="false">"8821027"</f>
        <v>8821027</v>
      </c>
      <c r="B2854" s="0" t="s">
        <v>261</v>
      </c>
      <c r="C2854" s="0" t="n">
        <v>169</v>
      </c>
      <c r="E2854" s="0" t="str">
        <f aca="false">"8595126979016"</f>
        <v>8595126979016</v>
      </c>
    </row>
    <row r="2855" customFormat="false" ht="12.8" hidden="false" customHeight="false" outlineLevel="0" collapsed="false">
      <c r="A2855" s="0" t="str">
        <f aca="false">"8821029"</f>
        <v>8821029</v>
      </c>
      <c r="B2855" s="0" t="s">
        <v>258</v>
      </c>
      <c r="C2855" s="0" t="n">
        <v>215</v>
      </c>
      <c r="E2855" s="0" t="str">
        <f aca="false">"8595126979023"</f>
        <v>8595126979023</v>
      </c>
    </row>
    <row r="2856" customFormat="false" ht="12.8" hidden="false" customHeight="false" outlineLevel="0" collapsed="false">
      <c r="A2856" s="0" t="str">
        <f aca="false">"8821032"</f>
        <v>8821032</v>
      </c>
      <c r="B2856" s="0" t="s">
        <v>2604</v>
      </c>
      <c r="C2856" s="0" t="n">
        <v>72</v>
      </c>
      <c r="E2856" s="0" t="str">
        <f aca="false">"8595126980821"</f>
        <v>8595126980821</v>
      </c>
    </row>
    <row r="2857" customFormat="false" ht="12.8" hidden="false" customHeight="false" outlineLevel="0" collapsed="false">
      <c r="A2857" s="0" t="str">
        <f aca="false">"8821033"</f>
        <v>8821033</v>
      </c>
      <c r="B2857" s="0" t="s">
        <v>2605</v>
      </c>
      <c r="C2857" s="0" t="n">
        <v>96</v>
      </c>
      <c r="E2857" s="0" t="str">
        <f aca="false">"8595126980838"</f>
        <v>8595126980838</v>
      </c>
    </row>
    <row r="2858" customFormat="false" ht="12.8" hidden="false" customHeight="false" outlineLevel="0" collapsed="false">
      <c r="A2858" s="0" t="str">
        <f aca="false">"8821035"</f>
        <v>8821035</v>
      </c>
      <c r="B2858" s="0" t="s">
        <v>2606</v>
      </c>
      <c r="C2858" s="0" t="n">
        <v>121</v>
      </c>
      <c r="E2858" s="0" t="str">
        <f aca="false">"8595126980845"</f>
        <v>8595126980845</v>
      </c>
    </row>
    <row r="2859" customFormat="false" ht="12.8" hidden="false" customHeight="false" outlineLevel="0" collapsed="false">
      <c r="A2859" s="0" t="str">
        <f aca="false">"8821036"</f>
        <v>8821036</v>
      </c>
      <c r="B2859" s="0" t="s">
        <v>2607</v>
      </c>
      <c r="C2859" s="0" t="n">
        <v>156</v>
      </c>
      <c r="E2859" s="0" t="str">
        <f aca="false">"8595126980852"</f>
        <v>8595126980852</v>
      </c>
    </row>
    <row r="2860" customFormat="false" ht="12.8" hidden="false" customHeight="false" outlineLevel="0" collapsed="false">
      <c r="A2860" s="0" t="str">
        <f aca="false">"8821037"</f>
        <v>8821037</v>
      </c>
      <c r="B2860" s="0" t="s">
        <v>2608</v>
      </c>
      <c r="C2860" s="0" t="n">
        <v>215</v>
      </c>
      <c r="E2860" s="0" t="str">
        <f aca="false">"8595126980869"</f>
        <v>8595126980869</v>
      </c>
    </row>
    <row r="2861" customFormat="false" ht="12.8" hidden="false" customHeight="false" outlineLevel="0" collapsed="false">
      <c r="A2861" s="0" t="str">
        <f aca="false">"8821039"</f>
        <v>8821039</v>
      </c>
      <c r="B2861" s="0" t="s">
        <v>2609</v>
      </c>
      <c r="C2861" s="0" t="n">
        <v>298</v>
      </c>
      <c r="E2861" s="0" t="str">
        <f aca="false">"8595126980876"</f>
        <v>8595126980876</v>
      </c>
    </row>
    <row r="2862" customFormat="false" ht="12.8" hidden="false" customHeight="false" outlineLevel="0" collapsed="false">
      <c r="A2862" s="0" t="str">
        <f aca="false">"8821043"</f>
        <v>8821043</v>
      </c>
      <c r="B2862" s="0" t="s">
        <v>2610</v>
      </c>
      <c r="C2862" s="0" t="n">
        <v>135</v>
      </c>
      <c r="E2862" s="0" t="str">
        <f aca="false">"8595126992657"</f>
        <v>8595126992657</v>
      </c>
    </row>
    <row r="2863" customFormat="false" ht="12.8" hidden="false" customHeight="false" outlineLevel="0" collapsed="false">
      <c r="A2863" s="0" t="str">
        <f aca="false">"8821092"</f>
        <v>8821092</v>
      </c>
      <c r="B2863" s="0" t="s">
        <v>2611</v>
      </c>
      <c r="C2863" s="0" t="n">
        <v>298</v>
      </c>
      <c r="E2863" s="0" t="str">
        <f aca="false">"8595126981330"</f>
        <v>8595126981330</v>
      </c>
    </row>
    <row r="2864" customFormat="false" ht="12.8" hidden="false" customHeight="false" outlineLevel="0" collapsed="false">
      <c r="A2864" s="0" t="str">
        <f aca="false">"8821093"</f>
        <v>8821093</v>
      </c>
      <c r="B2864" s="0" t="s">
        <v>2612</v>
      </c>
      <c r="C2864" s="0" t="n">
        <v>340</v>
      </c>
      <c r="E2864" s="0" t="str">
        <f aca="false">"8595126981347"</f>
        <v>8595126981347</v>
      </c>
    </row>
    <row r="2865" customFormat="false" ht="12.8" hidden="false" customHeight="false" outlineLevel="0" collapsed="false">
      <c r="A2865" s="0" t="str">
        <f aca="false">"8821095"</f>
        <v>8821095</v>
      </c>
      <c r="B2865" s="0" t="s">
        <v>2613</v>
      </c>
      <c r="C2865" s="0" t="n">
        <v>480</v>
      </c>
      <c r="E2865" s="0" t="str">
        <f aca="false">"8595126981354"</f>
        <v>8595126981354</v>
      </c>
    </row>
    <row r="2866" customFormat="false" ht="12.8" hidden="false" customHeight="false" outlineLevel="0" collapsed="false">
      <c r="A2866" s="0" t="str">
        <f aca="false">"8823306"</f>
        <v>8823306</v>
      </c>
      <c r="B2866" s="0" t="s">
        <v>1060</v>
      </c>
      <c r="C2866" s="0" t="n">
        <v>1690</v>
      </c>
      <c r="D2866" s="0" t="n">
        <v>0.6</v>
      </c>
      <c r="E2866" s="0" t="str">
        <f aca="false">"8595126984140"</f>
        <v>8595126984140</v>
      </c>
    </row>
    <row r="2867" customFormat="false" ht="12.8" hidden="false" customHeight="false" outlineLevel="0" collapsed="false">
      <c r="A2867" s="0" t="str">
        <f aca="false">"8823307"</f>
        <v>8823307</v>
      </c>
      <c r="B2867" s="0" t="s">
        <v>1060</v>
      </c>
      <c r="C2867" s="0" t="n">
        <v>2590</v>
      </c>
      <c r="D2867" s="0" t="n">
        <v>0.6</v>
      </c>
      <c r="E2867" s="0" t="str">
        <f aca="false">"8595126990288"</f>
        <v>8595126990288</v>
      </c>
    </row>
    <row r="2868" customFormat="false" ht="12.8" hidden="false" customHeight="false" outlineLevel="0" collapsed="false">
      <c r="A2868" s="0" t="str">
        <f aca="false">"8823311"</f>
        <v>8823311</v>
      </c>
      <c r="B2868" s="0" t="s">
        <v>2614</v>
      </c>
      <c r="C2868" s="0" t="n">
        <v>2290</v>
      </c>
      <c r="D2868" s="0" t="n">
        <v>0.6</v>
      </c>
      <c r="E2868" s="0" t="str">
        <f aca="false">"8595126983792"</f>
        <v>8595126983792</v>
      </c>
    </row>
    <row r="2869" customFormat="false" ht="12.8" hidden="false" customHeight="false" outlineLevel="0" collapsed="false">
      <c r="A2869" s="0" t="str">
        <f aca="false">"8823390"</f>
        <v>8823390</v>
      </c>
      <c r="B2869" s="0" t="s">
        <v>2615</v>
      </c>
      <c r="C2869" s="0" t="n">
        <v>1590</v>
      </c>
      <c r="D2869" s="0" t="n">
        <v>0.6</v>
      </c>
      <c r="E2869" s="0" t="str">
        <f aca="false">"8595126992664"</f>
        <v>8595126992664</v>
      </c>
    </row>
    <row r="2870" customFormat="false" ht="12.8" hidden="false" customHeight="false" outlineLevel="0" collapsed="false">
      <c r="A2870" s="0" t="str">
        <f aca="false">"8823395"</f>
        <v>8823395</v>
      </c>
      <c r="B2870" s="0" t="s">
        <v>2616</v>
      </c>
      <c r="C2870" s="0" t="n">
        <v>87</v>
      </c>
      <c r="E2870" s="0" t="str">
        <f aca="false">"8595126990295"</f>
        <v>8595126990295</v>
      </c>
    </row>
    <row r="2871" customFormat="false" ht="12.8" hidden="false" customHeight="false" outlineLevel="0" collapsed="false">
      <c r="A2871" s="0" t="str">
        <f aca="false">"8823396"</f>
        <v>8823396</v>
      </c>
      <c r="B2871" s="0" t="s">
        <v>2617</v>
      </c>
      <c r="C2871" s="0" t="n">
        <v>87</v>
      </c>
      <c r="E2871" s="0" t="str">
        <f aca="false">"8595126990301"</f>
        <v>8595126990301</v>
      </c>
    </row>
    <row r="2872" customFormat="false" ht="12.8" hidden="false" customHeight="false" outlineLevel="0" collapsed="false">
      <c r="A2872" s="0" t="str">
        <f aca="false">"8823398"</f>
        <v>8823398</v>
      </c>
      <c r="B2872" s="0" t="s">
        <v>2618</v>
      </c>
      <c r="C2872" s="0" t="n">
        <v>121</v>
      </c>
      <c r="E2872" s="0" t="str">
        <f aca="false">"8595126990318"</f>
        <v>8595126990318</v>
      </c>
    </row>
    <row r="2873" customFormat="false" ht="12.8" hidden="false" customHeight="false" outlineLevel="0" collapsed="false">
      <c r="A2873" s="0" t="str">
        <f aca="false">"8823399"</f>
        <v>8823399</v>
      </c>
      <c r="B2873" s="0" t="s">
        <v>2619</v>
      </c>
      <c r="C2873" s="0" t="n">
        <v>121</v>
      </c>
      <c r="E2873" s="0" t="str">
        <f aca="false">"8595126990325"</f>
        <v>8595126990325</v>
      </c>
    </row>
    <row r="2874" customFormat="false" ht="12.8" hidden="false" customHeight="false" outlineLevel="0" collapsed="false">
      <c r="A2874" s="0" t="str">
        <f aca="false">"8823501"</f>
        <v>8823501</v>
      </c>
      <c r="B2874" s="0" t="s">
        <v>2620</v>
      </c>
      <c r="C2874" s="0" t="n">
        <v>860</v>
      </c>
      <c r="D2874" s="0" t="n">
        <v>0.6</v>
      </c>
      <c r="E2874" s="0" t="str">
        <f aca="false">"8595126966573"</f>
        <v>8595126966573</v>
      </c>
    </row>
    <row r="2875" customFormat="false" ht="12.8" hidden="false" customHeight="false" outlineLevel="0" collapsed="false">
      <c r="A2875" s="0" t="str">
        <f aca="false">"8823510"</f>
        <v>8823510</v>
      </c>
      <c r="B2875" s="0" t="s">
        <v>2621</v>
      </c>
      <c r="C2875" s="0" t="n">
        <v>740</v>
      </c>
      <c r="D2875" s="0" t="n">
        <v>0.6</v>
      </c>
      <c r="E2875" s="0" t="str">
        <f aca="false">"8595126963589"</f>
        <v>8595126963589</v>
      </c>
    </row>
    <row r="2876" customFormat="false" ht="12.8" hidden="false" customHeight="false" outlineLevel="0" collapsed="false">
      <c r="A2876" s="0" t="str">
        <f aca="false">"8823890"</f>
        <v>8823890</v>
      </c>
      <c r="B2876" s="0" t="s">
        <v>2622</v>
      </c>
      <c r="C2876" s="0" t="n">
        <v>250</v>
      </c>
      <c r="E2876" s="0" t="str">
        <f aca="false">"8595126950718"</f>
        <v>8595126950718</v>
      </c>
    </row>
    <row r="2877" customFormat="false" ht="12.8" hidden="false" customHeight="false" outlineLevel="0" collapsed="false">
      <c r="A2877" s="0" t="str">
        <f aca="false">"8823900"</f>
        <v>8823900</v>
      </c>
      <c r="B2877" s="0" t="s">
        <v>2623</v>
      </c>
      <c r="C2877" s="0" t="n">
        <v>695</v>
      </c>
      <c r="E2877" s="0" t="str">
        <f aca="false">"8595126948821"</f>
        <v>8595126948821</v>
      </c>
    </row>
    <row r="2878" customFormat="false" ht="12.8" hidden="false" customHeight="false" outlineLevel="0" collapsed="false">
      <c r="A2878" s="0" t="str">
        <f aca="false">"8823903"</f>
        <v>8823903</v>
      </c>
      <c r="B2878" s="0" t="s">
        <v>2624</v>
      </c>
      <c r="C2878" s="0" t="n">
        <v>880</v>
      </c>
      <c r="E2878" s="0" t="str">
        <f aca="false">"8595126985215"</f>
        <v>8595126985215</v>
      </c>
    </row>
    <row r="2879" customFormat="false" ht="12.8" hidden="false" customHeight="false" outlineLevel="0" collapsed="false">
      <c r="A2879" s="0" t="str">
        <f aca="false">"8823906"</f>
        <v>8823906</v>
      </c>
      <c r="B2879" s="0" t="s">
        <v>2625</v>
      </c>
      <c r="C2879" s="0" t="n">
        <v>1590</v>
      </c>
      <c r="E2879" s="0" t="str">
        <f aca="false">"8595126987073"</f>
        <v>8595126987073</v>
      </c>
    </row>
    <row r="2880" customFormat="false" ht="12.8" hidden="false" customHeight="false" outlineLevel="0" collapsed="false">
      <c r="A2880" s="0" t="str">
        <f aca="false">"8823906A"</f>
        <v>8823906A</v>
      </c>
      <c r="B2880" s="0" t="s">
        <v>2626</v>
      </c>
      <c r="C2880" s="0" t="n">
        <v>255</v>
      </c>
      <c r="E2880" s="0" t="str">
        <f aca="false">"8595126987080"</f>
        <v>8595126987080</v>
      </c>
    </row>
    <row r="2881" customFormat="false" ht="12.8" hidden="false" customHeight="false" outlineLevel="0" collapsed="false">
      <c r="A2881" s="0" t="str">
        <f aca="false">"8823906B"</f>
        <v>8823906B</v>
      </c>
      <c r="B2881" s="0" t="s">
        <v>2627</v>
      </c>
      <c r="C2881" s="0" t="n">
        <v>720</v>
      </c>
      <c r="E2881" s="0" t="str">
        <f aca="false">"8595126987097"</f>
        <v>8595126987097</v>
      </c>
    </row>
    <row r="2882" customFormat="false" ht="12.8" hidden="false" customHeight="false" outlineLevel="0" collapsed="false">
      <c r="A2882" s="0" t="str">
        <f aca="false">"8823919"</f>
        <v>8823919</v>
      </c>
      <c r="B2882" s="0" t="s">
        <v>2628</v>
      </c>
      <c r="C2882" s="0" t="n">
        <v>121</v>
      </c>
      <c r="E2882" s="0" t="str">
        <f aca="false">"8595126990462"</f>
        <v>8595126990462</v>
      </c>
    </row>
    <row r="2883" customFormat="false" ht="12.8" hidden="false" customHeight="false" outlineLevel="0" collapsed="false">
      <c r="A2883" s="0" t="str">
        <f aca="false">"8823920"</f>
        <v>8823920</v>
      </c>
      <c r="B2883" s="0" t="s">
        <v>2629</v>
      </c>
      <c r="C2883" s="0" t="n">
        <v>510</v>
      </c>
      <c r="E2883" s="0" t="str">
        <f aca="false">"8595126984157"</f>
        <v>8595126984157</v>
      </c>
    </row>
    <row r="2884" customFormat="false" ht="12.8" hidden="false" customHeight="false" outlineLevel="0" collapsed="false">
      <c r="A2884" s="0" t="str">
        <f aca="false">"8823921"</f>
        <v>8823921</v>
      </c>
      <c r="B2884" s="0" t="s">
        <v>2630</v>
      </c>
      <c r="C2884" s="0" t="n">
        <v>395</v>
      </c>
      <c r="E2884" s="0" t="str">
        <f aca="false">"8595126990479"</f>
        <v>8595126990479</v>
      </c>
    </row>
    <row r="2885" customFormat="false" ht="12.8" hidden="false" customHeight="false" outlineLevel="0" collapsed="false">
      <c r="A2885" s="0" t="str">
        <f aca="false">"8823923"</f>
        <v>8823923</v>
      </c>
      <c r="B2885" s="0" t="s">
        <v>2631</v>
      </c>
      <c r="C2885" s="0" t="n">
        <v>285</v>
      </c>
      <c r="E2885" s="0" t="str">
        <f aca="false">"8595126984164"</f>
        <v>8595126984164</v>
      </c>
    </row>
    <row r="2886" customFormat="false" ht="12.8" hidden="false" customHeight="false" outlineLevel="0" collapsed="false">
      <c r="A2886" s="0" t="str">
        <f aca="false">"8825100"</f>
        <v>8825100</v>
      </c>
      <c r="B2886" s="0" t="s">
        <v>2632</v>
      </c>
      <c r="C2886" s="0" t="n">
        <v>255</v>
      </c>
      <c r="E2886" s="0" t="str">
        <f aca="false">"8595126993760"</f>
        <v>8595126993760</v>
      </c>
    </row>
    <row r="2887" customFormat="false" ht="12.8" hidden="false" customHeight="false" outlineLevel="0" collapsed="false">
      <c r="A2887" s="0" t="str">
        <f aca="false">"8825101"</f>
        <v>8825101</v>
      </c>
      <c r="B2887" s="0" t="s">
        <v>2633</v>
      </c>
      <c r="C2887" s="0" t="n">
        <v>490</v>
      </c>
      <c r="E2887" s="0" t="str">
        <f aca="false">"8595703601446"</f>
        <v>8595703601446</v>
      </c>
    </row>
    <row r="2888" customFormat="false" ht="12.8" hidden="false" customHeight="false" outlineLevel="0" collapsed="false">
      <c r="A2888" s="0" t="str">
        <f aca="false">"8825105"</f>
        <v>8825105</v>
      </c>
      <c r="B2888" s="0" t="s">
        <v>2634</v>
      </c>
      <c r="C2888" s="0" t="n">
        <v>255</v>
      </c>
      <c r="E2888" s="0" t="str">
        <f aca="false">"8595126993777"</f>
        <v>8595126993777</v>
      </c>
    </row>
    <row r="2889" customFormat="false" ht="12.8" hidden="false" customHeight="false" outlineLevel="0" collapsed="false">
      <c r="A2889" s="0" t="str">
        <f aca="false">"8825109"</f>
        <v>8825109</v>
      </c>
      <c r="B2889" s="0" t="s">
        <v>2635</v>
      </c>
      <c r="C2889" s="0" t="n">
        <v>435</v>
      </c>
      <c r="E2889" s="0" t="str">
        <f aca="false">"8595126993784"</f>
        <v>8595126993784</v>
      </c>
    </row>
    <row r="2890" customFormat="false" ht="12.8" hidden="false" customHeight="false" outlineLevel="0" collapsed="false">
      <c r="A2890" s="0" t="str">
        <f aca="false">"8825120"</f>
        <v>8825120</v>
      </c>
      <c r="B2890" s="0" t="s">
        <v>2636</v>
      </c>
      <c r="C2890" s="0" t="n">
        <v>320</v>
      </c>
      <c r="E2890" s="0" t="str">
        <f aca="false">"8595126992671"</f>
        <v>8595126992671</v>
      </c>
    </row>
    <row r="2891" customFormat="false" ht="12.8" hidden="false" customHeight="false" outlineLevel="0" collapsed="false">
      <c r="A2891" s="0" t="str">
        <f aca="false">"8825122"</f>
        <v>8825122</v>
      </c>
      <c r="B2891" s="0" t="s">
        <v>2637</v>
      </c>
      <c r="C2891" s="0" t="n">
        <v>275</v>
      </c>
      <c r="E2891" s="0" t="str">
        <f aca="false">"8595703600890"</f>
        <v>8595703600890</v>
      </c>
    </row>
    <row r="2892" customFormat="false" ht="12.8" hidden="false" customHeight="false" outlineLevel="0" collapsed="false">
      <c r="A2892" s="0" t="str">
        <f aca="false">"8825130"</f>
        <v>8825130</v>
      </c>
      <c r="B2892" s="0" t="s">
        <v>2638</v>
      </c>
      <c r="C2892" s="0" t="n">
        <v>385</v>
      </c>
      <c r="E2892" s="0" t="str">
        <f aca="false">"8595703601453"</f>
        <v>8595703601453</v>
      </c>
    </row>
    <row r="2893" customFormat="false" ht="12.8" hidden="false" customHeight="false" outlineLevel="0" collapsed="false">
      <c r="A2893" s="0" t="str">
        <f aca="false">"8825220"</f>
        <v>8825220</v>
      </c>
      <c r="B2893" s="0" t="s">
        <v>2639</v>
      </c>
      <c r="C2893" s="0" t="n">
        <v>830</v>
      </c>
      <c r="D2893" s="0" t="n">
        <v>0.6</v>
      </c>
      <c r="E2893" s="0" t="str">
        <f aca="false">"8595126987974"</f>
        <v>8595126987974</v>
      </c>
    </row>
    <row r="2894" customFormat="false" ht="12.8" hidden="false" customHeight="false" outlineLevel="0" collapsed="false">
      <c r="A2894" s="0" t="str">
        <f aca="false">"8825223"</f>
        <v>8825223</v>
      </c>
      <c r="B2894" s="0" t="s">
        <v>2640</v>
      </c>
      <c r="C2894" s="0" t="n">
        <v>1670</v>
      </c>
      <c r="D2894" s="0" t="n">
        <v>0.6</v>
      </c>
      <c r="E2894" s="0" t="str">
        <f aca="false">"8595126987981"</f>
        <v>8595126987981</v>
      </c>
    </row>
    <row r="2895" customFormat="false" ht="12.8" hidden="false" customHeight="false" outlineLevel="0" collapsed="false">
      <c r="A2895" s="0" t="str">
        <f aca="false">"8825226"</f>
        <v>8825226</v>
      </c>
      <c r="B2895" s="0" t="s">
        <v>2641</v>
      </c>
      <c r="C2895" s="0" t="n">
        <v>1090</v>
      </c>
      <c r="D2895" s="0" t="n">
        <v>0.6</v>
      </c>
      <c r="E2895" s="0" t="str">
        <f aca="false">"8595126987998"</f>
        <v>8595126987998</v>
      </c>
    </row>
    <row r="2896" customFormat="false" ht="12.8" hidden="false" customHeight="false" outlineLevel="0" collapsed="false">
      <c r="A2896" s="0" t="str">
        <f aca="false">"8825300"</f>
        <v>8825300</v>
      </c>
      <c r="B2896" s="0" t="s">
        <v>2642</v>
      </c>
      <c r="C2896" s="0" t="n">
        <v>1590</v>
      </c>
      <c r="D2896" s="0" t="n">
        <v>0.6</v>
      </c>
      <c r="E2896" s="0" t="str">
        <f aca="false">"8595126969369"</f>
        <v>8595126969369</v>
      </c>
    </row>
    <row r="2897" customFormat="false" ht="12.8" hidden="false" customHeight="false" outlineLevel="0" collapsed="false">
      <c r="A2897" s="0" t="str">
        <f aca="false">"8825320"</f>
        <v>8825320</v>
      </c>
      <c r="B2897" s="0" t="s">
        <v>2643</v>
      </c>
      <c r="C2897" s="0" t="n">
        <v>1790</v>
      </c>
      <c r="D2897" s="0" t="n">
        <v>0.6</v>
      </c>
      <c r="E2897" s="0" t="str">
        <f aca="false">"8595126988018"</f>
        <v>8595126988018</v>
      </c>
    </row>
    <row r="2898" customFormat="false" ht="12.8" hidden="false" customHeight="false" outlineLevel="0" collapsed="false">
      <c r="A2898" s="0" t="str">
        <f aca="false">"8831100"</f>
        <v>8831100</v>
      </c>
      <c r="B2898" s="0" t="s">
        <v>2644</v>
      </c>
      <c r="C2898" s="0" t="n">
        <v>136</v>
      </c>
      <c r="E2898" s="0" t="str">
        <f aca="false">"8595126939416"</f>
        <v>8595126939416</v>
      </c>
    </row>
    <row r="2899" customFormat="false" ht="12.8" hidden="false" customHeight="false" outlineLevel="0" collapsed="false">
      <c r="A2899" s="0" t="str">
        <f aca="false">"8831100-R1"</f>
        <v>8831100-R1</v>
      </c>
      <c r="B2899" s="0" t="s">
        <v>2645</v>
      </c>
      <c r="C2899" s="0" t="n">
        <v>136</v>
      </c>
      <c r="E2899" s="0" t="str">
        <f aca="false">""</f>
        <v/>
      </c>
    </row>
    <row r="2900" customFormat="false" ht="12.8" hidden="false" customHeight="false" outlineLevel="0" collapsed="false">
      <c r="A2900" s="0" t="str">
        <f aca="false">"8831101"</f>
        <v>8831101</v>
      </c>
      <c r="B2900" s="0" t="s">
        <v>2646</v>
      </c>
      <c r="C2900" s="0" t="n">
        <v>178</v>
      </c>
      <c r="E2900" s="0" t="str">
        <f aca="false">"8595126983303"</f>
        <v>8595126983303</v>
      </c>
    </row>
    <row r="2901" customFormat="false" ht="12.8" hidden="false" customHeight="false" outlineLevel="0" collapsed="false">
      <c r="A2901" s="0" t="str">
        <f aca="false">"8831110"</f>
        <v>8831110</v>
      </c>
      <c r="B2901" s="0" t="s">
        <v>2647</v>
      </c>
      <c r="C2901" s="0" t="n">
        <v>87</v>
      </c>
      <c r="E2901" s="0" t="str">
        <f aca="false">"8595126964173"</f>
        <v>8595126964173</v>
      </c>
    </row>
    <row r="2902" customFormat="false" ht="12.8" hidden="false" customHeight="false" outlineLevel="0" collapsed="false">
      <c r="A2902" s="0" t="str">
        <f aca="false">"8831111"</f>
        <v>8831111</v>
      </c>
      <c r="B2902" s="0" t="s">
        <v>2648</v>
      </c>
      <c r="C2902" s="0" t="n">
        <v>161</v>
      </c>
      <c r="E2902" s="0" t="str">
        <f aca="false">"8595126986946"</f>
        <v>8595126986946</v>
      </c>
    </row>
    <row r="2903" customFormat="false" ht="12.8" hidden="false" customHeight="false" outlineLevel="0" collapsed="false">
      <c r="A2903" s="0" t="str">
        <f aca="false">"8831120"</f>
        <v>8831120</v>
      </c>
      <c r="B2903" s="0" t="s">
        <v>2649</v>
      </c>
      <c r="C2903" s="0" t="n">
        <v>112</v>
      </c>
      <c r="E2903" s="0" t="str">
        <f aca="false">"8595126964180"</f>
        <v>8595126964180</v>
      </c>
    </row>
    <row r="2904" customFormat="false" ht="12.8" hidden="false" customHeight="false" outlineLevel="0" collapsed="false">
      <c r="A2904" s="0" t="str">
        <f aca="false">"8831124"</f>
        <v>8831124</v>
      </c>
      <c r="B2904" s="0" t="s">
        <v>2650</v>
      </c>
      <c r="C2904" s="0" t="n">
        <v>405</v>
      </c>
      <c r="E2904" s="0" t="str">
        <f aca="false">"8595126966832"</f>
        <v>8595126966832</v>
      </c>
    </row>
    <row r="2905" customFormat="false" ht="12.8" hidden="false" customHeight="false" outlineLevel="0" collapsed="false">
      <c r="A2905" s="0" t="str">
        <f aca="false">"8831125"</f>
        <v>8831125</v>
      </c>
      <c r="B2905" s="0" t="s">
        <v>2651</v>
      </c>
      <c r="C2905" s="0" t="n">
        <v>310</v>
      </c>
      <c r="E2905" s="0" t="str">
        <f aca="false">"8595126986953"</f>
        <v>8595126986953</v>
      </c>
    </row>
    <row r="2906" customFormat="false" ht="12.8" hidden="false" customHeight="false" outlineLevel="0" collapsed="false">
      <c r="A2906" s="0" t="str">
        <f aca="false">"8831126"</f>
        <v>8831126</v>
      </c>
      <c r="B2906" s="0" t="s">
        <v>2652</v>
      </c>
      <c r="C2906" s="0" t="n">
        <v>520</v>
      </c>
      <c r="E2906" s="0" t="str">
        <f aca="false">"8595126990929"</f>
        <v>8595126990929</v>
      </c>
    </row>
    <row r="2907" customFormat="false" ht="12.8" hidden="false" customHeight="false" outlineLevel="0" collapsed="false">
      <c r="A2907" s="0" t="str">
        <f aca="false">"8831130"</f>
        <v>8831130</v>
      </c>
      <c r="B2907" s="0" t="s">
        <v>2653</v>
      </c>
      <c r="C2907" s="0" t="n">
        <v>172</v>
      </c>
      <c r="E2907" s="0" t="str">
        <f aca="false">"8595126966849"</f>
        <v>8595126966849</v>
      </c>
    </row>
    <row r="2908" customFormat="false" ht="12.8" hidden="false" customHeight="false" outlineLevel="0" collapsed="false">
      <c r="A2908" s="0" t="str">
        <f aca="false">"8831132"</f>
        <v>8831132</v>
      </c>
      <c r="B2908" s="0" t="s">
        <v>2654</v>
      </c>
      <c r="C2908" s="0" t="n">
        <v>810</v>
      </c>
      <c r="E2908" s="0" t="str">
        <f aca="false">"8595126966856"</f>
        <v>8595126966856</v>
      </c>
    </row>
    <row r="2909" customFormat="false" ht="12.8" hidden="false" customHeight="false" outlineLevel="0" collapsed="false">
      <c r="A2909" s="0" t="str">
        <f aca="false">"8831190"</f>
        <v>8831190</v>
      </c>
      <c r="B2909" s="0" t="s">
        <v>2655</v>
      </c>
      <c r="C2909" s="0" t="n">
        <v>445</v>
      </c>
      <c r="E2909" s="0" t="str">
        <f aca="false">"8595126984898"</f>
        <v>8595126984898</v>
      </c>
    </row>
    <row r="2910" customFormat="false" ht="12.8" hidden="false" customHeight="false" outlineLevel="0" collapsed="false">
      <c r="A2910" s="0" t="str">
        <f aca="false">"8831190A"</f>
        <v>8831190A</v>
      </c>
      <c r="B2910" s="0" t="s">
        <v>2656</v>
      </c>
      <c r="C2910" s="0" t="n">
        <v>76</v>
      </c>
      <c r="E2910" s="0" t="str">
        <f aca="false">"8595126984904"</f>
        <v>8595126984904</v>
      </c>
    </row>
    <row r="2911" customFormat="false" ht="12.8" hidden="false" customHeight="false" outlineLevel="0" collapsed="false">
      <c r="A2911" s="0" t="str">
        <f aca="false">"8831201"</f>
        <v>8831201</v>
      </c>
      <c r="B2911" s="0" t="s">
        <v>2657</v>
      </c>
      <c r="C2911" s="0" t="n">
        <v>50</v>
      </c>
      <c r="D2911" s="0" t="n">
        <v>0.6</v>
      </c>
      <c r="E2911" s="0" t="str">
        <f aca="false">"8595126954839"</f>
        <v>8595126954839</v>
      </c>
    </row>
    <row r="2912" customFormat="false" ht="12.8" hidden="false" customHeight="false" outlineLevel="0" collapsed="false">
      <c r="A2912" s="0" t="str">
        <f aca="false">"8831202"</f>
        <v>8831202</v>
      </c>
      <c r="B2912" s="0" t="s">
        <v>2658</v>
      </c>
      <c r="C2912" s="0" t="n">
        <v>220</v>
      </c>
      <c r="D2912" s="0" t="n">
        <v>0.6</v>
      </c>
      <c r="E2912" s="0" t="str">
        <f aca="false">"8595126957861"</f>
        <v>8595126957861</v>
      </c>
    </row>
    <row r="2913" customFormat="false" ht="12.8" hidden="false" customHeight="false" outlineLevel="0" collapsed="false">
      <c r="A2913" s="0" t="str">
        <f aca="false">"8831203"</f>
        <v>8831203</v>
      </c>
      <c r="B2913" s="0" t="s">
        <v>2659</v>
      </c>
      <c r="C2913" s="0" t="n">
        <v>49</v>
      </c>
      <c r="D2913" s="0" t="n">
        <v>0.6</v>
      </c>
      <c r="E2913" s="0" t="str">
        <f aca="false">"8595126949255"</f>
        <v>8595126949255</v>
      </c>
    </row>
    <row r="2914" customFormat="false" ht="12.8" hidden="false" customHeight="false" outlineLevel="0" collapsed="false">
      <c r="A2914" s="0" t="str">
        <f aca="false">"8831204"</f>
        <v>8831204</v>
      </c>
      <c r="B2914" s="0" t="s">
        <v>2660</v>
      </c>
      <c r="C2914" s="0" t="n">
        <v>45</v>
      </c>
      <c r="D2914" s="0" t="n">
        <v>0.6</v>
      </c>
      <c r="E2914" s="0" t="str">
        <f aca="false">"8595126949262"</f>
        <v>8595126949262</v>
      </c>
    </row>
    <row r="2915" customFormat="false" ht="12.8" hidden="false" customHeight="false" outlineLevel="0" collapsed="false">
      <c r="A2915" s="0" t="str">
        <f aca="false">"8831210"</f>
        <v>8831210</v>
      </c>
      <c r="B2915" s="0" t="s">
        <v>2661</v>
      </c>
      <c r="C2915" s="0" t="n">
        <v>87</v>
      </c>
      <c r="D2915" s="0" t="n">
        <v>0.6</v>
      </c>
      <c r="E2915" s="0" t="str">
        <f aca="false">"8595126954846"</f>
        <v>8595126954846</v>
      </c>
    </row>
    <row r="2916" customFormat="false" ht="12.8" hidden="false" customHeight="false" outlineLevel="0" collapsed="false">
      <c r="A2916" s="0" t="str">
        <f aca="false">"8831250"</f>
        <v>8831250</v>
      </c>
      <c r="B2916" s="0" t="s">
        <v>2662</v>
      </c>
      <c r="C2916" s="0" t="n">
        <v>870</v>
      </c>
      <c r="D2916" s="0" t="n">
        <v>0.6</v>
      </c>
      <c r="E2916" s="0" t="str">
        <f aca="false">"8595126938594"</f>
        <v>8595126938594</v>
      </c>
    </row>
    <row r="2917" customFormat="false" ht="12.8" hidden="false" customHeight="false" outlineLevel="0" collapsed="false">
      <c r="A2917" s="0" t="str">
        <f aca="false">"8831251"</f>
        <v>8831251</v>
      </c>
      <c r="B2917" s="0" t="s">
        <v>2663</v>
      </c>
      <c r="C2917" s="0" t="n">
        <v>1650</v>
      </c>
      <c r="D2917" s="0" t="n">
        <v>0.6</v>
      </c>
      <c r="E2917" s="0" t="str">
        <f aca="false">"8595126984638"</f>
        <v>8595126984638</v>
      </c>
    </row>
    <row r="2918" customFormat="false" ht="12.8" hidden="false" customHeight="false" outlineLevel="0" collapsed="false">
      <c r="A2918" s="0" t="str">
        <f aca="false">"8831252"</f>
        <v>8831252</v>
      </c>
      <c r="B2918" s="0" t="s">
        <v>2664</v>
      </c>
      <c r="C2918" s="0" t="n">
        <v>885</v>
      </c>
      <c r="D2918" s="0" t="n">
        <v>0.6</v>
      </c>
      <c r="E2918" s="0" t="str">
        <f aca="false">"8595126984645"</f>
        <v>8595126984645</v>
      </c>
    </row>
    <row r="2919" customFormat="false" ht="12.8" hidden="false" customHeight="false" outlineLevel="0" collapsed="false">
      <c r="A2919" s="0" t="str">
        <f aca="false">"8831253"</f>
        <v>8831253</v>
      </c>
      <c r="B2919" s="0" t="s">
        <v>2665</v>
      </c>
      <c r="C2919" s="0" t="n">
        <v>1450</v>
      </c>
      <c r="D2919" s="0" t="n">
        <v>0.6</v>
      </c>
      <c r="E2919" s="0" t="str">
        <f aca="false">"8595126984652"</f>
        <v>8595126984652</v>
      </c>
    </row>
    <row r="2920" customFormat="false" ht="12.8" hidden="false" customHeight="false" outlineLevel="0" collapsed="false">
      <c r="A2920" s="0" t="str">
        <f aca="false">"8831302"</f>
        <v>8831302</v>
      </c>
      <c r="B2920" s="0" t="s">
        <v>2666</v>
      </c>
      <c r="C2920" s="0" t="n">
        <v>610</v>
      </c>
      <c r="D2920" s="0" t="n">
        <v>0.6</v>
      </c>
      <c r="E2920" s="0" t="str">
        <f aca="false">"8595126984171"</f>
        <v>8595126984171</v>
      </c>
    </row>
    <row r="2921" customFormat="false" ht="12.8" hidden="false" customHeight="false" outlineLevel="0" collapsed="false">
      <c r="A2921" s="0" t="str">
        <f aca="false">"8831321"</f>
        <v>8831321</v>
      </c>
      <c r="B2921" s="0" t="s">
        <v>2667</v>
      </c>
      <c r="C2921" s="0" t="n">
        <v>1950</v>
      </c>
      <c r="D2921" s="0" t="n">
        <v>0.6</v>
      </c>
      <c r="E2921" s="0" t="str">
        <f aca="false">"8595126976374"</f>
        <v>8595126976374</v>
      </c>
    </row>
    <row r="2922" customFormat="false" ht="12.8" hidden="false" customHeight="false" outlineLevel="0" collapsed="false">
      <c r="A2922" s="0" t="str">
        <f aca="false">"8832003"</f>
        <v>8832003</v>
      </c>
      <c r="B2922" s="0" t="s">
        <v>2668</v>
      </c>
      <c r="C2922" s="0" t="n">
        <v>285</v>
      </c>
      <c r="E2922" s="0" t="str">
        <f aca="false">"8595126948944"</f>
        <v>8595126948944</v>
      </c>
    </row>
    <row r="2923" customFormat="false" ht="12.8" hidden="false" customHeight="false" outlineLevel="0" collapsed="false">
      <c r="A2923" s="0" t="str">
        <f aca="false">"8832007"</f>
        <v>8832007</v>
      </c>
      <c r="B2923" s="0" t="s">
        <v>2669</v>
      </c>
      <c r="C2923" s="0" t="n">
        <v>595</v>
      </c>
      <c r="E2923" s="0" t="str">
        <f aca="false">"8595126948982"</f>
        <v>8595126948982</v>
      </c>
    </row>
    <row r="2924" customFormat="false" ht="12.8" hidden="false" customHeight="false" outlineLevel="0" collapsed="false">
      <c r="A2924" s="0" t="str">
        <f aca="false">"8832023"</f>
        <v>8832023</v>
      </c>
      <c r="B2924" s="0" t="s">
        <v>2670</v>
      </c>
      <c r="C2924" s="0" t="n">
        <v>85</v>
      </c>
      <c r="E2924" s="0" t="str">
        <f aca="false">"8595126951883"</f>
        <v>8595126951883</v>
      </c>
    </row>
    <row r="2925" customFormat="false" ht="12.8" hidden="false" customHeight="false" outlineLevel="0" collapsed="false">
      <c r="A2925" s="0" t="str">
        <f aca="false">"8841000"</f>
        <v>8841000</v>
      </c>
      <c r="B2925" s="0" t="s">
        <v>2671</v>
      </c>
      <c r="C2925" s="0" t="n">
        <v>58</v>
      </c>
      <c r="E2925" s="0" t="str">
        <f aca="false">"8595126938068"</f>
        <v>8595126938068</v>
      </c>
    </row>
    <row r="2926" customFormat="false" ht="12.8" hidden="false" customHeight="false" outlineLevel="0" collapsed="false">
      <c r="A2926" s="0" t="str">
        <f aca="false">"8841020"</f>
        <v>8841020</v>
      </c>
      <c r="B2926" s="0" t="s">
        <v>2672</v>
      </c>
      <c r="C2926" s="0" t="n">
        <v>245</v>
      </c>
      <c r="E2926" s="0" t="str">
        <f aca="false">"8595126962490"</f>
        <v>8595126962490</v>
      </c>
    </row>
    <row r="2927" customFormat="false" ht="12.8" hidden="false" customHeight="false" outlineLevel="0" collapsed="false">
      <c r="A2927" s="0" t="str">
        <f aca="false">"8841073"</f>
        <v>8841073</v>
      </c>
      <c r="B2927" s="0" t="s">
        <v>2673</v>
      </c>
      <c r="C2927" s="0" t="n">
        <v>98</v>
      </c>
      <c r="E2927" s="0" t="str">
        <f aca="false">"8595126988551"</f>
        <v>8595126988551</v>
      </c>
    </row>
    <row r="2928" customFormat="false" ht="12.8" hidden="false" customHeight="false" outlineLevel="0" collapsed="false">
      <c r="A2928" s="0" t="str">
        <f aca="false">"8841076"</f>
        <v>8841076</v>
      </c>
      <c r="B2928" s="0" t="s">
        <v>1024</v>
      </c>
      <c r="C2928" s="0" t="n">
        <v>2250</v>
      </c>
      <c r="E2928" s="0" t="str">
        <f aca="false">"8595126988049"</f>
        <v>8595126988049</v>
      </c>
    </row>
    <row r="2929" customFormat="false" ht="12.8" hidden="false" customHeight="false" outlineLevel="0" collapsed="false">
      <c r="A2929" s="0" t="str">
        <f aca="false">"8841078"</f>
        <v>8841078</v>
      </c>
      <c r="B2929" s="0" t="s">
        <v>1025</v>
      </c>
      <c r="C2929" s="0" t="n">
        <v>2550</v>
      </c>
      <c r="E2929" s="0" t="str">
        <f aca="false">"8595126988056"</f>
        <v>8595126988056</v>
      </c>
    </row>
    <row r="2930" customFormat="false" ht="12.8" hidden="false" customHeight="false" outlineLevel="0" collapsed="false">
      <c r="A2930" s="0" t="str">
        <f aca="false">"8841090"</f>
        <v>8841090</v>
      </c>
      <c r="B2930" s="0" t="s">
        <v>2674</v>
      </c>
      <c r="C2930" s="0" t="n">
        <v>157</v>
      </c>
      <c r="E2930" s="0" t="str">
        <f aca="false">"8595126960106"</f>
        <v>8595126960106</v>
      </c>
    </row>
    <row r="2931" customFormat="false" ht="12.8" hidden="false" customHeight="false" outlineLevel="0" collapsed="false">
      <c r="A2931" s="0" t="str">
        <f aca="false">"8842126"</f>
        <v>8842126</v>
      </c>
      <c r="B2931" s="0" t="s">
        <v>2675</v>
      </c>
      <c r="C2931" s="0" t="n">
        <v>255</v>
      </c>
      <c r="E2931" s="0" t="str">
        <f aca="false">"8595126979443"</f>
        <v>8595126979443</v>
      </c>
    </row>
    <row r="2932" customFormat="false" ht="12.8" hidden="false" customHeight="false" outlineLevel="0" collapsed="false">
      <c r="A2932" s="0" t="str">
        <f aca="false">"8842131"</f>
        <v>8842131</v>
      </c>
      <c r="B2932" s="0" t="s">
        <v>2676</v>
      </c>
      <c r="C2932" s="0" t="n">
        <v>210</v>
      </c>
      <c r="E2932" s="0" t="str">
        <f aca="false">"8595126979450"</f>
        <v>8595126979450</v>
      </c>
    </row>
    <row r="2933" customFormat="false" ht="12.8" hidden="false" customHeight="false" outlineLevel="0" collapsed="false">
      <c r="A2933" s="0" t="str">
        <f aca="false">"8842141"</f>
        <v>8842141</v>
      </c>
      <c r="B2933" s="0" t="s">
        <v>2677</v>
      </c>
      <c r="C2933" s="0" t="n">
        <v>295</v>
      </c>
      <c r="E2933" s="0" t="str">
        <f aca="false">"8595126979467"</f>
        <v>8595126979467</v>
      </c>
    </row>
    <row r="2934" customFormat="false" ht="12.8" hidden="false" customHeight="false" outlineLevel="0" collapsed="false">
      <c r="A2934" s="0" t="str">
        <f aca="false">"8843062"</f>
        <v>8843062</v>
      </c>
      <c r="B2934" s="0" t="s">
        <v>2678</v>
      </c>
      <c r="C2934" s="0" t="n">
        <v>75</v>
      </c>
      <c r="E2934" s="0" t="str">
        <f aca="false">"8595703600425"</f>
        <v>8595703600425</v>
      </c>
    </row>
    <row r="2935" customFormat="false" ht="12.8" hidden="false" customHeight="false" outlineLevel="0" collapsed="false">
      <c r="A2935" s="0" t="str">
        <f aca="false">"8843064"</f>
        <v>8843064</v>
      </c>
      <c r="B2935" s="0" t="s">
        <v>2679</v>
      </c>
      <c r="C2935" s="0" t="n">
        <v>85</v>
      </c>
      <c r="E2935" s="0" t="str">
        <f aca="false">"8595703600432"</f>
        <v>8595703600432</v>
      </c>
    </row>
    <row r="2936" customFormat="false" ht="12.8" hidden="false" customHeight="false" outlineLevel="0" collapsed="false">
      <c r="A2936" s="0" t="str">
        <f aca="false">"8843066"</f>
        <v>8843066</v>
      </c>
      <c r="B2936" s="0" t="s">
        <v>2680</v>
      </c>
      <c r="C2936" s="0" t="n">
        <v>95</v>
      </c>
      <c r="E2936" s="0" t="str">
        <f aca="false">"8595703600524"</f>
        <v>8595703600524</v>
      </c>
    </row>
    <row r="2937" customFormat="false" ht="12.8" hidden="false" customHeight="false" outlineLevel="0" collapsed="false">
      <c r="A2937" s="0" t="str">
        <f aca="false">"8843068"</f>
        <v>8843068</v>
      </c>
      <c r="B2937" s="0" t="s">
        <v>2681</v>
      </c>
      <c r="C2937" s="0" t="n">
        <v>105</v>
      </c>
      <c r="E2937" s="0" t="str">
        <f aca="false">"8595703600609"</f>
        <v>8595703600609</v>
      </c>
    </row>
    <row r="2938" customFormat="false" ht="12.8" hidden="false" customHeight="false" outlineLevel="0" collapsed="false">
      <c r="A2938" s="0" t="str">
        <f aca="false">"8843070"</f>
        <v>8843070</v>
      </c>
      <c r="B2938" s="0" t="s">
        <v>2682</v>
      </c>
      <c r="C2938" s="0" t="n">
        <v>115</v>
      </c>
      <c r="E2938" s="0" t="str">
        <f aca="false">"8595703600654"</f>
        <v>8595703600654</v>
      </c>
    </row>
    <row r="2939" customFormat="false" ht="12.8" hidden="false" customHeight="false" outlineLevel="0" collapsed="false">
      <c r="A2939" s="0" t="str">
        <f aca="false">"8843072"</f>
        <v>8843072</v>
      </c>
      <c r="B2939" s="0" t="s">
        <v>2683</v>
      </c>
      <c r="C2939" s="0" t="n">
        <v>130</v>
      </c>
      <c r="E2939" s="0" t="str">
        <f aca="false">"8595703600708"</f>
        <v>8595703600708</v>
      </c>
    </row>
    <row r="2940" customFormat="false" ht="12.8" hidden="false" customHeight="false" outlineLevel="0" collapsed="false">
      <c r="A2940" s="0" t="str">
        <f aca="false">"8843075"</f>
        <v>8843075</v>
      </c>
      <c r="B2940" s="0" t="s">
        <v>2684</v>
      </c>
      <c r="C2940" s="0" t="n">
        <v>145</v>
      </c>
      <c r="E2940" s="0" t="str">
        <f aca="false">"8595703600746"</f>
        <v>8595703600746</v>
      </c>
    </row>
    <row r="2941" customFormat="false" ht="12.8" hidden="false" customHeight="false" outlineLevel="0" collapsed="false">
      <c r="A2941" s="0" t="str">
        <f aca="false">"8843077"</f>
        <v>8843077</v>
      </c>
      <c r="B2941" s="0" t="s">
        <v>2685</v>
      </c>
      <c r="C2941" s="0" t="n">
        <v>115</v>
      </c>
      <c r="E2941" s="0" t="str">
        <f aca="false">"8595703600784"</f>
        <v>8595703600784</v>
      </c>
    </row>
    <row r="2942" customFormat="false" ht="12.8" hidden="false" customHeight="false" outlineLevel="0" collapsed="false">
      <c r="A2942" s="0" t="str">
        <f aca="false">"8845000"</f>
        <v>8845000</v>
      </c>
      <c r="B2942" s="0" t="s">
        <v>2686</v>
      </c>
      <c r="C2942" s="0" t="n">
        <v>680</v>
      </c>
      <c r="E2942" s="0" t="str">
        <f aca="false">"8595126988568"</f>
        <v>8595126988568</v>
      </c>
    </row>
    <row r="2943" customFormat="false" ht="12.8" hidden="false" customHeight="false" outlineLevel="0" collapsed="false">
      <c r="A2943" s="0" t="str">
        <f aca="false">"8845010"</f>
        <v>8845010</v>
      </c>
      <c r="B2943" s="0" t="s">
        <v>2687</v>
      </c>
      <c r="C2943" s="0" t="n">
        <v>310</v>
      </c>
      <c r="E2943" s="0" t="str">
        <f aca="false">"8595126988575"</f>
        <v>8595126988575</v>
      </c>
    </row>
    <row r="2944" customFormat="false" ht="12.8" hidden="false" customHeight="false" outlineLevel="0" collapsed="false">
      <c r="A2944" s="0" t="str">
        <f aca="false">"8845010A"</f>
        <v>8845010A</v>
      </c>
      <c r="B2944" s="0" t="s">
        <v>2688</v>
      </c>
      <c r="C2944" s="0" t="n">
        <v>61</v>
      </c>
      <c r="E2944" s="0" t="str">
        <f aca="false">"8595126993791"</f>
        <v>8595126993791</v>
      </c>
    </row>
    <row r="2945" customFormat="false" ht="12.8" hidden="false" customHeight="false" outlineLevel="0" collapsed="false">
      <c r="A2945" s="0" t="str">
        <f aca="false">"8845102"</f>
        <v>8845102</v>
      </c>
      <c r="B2945" s="0" t="s">
        <v>2689</v>
      </c>
      <c r="C2945" s="0" t="n">
        <v>270</v>
      </c>
      <c r="E2945" s="0" t="str">
        <f aca="false">"8595126954358"</f>
        <v>8595126954358</v>
      </c>
    </row>
    <row r="2946" customFormat="false" ht="12.8" hidden="false" customHeight="false" outlineLevel="0" collapsed="false">
      <c r="A2946" s="0" t="str">
        <f aca="false">"8845104"</f>
        <v>8845104</v>
      </c>
      <c r="B2946" s="0" t="s">
        <v>2689</v>
      </c>
      <c r="C2946" s="0" t="n">
        <v>285</v>
      </c>
      <c r="E2946" s="0" t="str">
        <f aca="false">"8595126954365"</f>
        <v>8595126954365</v>
      </c>
    </row>
    <row r="2947" customFormat="false" ht="12.8" hidden="false" customHeight="false" outlineLevel="0" collapsed="false">
      <c r="A2947" s="0" t="str">
        <f aca="false">"8845200"</f>
        <v>8845200</v>
      </c>
      <c r="B2947" s="0" t="s">
        <v>1034</v>
      </c>
      <c r="C2947" s="0" t="n">
        <v>695</v>
      </c>
      <c r="E2947" s="0" t="str">
        <f aca="false">"8595126948845"</f>
        <v>8595126948845</v>
      </c>
    </row>
    <row r="2948" customFormat="false" ht="12.8" hidden="false" customHeight="false" outlineLevel="0" collapsed="false">
      <c r="A2948" s="0" t="str">
        <f aca="false">"8845205"</f>
        <v>8845205</v>
      </c>
      <c r="B2948" s="0" t="s">
        <v>2690</v>
      </c>
      <c r="C2948" s="0" t="n">
        <v>445</v>
      </c>
      <c r="E2948" s="0" t="str">
        <f aca="false">"8595126959421"</f>
        <v>8595126959421</v>
      </c>
    </row>
    <row r="2949" customFormat="false" ht="12.8" hidden="false" customHeight="false" outlineLevel="0" collapsed="false">
      <c r="A2949" s="0" t="str">
        <f aca="false">"8845206"</f>
        <v>8845206</v>
      </c>
      <c r="B2949" s="0" t="s">
        <v>1609</v>
      </c>
      <c r="C2949" s="0" t="n">
        <v>540</v>
      </c>
      <c r="E2949" s="0" t="str">
        <f aca="false">"8595126974783"</f>
        <v>8595126974783</v>
      </c>
    </row>
    <row r="2950" customFormat="false" ht="12.8" hidden="false" customHeight="false" outlineLevel="0" collapsed="false">
      <c r="A2950" s="0" t="str">
        <f aca="false">"8845207"</f>
        <v>8845207</v>
      </c>
      <c r="B2950" s="0" t="s">
        <v>2691</v>
      </c>
      <c r="C2950" s="0" t="n">
        <v>540</v>
      </c>
      <c r="E2950" s="0" t="str">
        <f aca="false">"8595126984911"</f>
        <v>8595126984911</v>
      </c>
    </row>
    <row r="2951" customFormat="false" ht="12.8" hidden="false" customHeight="false" outlineLevel="0" collapsed="false">
      <c r="A2951" s="0" t="str">
        <f aca="false">"8846072"</f>
        <v>8846072</v>
      </c>
      <c r="B2951" s="0" t="s">
        <v>2692</v>
      </c>
      <c r="C2951" s="0" t="n">
        <v>295</v>
      </c>
      <c r="E2951" s="0" t="str">
        <f aca="false">"8595126987103"</f>
        <v>8595126987103</v>
      </c>
    </row>
    <row r="2952" customFormat="false" ht="12.8" hidden="false" customHeight="false" outlineLevel="0" collapsed="false">
      <c r="A2952" s="0" t="str">
        <f aca="false">"8846073"</f>
        <v>8846073</v>
      </c>
      <c r="B2952" s="0" t="s">
        <v>2693</v>
      </c>
      <c r="C2952" s="0" t="n">
        <v>410</v>
      </c>
      <c r="E2952" s="0" t="str">
        <f aca="false">"8595126987110"</f>
        <v>8595126987110</v>
      </c>
    </row>
    <row r="2953" customFormat="false" ht="12.8" hidden="false" customHeight="false" outlineLevel="0" collapsed="false">
      <c r="A2953" s="0" t="str">
        <f aca="false">"8846080"</f>
        <v>8846080</v>
      </c>
      <c r="B2953" s="0" t="s">
        <v>2694</v>
      </c>
      <c r="C2953" s="0" t="n">
        <v>305</v>
      </c>
      <c r="E2953" s="0" t="str">
        <f aca="false">"8595126937689"</f>
        <v>8595126937689</v>
      </c>
    </row>
    <row r="2954" customFormat="false" ht="12.8" hidden="false" customHeight="false" outlineLevel="0" collapsed="false">
      <c r="A2954" s="0" t="str">
        <f aca="false">"8846100"</f>
        <v>8846100</v>
      </c>
      <c r="B2954" s="0" t="s">
        <v>2695</v>
      </c>
      <c r="C2954" s="0" t="n">
        <v>365</v>
      </c>
      <c r="E2954" s="0" t="str">
        <f aca="false">"8595126937276"</f>
        <v>8595126937276</v>
      </c>
    </row>
    <row r="2955" customFormat="false" ht="12.8" hidden="false" customHeight="false" outlineLevel="0" collapsed="false">
      <c r="A2955" s="0" t="str">
        <f aca="false">"8847105"</f>
        <v>8847105</v>
      </c>
      <c r="B2955" s="0" t="s">
        <v>2696</v>
      </c>
      <c r="C2955" s="0" t="n">
        <v>275</v>
      </c>
      <c r="E2955" s="0" t="str">
        <f aca="false">"8595126939096"</f>
        <v>8595126939096</v>
      </c>
    </row>
    <row r="2956" customFormat="false" ht="12.8" hidden="false" customHeight="false" outlineLevel="0" collapsed="false">
      <c r="A2956" s="0" t="str">
        <f aca="false">"8847106"</f>
        <v>8847106</v>
      </c>
      <c r="B2956" s="0" t="s">
        <v>2697</v>
      </c>
      <c r="C2956" s="0" t="n">
        <v>121</v>
      </c>
      <c r="E2956" s="0" t="str">
        <f aca="false">"8595126939102"</f>
        <v>8595126939102</v>
      </c>
    </row>
    <row r="2957" customFormat="false" ht="12.8" hidden="false" customHeight="false" outlineLevel="0" collapsed="false">
      <c r="A2957" s="0" t="str">
        <f aca="false">"8847120"</f>
        <v>8847120</v>
      </c>
      <c r="B2957" s="0" t="s">
        <v>2698</v>
      </c>
      <c r="C2957" s="0" t="n">
        <v>195</v>
      </c>
      <c r="E2957" s="0" t="str">
        <f aca="false">"8595126939140"</f>
        <v>8595126939140</v>
      </c>
    </row>
    <row r="2958" customFormat="false" ht="12.8" hidden="false" customHeight="false" outlineLevel="0" collapsed="false">
      <c r="A2958" s="0" t="str">
        <f aca="false">"8847121"</f>
        <v>8847121</v>
      </c>
      <c r="B2958" s="0" t="s">
        <v>2699</v>
      </c>
      <c r="C2958" s="0" t="n">
        <v>91</v>
      </c>
      <c r="E2958" s="0" t="str">
        <f aca="false">"8595126939157"</f>
        <v>8595126939157</v>
      </c>
    </row>
    <row r="2959" customFormat="false" ht="12.8" hidden="false" customHeight="false" outlineLevel="0" collapsed="false">
      <c r="A2959" s="0" t="str">
        <f aca="false">"8847150"</f>
        <v>8847150</v>
      </c>
      <c r="B2959" s="0" t="s">
        <v>2700</v>
      </c>
      <c r="C2959" s="0" t="n">
        <v>210</v>
      </c>
      <c r="E2959" s="0" t="str">
        <f aca="false">"8595126955041"</f>
        <v>8595126955041</v>
      </c>
    </row>
    <row r="2960" customFormat="false" ht="12.8" hidden="false" customHeight="false" outlineLevel="0" collapsed="false">
      <c r="A2960" s="0" t="str">
        <f aca="false">"8847212"</f>
        <v>8847212</v>
      </c>
      <c r="B2960" s="0" t="s">
        <v>2701</v>
      </c>
      <c r="C2960" s="0" t="n">
        <v>52</v>
      </c>
      <c r="E2960" s="0" t="str">
        <f aca="false">"8595126952712"</f>
        <v>8595126952712</v>
      </c>
    </row>
    <row r="2961" customFormat="false" ht="12.8" hidden="false" customHeight="false" outlineLevel="0" collapsed="false">
      <c r="A2961" s="0" t="str">
        <f aca="false">"8847300"</f>
        <v>8847300</v>
      </c>
      <c r="B2961" s="0" t="s">
        <v>2702</v>
      </c>
      <c r="C2961" s="0" t="n">
        <v>154</v>
      </c>
      <c r="E2961" s="0" t="str">
        <f aca="false">"8595126959094"</f>
        <v>8595126959094</v>
      </c>
    </row>
    <row r="2962" customFormat="false" ht="12.8" hidden="false" customHeight="false" outlineLevel="0" collapsed="false">
      <c r="A2962" s="0" t="str">
        <f aca="false">"8848003"</f>
        <v>8848003</v>
      </c>
      <c r="B2962" s="0" t="s">
        <v>1046</v>
      </c>
      <c r="C2962" s="0" t="n">
        <v>345</v>
      </c>
      <c r="E2962" s="0" t="str">
        <f aca="false">"8595126979344"</f>
        <v>8595126979344</v>
      </c>
    </row>
    <row r="2963" customFormat="false" ht="12.8" hidden="false" customHeight="false" outlineLevel="0" collapsed="false">
      <c r="A2963" s="0" t="str">
        <f aca="false">"8848011"</f>
        <v>8848011</v>
      </c>
      <c r="B2963" s="0" t="s">
        <v>2703</v>
      </c>
      <c r="C2963" s="0" t="n">
        <v>295</v>
      </c>
      <c r="E2963" s="0" t="str">
        <f aca="false">"8595126953719"</f>
        <v>8595126953719</v>
      </c>
    </row>
    <row r="2964" customFormat="false" ht="12.8" hidden="false" customHeight="false" outlineLevel="0" collapsed="false">
      <c r="A2964" s="0" t="str">
        <f aca="false">"8848011A"</f>
        <v>8848011A</v>
      </c>
      <c r="B2964" s="0" t="s">
        <v>2704</v>
      </c>
      <c r="C2964" s="0" t="n">
        <v>133</v>
      </c>
      <c r="E2964" s="0" t="str">
        <f aca="false">"8595126953757"</f>
        <v>8595126953757</v>
      </c>
    </row>
    <row r="2965" customFormat="false" ht="12.8" hidden="false" customHeight="false" outlineLevel="0" collapsed="false">
      <c r="A2965" s="0" t="str">
        <f aca="false">"8848013"</f>
        <v>8848013</v>
      </c>
      <c r="B2965" s="0" t="s">
        <v>2705</v>
      </c>
      <c r="C2965" s="0" t="n">
        <v>620</v>
      </c>
      <c r="E2965" s="0" t="str">
        <f aca="false">"8595126953726"</f>
        <v>8595126953726</v>
      </c>
    </row>
    <row r="2966" customFormat="false" ht="12.8" hidden="false" customHeight="false" outlineLevel="0" collapsed="false">
      <c r="A2966" s="0" t="str">
        <f aca="false">"8848013A"</f>
        <v>8848013A</v>
      </c>
      <c r="B2966" s="0" t="s">
        <v>2704</v>
      </c>
      <c r="C2966" s="0" t="n">
        <v>185</v>
      </c>
      <c r="E2966" s="0" t="str">
        <f aca="false">"8595126953764"</f>
        <v>8595126953764</v>
      </c>
    </row>
    <row r="2967" customFormat="false" ht="12.8" hidden="false" customHeight="false" outlineLevel="0" collapsed="false">
      <c r="A2967" s="0" t="str">
        <f aca="false">"8848015"</f>
        <v>8848015</v>
      </c>
      <c r="B2967" s="0" t="s">
        <v>2706</v>
      </c>
      <c r="C2967" s="0" t="n">
        <v>650</v>
      </c>
      <c r="E2967" s="0" t="str">
        <f aca="false">"8595126953733"</f>
        <v>8595126953733</v>
      </c>
    </row>
    <row r="2968" customFormat="false" ht="12.8" hidden="false" customHeight="false" outlineLevel="0" collapsed="false">
      <c r="A2968" s="0" t="str">
        <f aca="false">"8848031"</f>
        <v>8848031</v>
      </c>
      <c r="B2968" s="0" t="s">
        <v>2707</v>
      </c>
      <c r="C2968" s="0" t="n">
        <v>245</v>
      </c>
      <c r="E2968" s="0" t="str">
        <f aca="false">"8595126953665"</f>
        <v>8595126953665</v>
      </c>
    </row>
    <row r="2969" customFormat="false" ht="12.8" hidden="false" customHeight="false" outlineLevel="0" collapsed="false">
      <c r="A2969" s="0" t="str">
        <f aca="false">"8848100"</f>
        <v>8848100</v>
      </c>
      <c r="B2969" s="0" t="s">
        <v>2708</v>
      </c>
      <c r="C2969" s="0" t="n">
        <v>465</v>
      </c>
      <c r="E2969" s="0" t="str">
        <f aca="false">"8595126958943"</f>
        <v>8595126958943</v>
      </c>
    </row>
    <row r="2970" customFormat="false" ht="12.8" hidden="false" customHeight="false" outlineLevel="0" collapsed="false">
      <c r="A2970" s="0" t="str">
        <f aca="false">"8848105"</f>
        <v>8848105</v>
      </c>
      <c r="B2970" s="0" t="s">
        <v>2709</v>
      </c>
      <c r="C2970" s="0" t="n">
        <v>660</v>
      </c>
      <c r="E2970" s="0" t="str">
        <f aca="false">"8595126968003"</f>
        <v>8595126968003</v>
      </c>
    </row>
    <row r="2971" customFormat="false" ht="12.8" hidden="false" customHeight="false" outlineLevel="0" collapsed="false">
      <c r="A2971" s="0" t="str">
        <f aca="false">"8848107"</f>
        <v>8848107</v>
      </c>
      <c r="B2971" s="0" t="s">
        <v>2710</v>
      </c>
      <c r="C2971" s="0" t="n">
        <v>355</v>
      </c>
      <c r="E2971" s="0" t="str">
        <f aca="false">"8595126978484"</f>
        <v>8595126978484</v>
      </c>
    </row>
    <row r="2972" customFormat="false" ht="12.8" hidden="false" customHeight="false" outlineLevel="0" collapsed="false">
      <c r="A2972" s="0" t="str">
        <f aca="false">"8848107B"</f>
        <v>8848107B</v>
      </c>
      <c r="B2972" s="0" t="s">
        <v>2711</v>
      </c>
      <c r="C2972" s="0" t="n">
        <v>36</v>
      </c>
      <c r="E2972" s="0" t="str">
        <f aca="false">""</f>
        <v/>
      </c>
    </row>
    <row r="2973" customFormat="false" ht="12.8" hidden="false" customHeight="false" outlineLevel="0" collapsed="false">
      <c r="A2973" s="0" t="str">
        <f aca="false">"8848110"</f>
        <v>8848110</v>
      </c>
      <c r="B2973" s="0" t="s">
        <v>2712</v>
      </c>
      <c r="C2973" s="0" t="n">
        <v>480</v>
      </c>
      <c r="E2973" s="0" t="str">
        <f aca="false">"8595126961905"</f>
        <v>8595126961905</v>
      </c>
    </row>
    <row r="2974" customFormat="false" ht="12.8" hidden="false" customHeight="false" outlineLevel="0" collapsed="false">
      <c r="A2974" s="0" t="str">
        <f aca="false">"8848112"</f>
        <v>8848112</v>
      </c>
      <c r="B2974" s="0" t="s">
        <v>2713</v>
      </c>
      <c r="C2974" s="0" t="n">
        <v>560</v>
      </c>
      <c r="E2974" s="0" t="str">
        <f aca="false">"8595126961912"</f>
        <v>8595126961912</v>
      </c>
    </row>
    <row r="2975" customFormat="false" ht="12.8" hidden="false" customHeight="false" outlineLevel="0" collapsed="false">
      <c r="A2975" s="0" t="str">
        <f aca="false">"8848120"</f>
        <v>8848120</v>
      </c>
      <c r="B2975" s="0" t="s">
        <v>2714</v>
      </c>
      <c r="C2975" s="0" t="n">
        <v>390</v>
      </c>
      <c r="E2975" s="0" t="str">
        <f aca="false">"8595126961929"</f>
        <v>8595126961929</v>
      </c>
    </row>
    <row r="2976" customFormat="false" ht="12.8" hidden="false" customHeight="false" outlineLevel="0" collapsed="false">
      <c r="A2976" s="0" t="str">
        <f aca="false">"8849005"</f>
        <v>8849005</v>
      </c>
      <c r="B2976" s="0" t="s">
        <v>2715</v>
      </c>
      <c r="C2976" s="0" t="n">
        <v>4550</v>
      </c>
      <c r="E2976" s="0" t="str">
        <f aca="false">"8595126988605"</f>
        <v>8595126988605</v>
      </c>
    </row>
    <row r="2977" customFormat="false" ht="12.8" hidden="false" customHeight="false" outlineLevel="0" collapsed="false">
      <c r="A2977" s="0" t="str">
        <f aca="false">"8849006"</f>
        <v>8849006</v>
      </c>
      <c r="B2977" s="0" t="s">
        <v>2716</v>
      </c>
      <c r="C2977" s="0" t="n">
        <v>5690</v>
      </c>
      <c r="E2977" s="0" t="str">
        <f aca="false">"8595126988612"</f>
        <v>8595126988612</v>
      </c>
    </row>
    <row r="2978" customFormat="false" ht="12.8" hidden="false" customHeight="false" outlineLevel="0" collapsed="false">
      <c r="A2978" s="0" t="str">
        <f aca="false">"8849031"</f>
        <v>8849031</v>
      </c>
      <c r="B2978" s="0" t="s">
        <v>2717</v>
      </c>
      <c r="C2978" s="0" t="n">
        <v>1990</v>
      </c>
      <c r="E2978" s="0" t="str">
        <f aca="false">"8595126962100"</f>
        <v>8595126962100</v>
      </c>
    </row>
    <row r="2979" customFormat="false" ht="12.8" hidden="false" customHeight="false" outlineLevel="0" collapsed="false">
      <c r="A2979" s="0" t="str">
        <f aca="false">"8849032"</f>
        <v>8849032</v>
      </c>
      <c r="B2979" s="0" t="s">
        <v>2718</v>
      </c>
      <c r="C2979" s="0" t="n">
        <v>2490</v>
      </c>
      <c r="E2979" s="0" t="str">
        <f aca="false">"8595126962117"</f>
        <v>8595126962117</v>
      </c>
    </row>
    <row r="2980" customFormat="false" ht="12.8" hidden="false" customHeight="false" outlineLevel="0" collapsed="false">
      <c r="A2980" s="0" t="str">
        <f aca="false">"8849040"</f>
        <v>8849040</v>
      </c>
      <c r="B2980" s="0" t="s">
        <v>2719</v>
      </c>
      <c r="C2980" s="0" t="n">
        <v>1860</v>
      </c>
      <c r="E2980" s="0" t="str">
        <f aca="false">"8595126985314"</f>
        <v>8595126985314</v>
      </c>
    </row>
    <row r="2981" customFormat="false" ht="12.8" hidden="false" customHeight="false" outlineLevel="0" collapsed="false">
      <c r="A2981" s="0" t="str">
        <f aca="false">"8851100"</f>
        <v>8851100</v>
      </c>
      <c r="B2981" s="0" t="s">
        <v>2720</v>
      </c>
      <c r="C2981" s="0" t="n">
        <v>595</v>
      </c>
      <c r="E2981" s="0" t="str">
        <f aca="false">"8595126935418"</f>
        <v>8595126935418</v>
      </c>
    </row>
    <row r="2982" customFormat="false" ht="12.8" hidden="false" customHeight="false" outlineLevel="0" collapsed="false">
      <c r="A2982" s="0" t="str">
        <f aca="false">"8851105"</f>
        <v>8851105</v>
      </c>
      <c r="B2982" s="0" t="s">
        <v>2721</v>
      </c>
      <c r="C2982" s="0" t="n">
        <v>520</v>
      </c>
      <c r="E2982" s="0" t="str">
        <f aca="false">"8595126992176"</f>
        <v>8595126992176</v>
      </c>
    </row>
    <row r="2983" customFormat="false" ht="12.8" hidden="false" customHeight="false" outlineLevel="0" collapsed="false">
      <c r="A2983" s="0" t="str">
        <f aca="false">"8851112"</f>
        <v>8851112</v>
      </c>
      <c r="B2983" s="0" t="s">
        <v>2722</v>
      </c>
      <c r="C2983" s="0" t="n">
        <v>560</v>
      </c>
      <c r="E2983" s="0" t="str">
        <f aca="false">"8595126977852"</f>
        <v>8595126977852</v>
      </c>
    </row>
    <row r="2984" customFormat="false" ht="12.8" hidden="false" customHeight="false" outlineLevel="0" collapsed="false">
      <c r="A2984" s="0" t="str">
        <f aca="false">"8851120"</f>
        <v>8851120</v>
      </c>
      <c r="B2984" s="0" t="s">
        <v>2723</v>
      </c>
      <c r="C2984" s="0" t="n">
        <v>1150</v>
      </c>
      <c r="E2984" s="0" t="str">
        <f aca="false">"8595126935432"</f>
        <v>8595126935432</v>
      </c>
    </row>
    <row r="2985" customFormat="false" ht="12.8" hidden="false" customHeight="false" outlineLevel="0" collapsed="false">
      <c r="A2985" s="0" t="str">
        <f aca="false">"8851130"</f>
        <v>8851130</v>
      </c>
      <c r="B2985" s="0" t="s">
        <v>2724</v>
      </c>
      <c r="C2985" s="0" t="n">
        <v>133</v>
      </c>
      <c r="E2985" s="0" t="str">
        <f aca="false">"8595126992183"</f>
        <v>8595126992183</v>
      </c>
    </row>
    <row r="2986" customFormat="false" ht="12.8" hidden="false" customHeight="false" outlineLevel="0" collapsed="false">
      <c r="A2986" s="0" t="str">
        <f aca="false">"8852201"</f>
        <v>8852201</v>
      </c>
      <c r="B2986" s="0" t="s">
        <v>2725</v>
      </c>
      <c r="C2986" s="0" t="n">
        <v>38</v>
      </c>
      <c r="E2986" s="0" t="str">
        <f aca="false">"8595126940610"</f>
        <v>8595126940610</v>
      </c>
    </row>
    <row r="2987" customFormat="false" ht="12.8" hidden="false" customHeight="false" outlineLevel="0" collapsed="false">
      <c r="A2987" s="0" t="str">
        <f aca="false">"8852202"</f>
        <v>8852202</v>
      </c>
      <c r="B2987" s="0" t="s">
        <v>2726</v>
      </c>
      <c r="C2987" s="0" t="n">
        <v>40</v>
      </c>
      <c r="E2987" s="0" t="str">
        <f aca="false">"8595126940627"</f>
        <v>8595126940627</v>
      </c>
    </row>
    <row r="2988" customFormat="false" ht="12.8" hidden="false" customHeight="false" outlineLevel="0" collapsed="false">
      <c r="A2988" s="0" t="str">
        <f aca="false">"8852203"</f>
        <v>8852203</v>
      </c>
      <c r="B2988" s="0" t="s">
        <v>2727</v>
      </c>
      <c r="C2988" s="0" t="n">
        <v>45</v>
      </c>
      <c r="E2988" s="0" t="str">
        <f aca="false">"8595126940634"</f>
        <v>8595126940634</v>
      </c>
    </row>
    <row r="2989" customFormat="false" ht="12.8" hidden="false" customHeight="false" outlineLevel="0" collapsed="false">
      <c r="A2989" s="0" t="str">
        <f aca="false">"8852204"</f>
        <v>8852204</v>
      </c>
      <c r="B2989" s="0" t="s">
        <v>2728</v>
      </c>
      <c r="C2989" s="0" t="n">
        <v>49</v>
      </c>
      <c r="E2989" s="0" t="str">
        <f aca="false">"8595126940641"</f>
        <v>8595126940641</v>
      </c>
    </row>
    <row r="2990" customFormat="false" ht="12.8" hidden="false" customHeight="false" outlineLevel="0" collapsed="false">
      <c r="A2990" s="0" t="str">
        <f aca="false">"8852205"</f>
        <v>8852205</v>
      </c>
      <c r="B2990" s="0" t="s">
        <v>2729</v>
      </c>
      <c r="C2990" s="0" t="n">
        <v>52</v>
      </c>
      <c r="E2990" s="0" t="str">
        <f aca="false">"8595126940658"</f>
        <v>8595126940658</v>
      </c>
    </row>
    <row r="2991" customFormat="false" ht="12.8" hidden="false" customHeight="false" outlineLevel="0" collapsed="false">
      <c r="A2991" s="0" t="str">
        <f aca="false">"8852305"</f>
        <v>8852305</v>
      </c>
      <c r="B2991" s="0" t="s">
        <v>2730</v>
      </c>
      <c r="C2991" s="0" t="n">
        <v>65</v>
      </c>
      <c r="E2991" s="0" t="str">
        <f aca="false">"8595126940603"</f>
        <v>8595126940603</v>
      </c>
    </row>
    <row r="2992" customFormat="false" ht="12.8" hidden="false" customHeight="false" outlineLevel="0" collapsed="false">
      <c r="A2992" s="0" t="str">
        <f aca="false">"8852403"</f>
        <v>8852403</v>
      </c>
      <c r="B2992" s="0" t="s">
        <v>2731</v>
      </c>
      <c r="C2992" s="0" t="n">
        <v>52</v>
      </c>
      <c r="E2992" s="0" t="str">
        <f aca="false">"8595126940665"</f>
        <v>8595126940665</v>
      </c>
    </row>
    <row r="2993" customFormat="false" ht="12.8" hidden="false" customHeight="false" outlineLevel="0" collapsed="false">
      <c r="A2993" s="0" t="str">
        <f aca="false">"8852404"</f>
        <v>8852404</v>
      </c>
      <c r="B2993" s="0" t="s">
        <v>2732</v>
      </c>
      <c r="C2993" s="0" t="n">
        <v>54</v>
      </c>
      <c r="E2993" s="0" t="str">
        <f aca="false">"8595126940672"</f>
        <v>8595126940672</v>
      </c>
    </row>
    <row r="2994" customFormat="false" ht="12.8" hidden="false" customHeight="false" outlineLevel="0" collapsed="false">
      <c r="A2994" s="0" t="str">
        <f aca="false">"8852405"</f>
        <v>8852405</v>
      </c>
      <c r="B2994" s="0" t="s">
        <v>2733</v>
      </c>
      <c r="C2994" s="0" t="n">
        <v>58</v>
      </c>
      <c r="E2994" s="0" t="str">
        <f aca="false">"8595126940689"</f>
        <v>8595126940689</v>
      </c>
    </row>
    <row r="2995" customFormat="false" ht="12.8" hidden="false" customHeight="false" outlineLevel="0" collapsed="false">
      <c r="A2995" s="0" t="str">
        <f aca="false">"8852501"</f>
        <v>8852501</v>
      </c>
      <c r="B2995" s="0" t="s">
        <v>2734</v>
      </c>
      <c r="C2995" s="0" t="n">
        <v>30</v>
      </c>
      <c r="E2995" s="0" t="str">
        <f aca="false">"8595126955836"</f>
        <v>8595126955836</v>
      </c>
    </row>
    <row r="2996" customFormat="false" ht="12.8" hidden="false" customHeight="false" outlineLevel="0" collapsed="false">
      <c r="A2996" s="0" t="str">
        <f aca="false">"8852502"</f>
        <v>8852502</v>
      </c>
      <c r="B2996" s="0" t="s">
        <v>2735</v>
      </c>
      <c r="C2996" s="0" t="n">
        <v>36</v>
      </c>
      <c r="E2996" s="0" t="str">
        <f aca="false">"8595126957014"</f>
        <v>8595126957014</v>
      </c>
    </row>
    <row r="2997" customFormat="false" ht="12.8" hidden="false" customHeight="false" outlineLevel="0" collapsed="false">
      <c r="A2997" s="0" t="str">
        <f aca="false">"8852503"</f>
        <v>8852503</v>
      </c>
      <c r="B2997" s="0" t="s">
        <v>2736</v>
      </c>
      <c r="C2997" s="0" t="n">
        <v>40</v>
      </c>
      <c r="E2997" s="0" t="str">
        <f aca="false">"8595126957021"</f>
        <v>8595126957021</v>
      </c>
    </row>
    <row r="2998" customFormat="false" ht="12.8" hidden="false" customHeight="false" outlineLevel="0" collapsed="false">
      <c r="A2998" s="0" t="str">
        <f aca="false">"8852504"</f>
        <v>8852504</v>
      </c>
      <c r="B2998" s="0" t="s">
        <v>2737</v>
      </c>
      <c r="C2998" s="0" t="n">
        <v>46</v>
      </c>
      <c r="E2998" s="0" t="str">
        <f aca="false">"8595126957038"</f>
        <v>8595126957038</v>
      </c>
    </row>
    <row r="2999" customFormat="false" ht="12.8" hidden="false" customHeight="false" outlineLevel="0" collapsed="false">
      <c r="A2999" s="0" t="str">
        <f aca="false">"8852505"</f>
        <v>8852505</v>
      </c>
      <c r="B2999" s="0" t="s">
        <v>2738</v>
      </c>
      <c r="C2999" s="0" t="n">
        <v>49</v>
      </c>
      <c r="E2999" s="0" t="str">
        <f aca="false">"8595126957045"</f>
        <v>8595126957045</v>
      </c>
    </row>
    <row r="3000" customFormat="false" ht="12.8" hidden="false" customHeight="false" outlineLevel="0" collapsed="false">
      <c r="A3000" s="0" t="str">
        <f aca="false">"8852506"</f>
        <v>8852506</v>
      </c>
      <c r="B3000" s="0" t="s">
        <v>2739</v>
      </c>
      <c r="C3000" s="0" t="n">
        <v>58</v>
      </c>
      <c r="E3000" s="0" t="str">
        <f aca="false">"8595126966870"</f>
        <v>8595126966870</v>
      </c>
    </row>
    <row r="3001" customFormat="false" ht="12.8" hidden="false" customHeight="false" outlineLevel="0" collapsed="false">
      <c r="A3001" s="0" t="str">
        <f aca="false">"8853001"</f>
        <v>8853001</v>
      </c>
      <c r="B3001" s="0" t="s">
        <v>2740</v>
      </c>
      <c r="C3001" s="0" t="n">
        <v>10</v>
      </c>
      <c r="E3001" s="0" t="str">
        <f aca="false">"8595126976305"</f>
        <v>8595126976305</v>
      </c>
    </row>
    <row r="3002" customFormat="false" ht="12.8" hidden="false" customHeight="false" outlineLevel="0" collapsed="false">
      <c r="A3002" s="0" t="str">
        <f aca="false">"8853005"</f>
        <v>8853005</v>
      </c>
      <c r="B3002" s="0" t="s">
        <v>2741</v>
      </c>
      <c r="C3002" s="0" t="n">
        <v>45</v>
      </c>
      <c r="E3002" s="0" t="str">
        <f aca="false">"8595703601200"</f>
        <v>8595703601200</v>
      </c>
    </row>
    <row r="3003" customFormat="false" ht="12.8" hidden="false" customHeight="false" outlineLevel="0" collapsed="false">
      <c r="A3003" s="0" t="str">
        <f aca="false">"8853005A"</f>
        <v>8853005A</v>
      </c>
      <c r="B3003" s="0" t="s">
        <v>2742</v>
      </c>
      <c r="C3003" s="0" t="n">
        <v>12</v>
      </c>
      <c r="E3003" s="0" t="str">
        <f aca="false">"8595703601170"</f>
        <v>8595703601170</v>
      </c>
    </row>
    <row r="3004" customFormat="false" ht="12.8" hidden="false" customHeight="false" outlineLevel="0" collapsed="false">
      <c r="A3004" s="0" t="str">
        <f aca="false">"8855000"</f>
        <v>8855000</v>
      </c>
      <c r="B3004" s="0" t="s">
        <v>2743</v>
      </c>
      <c r="C3004" s="0" t="n">
        <v>179</v>
      </c>
      <c r="E3004" s="0" t="str">
        <f aca="false">"8595126947282"</f>
        <v>8595126947282</v>
      </c>
    </row>
    <row r="3005" customFormat="false" ht="12.8" hidden="false" customHeight="false" outlineLevel="0" collapsed="false">
      <c r="A3005" s="0" t="str">
        <f aca="false">"8855001"</f>
        <v>8855001</v>
      </c>
      <c r="B3005" s="0" t="s">
        <v>2744</v>
      </c>
      <c r="C3005" s="0" t="n">
        <v>215</v>
      </c>
      <c r="E3005" s="0" t="str">
        <f aca="false">"8595126964098"</f>
        <v>8595126964098</v>
      </c>
    </row>
    <row r="3006" customFormat="false" ht="12.8" hidden="false" customHeight="false" outlineLevel="0" collapsed="false">
      <c r="A3006" s="0" t="str">
        <f aca="false">"8855012"</f>
        <v>8855012</v>
      </c>
      <c r="B3006" s="0" t="s">
        <v>2745</v>
      </c>
      <c r="C3006" s="0" t="n">
        <v>126</v>
      </c>
      <c r="E3006" s="0" t="str">
        <f aca="false">"8595126948715"</f>
        <v>8595126948715</v>
      </c>
    </row>
    <row r="3007" customFormat="false" ht="12.8" hidden="false" customHeight="false" outlineLevel="0" collapsed="false">
      <c r="A3007" s="0" t="str">
        <f aca="false">"8855014"</f>
        <v>8855014</v>
      </c>
      <c r="B3007" s="0" t="s">
        <v>2746</v>
      </c>
      <c r="C3007" s="0" t="n">
        <v>133</v>
      </c>
      <c r="E3007" s="0" t="str">
        <f aca="false">"8595126948722"</f>
        <v>8595126948722</v>
      </c>
    </row>
    <row r="3008" customFormat="false" ht="12.8" hidden="false" customHeight="false" outlineLevel="0" collapsed="false">
      <c r="A3008" s="0" t="str">
        <f aca="false">"8855015"</f>
        <v>8855015</v>
      </c>
      <c r="B3008" s="0" t="s">
        <v>2747</v>
      </c>
      <c r="C3008" s="0" t="n">
        <v>107</v>
      </c>
      <c r="E3008" s="0" t="str">
        <f aca="false">"8595126985321"</f>
        <v>8595126985321</v>
      </c>
    </row>
    <row r="3009" customFormat="false" ht="12.8" hidden="false" customHeight="false" outlineLevel="0" collapsed="false">
      <c r="A3009" s="0" t="str">
        <f aca="false">"8855020"</f>
        <v>8855020</v>
      </c>
      <c r="B3009" s="0" t="s">
        <v>2748</v>
      </c>
      <c r="C3009" s="0" t="n">
        <v>83</v>
      </c>
      <c r="E3009" s="0" t="str">
        <f aca="false">"8595126948784"</f>
        <v>8595126948784</v>
      </c>
    </row>
    <row r="3010" customFormat="false" ht="12.8" hidden="false" customHeight="false" outlineLevel="0" collapsed="false">
      <c r="A3010" s="0" t="str">
        <f aca="false">"8855022"</f>
        <v>8855022</v>
      </c>
      <c r="B3010" s="0" t="s">
        <v>1053</v>
      </c>
      <c r="C3010" s="0" t="n">
        <v>54</v>
      </c>
      <c r="E3010" s="0" t="str">
        <f aca="false">"8595126957311"</f>
        <v>8595126957311</v>
      </c>
    </row>
    <row r="3011" customFormat="false" ht="12.8" hidden="false" customHeight="false" outlineLevel="0" collapsed="false">
      <c r="A3011" s="0" t="str">
        <f aca="false">"8855023"</f>
        <v>8855023</v>
      </c>
      <c r="B3011" s="0" t="s">
        <v>2747</v>
      </c>
      <c r="C3011" s="0" t="n">
        <v>82</v>
      </c>
      <c r="E3011" s="0" t="str">
        <f aca="false">"8595126985338"</f>
        <v>8595126985338</v>
      </c>
    </row>
    <row r="3012" customFormat="false" ht="12.8" hidden="false" customHeight="false" outlineLevel="0" collapsed="false">
      <c r="A3012" s="0" t="str">
        <f aca="false">"8855024"</f>
        <v>8855024</v>
      </c>
      <c r="B3012" s="0" t="s">
        <v>2749</v>
      </c>
      <c r="C3012" s="0" t="n">
        <v>95</v>
      </c>
      <c r="E3012" s="0" t="str">
        <f aca="false">"8595126985345"</f>
        <v>8595126985345</v>
      </c>
    </row>
    <row r="3013" customFormat="false" ht="12.8" hidden="false" customHeight="false" outlineLevel="0" collapsed="false">
      <c r="A3013" s="0" t="str">
        <f aca="false">"8855025"</f>
        <v>8855025</v>
      </c>
      <c r="B3013" s="0" t="s">
        <v>2750</v>
      </c>
      <c r="C3013" s="0" t="n">
        <v>182</v>
      </c>
      <c r="E3013" s="0" t="str">
        <f aca="false">"8595126985352"</f>
        <v>8595126985352</v>
      </c>
    </row>
    <row r="3014" customFormat="false" ht="12.8" hidden="false" customHeight="false" outlineLevel="0" collapsed="false">
      <c r="A3014" s="0" t="str">
        <f aca="false">"8855062"</f>
        <v>8855062</v>
      </c>
      <c r="B3014" s="0" t="s">
        <v>2751</v>
      </c>
      <c r="C3014" s="0" t="n">
        <v>120</v>
      </c>
      <c r="E3014" s="0" t="str">
        <f aca="false">"8595126938631"</f>
        <v>8595126938631</v>
      </c>
    </row>
    <row r="3015" customFormat="false" ht="12.8" hidden="false" customHeight="false" outlineLevel="0" collapsed="false">
      <c r="A3015" s="0" t="str">
        <f aca="false">"8855065"</f>
        <v>8855065</v>
      </c>
      <c r="B3015" s="0" t="s">
        <v>2752</v>
      </c>
      <c r="C3015" s="0" t="n">
        <v>230</v>
      </c>
      <c r="E3015" s="0" t="str">
        <f aca="false">"8595126981750"</f>
        <v>8595126981750</v>
      </c>
    </row>
    <row r="3016" customFormat="false" ht="12.8" hidden="false" customHeight="false" outlineLevel="0" collapsed="false">
      <c r="A3016" s="0" t="str">
        <f aca="false">"8855091"</f>
        <v>8855091</v>
      </c>
      <c r="B3016" s="0" t="s">
        <v>2753</v>
      </c>
      <c r="C3016" s="0" t="n">
        <v>59</v>
      </c>
      <c r="E3016" s="0" t="str">
        <f aca="false">"8595126986205"</f>
        <v>8595126986205</v>
      </c>
    </row>
    <row r="3017" customFormat="false" ht="12.8" hidden="false" customHeight="false" outlineLevel="0" collapsed="false">
      <c r="A3017" s="0" t="str">
        <f aca="false">"8855092"</f>
        <v>8855092</v>
      </c>
      <c r="B3017" s="0" t="s">
        <v>2753</v>
      </c>
      <c r="C3017" s="0" t="n">
        <v>59</v>
      </c>
      <c r="E3017" s="0" t="str">
        <f aca="false">"8595126986212"</f>
        <v>8595126986212</v>
      </c>
    </row>
    <row r="3018" customFormat="false" ht="12.8" hidden="false" customHeight="false" outlineLevel="0" collapsed="false">
      <c r="A3018" s="0" t="str">
        <f aca="false">"8855093"</f>
        <v>8855093</v>
      </c>
      <c r="B3018" s="0" t="s">
        <v>2754</v>
      </c>
      <c r="C3018" s="0" t="n">
        <v>126</v>
      </c>
      <c r="E3018" s="0" t="str">
        <f aca="false">"8595126986229"</f>
        <v>8595126986229</v>
      </c>
    </row>
    <row r="3019" customFormat="false" ht="12.8" hidden="false" customHeight="false" outlineLevel="0" collapsed="false">
      <c r="A3019" s="0" t="str">
        <f aca="false">"8855095"</f>
        <v>8855095</v>
      </c>
      <c r="B3019" s="0" t="s">
        <v>2755</v>
      </c>
      <c r="C3019" s="0" t="n">
        <v>65</v>
      </c>
      <c r="E3019" s="0" t="str">
        <f aca="false">"8595126993807"</f>
        <v>8595126993807</v>
      </c>
    </row>
    <row r="3020" customFormat="false" ht="12.8" hidden="false" customHeight="false" outlineLevel="0" collapsed="false">
      <c r="A3020" s="0" t="str">
        <f aca="false">"8855097"</f>
        <v>8855097</v>
      </c>
      <c r="B3020" s="0" t="s">
        <v>2756</v>
      </c>
      <c r="C3020" s="0" t="n">
        <v>125</v>
      </c>
      <c r="E3020" s="0" t="str">
        <f aca="false">"8595126993814"</f>
        <v>8595126993814</v>
      </c>
    </row>
    <row r="3021" customFormat="false" ht="12.8" hidden="false" customHeight="false" outlineLevel="0" collapsed="false">
      <c r="A3021" s="0" t="str">
        <f aca="false">"8855099"</f>
        <v>8855099</v>
      </c>
      <c r="B3021" s="0" t="s">
        <v>2757</v>
      </c>
      <c r="C3021" s="0" t="n">
        <v>59</v>
      </c>
      <c r="E3021" s="0" t="str">
        <f aca="false">"8595126986236"</f>
        <v>8595126986236</v>
      </c>
    </row>
    <row r="3022" customFormat="false" ht="12.8" hidden="false" customHeight="false" outlineLevel="0" collapsed="false">
      <c r="A3022" s="0" t="str">
        <f aca="false">"8855101"</f>
        <v>8855101</v>
      </c>
      <c r="B3022" s="0" t="s">
        <v>2758</v>
      </c>
      <c r="C3022" s="0" t="n">
        <v>186</v>
      </c>
      <c r="E3022" s="0" t="str">
        <f aca="false">"8595126983310"</f>
        <v>8595126983310</v>
      </c>
    </row>
    <row r="3023" customFormat="false" ht="12.8" hidden="false" customHeight="false" outlineLevel="0" collapsed="false">
      <c r="A3023" s="0" t="str">
        <f aca="false">"8855110"</f>
        <v>8855110</v>
      </c>
      <c r="B3023" s="0" t="s">
        <v>2759</v>
      </c>
      <c r="C3023" s="0" t="n">
        <v>230</v>
      </c>
      <c r="E3023" s="0" t="str">
        <f aca="false">"8595126926102"</f>
        <v>8595126926102</v>
      </c>
    </row>
    <row r="3024" customFormat="false" ht="12.8" hidden="false" customHeight="false" outlineLevel="0" collapsed="false">
      <c r="A3024" s="0" t="str">
        <f aca="false">"8855120"</f>
        <v>8855120</v>
      </c>
      <c r="B3024" s="0" t="s">
        <v>2760</v>
      </c>
      <c r="C3024" s="0" t="n">
        <v>215</v>
      </c>
      <c r="E3024" s="0" t="str">
        <f aca="false">"8595126954655"</f>
        <v>8595126954655</v>
      </c>
    </row>
    <row r="3025" customFormat="false" ht="12.8" hidden="false" customHeight="false" outlineLevel="0" collapsed="false">
      <c r="A3025" s="0" t="str">
        <f aca="false">"8855121"</f>
        <v>8855121</v>
      </c>
      <c r="B3025" s="0" t="s">
        <v>2761</v>
      </c>
      <c r="C3025" s="0" t="n">
        <v>225</v>
      </c>
      <c r="E3025" s="0" t="str">
        <f aca="false">"8595126983327"</f>
        <v>8595126983327</v>
      </c>
    </row>
    <row r="3026" customFormat="false" ht="12.8" hidden="false" customHeight="false" outlineLevel="0" collapsed="false">
      <c r="A3026" s="0" t="str">
        <f aca="false">"8855130"</f>
        <v>8855130</v>
      </c>
      <c r="B3026" s="0" t="s">
        <v>2762</v>
      </c>
      <c r="C3026" s="0" t="n">
        <v>205</v>
      </c>
      <c r="E3026" s="0" t="str">
        <f aca="false">"8595126968386"</f>
        <v>8595126968386</v>
      </c>
    </row>
    <row r="3027" customFormat="false" ht="12.8" hidden="false" customHeight="false" outlineLevel="0" collapsed="false">
      <c r="A3027" s="0" t="str">
        <f aca="false">"8855133"</f>
        <v>8855133</v>
      </c>
      <c r="B3027" s="0" t="s">
        <v>2763</v>
      </c>
      <c r="C3027" s="0" t="n">
        <v>450</v>
      </c>
      <c r="E3027" s="0" t="str">
        <f aca="false">"8595126983204"</f>
        <v>8595126983204</v>
      </c>
    </row>
    <row r="3028" customFormat="false" ht="12.8" hidden="false" customHeight="false" outlineLevel="0" collapsed="false">
      <c r="A3028" s="0" t="str">
        <f aca="false">"8855150"</f>
        <v>8855150</v>
      </c>
      <c r="B3028" s="0" t="s">
        <v>2764</v>
      </c>
      <c r="C3028" s="0" t="n">
        <v>330</v>
      </c>
      <c r="E3028" s="0" t="str">
        <f aca="false">"8595126955966"</f>
        <v>8595126955966</v>
      </c>
    </row>
    <row r="3029" customFormat="false" ht="12.8" hidden="false" customHeight="false" outlineLevel="0" collapsed="false">
      <c r="A3029" s="0" t="str">
        <f aca="false">"8855202"</f>
        <v>8855202</v>
      </c>
      <c r="B3029" s="0" t="s">
        <v>2765</v>
      </c>
      <c r="C3029" s="0" t="n">
        <v>215</v>
      </c>
      <c r="E3029" s="0" t="str">
        <f aca="false">"8595126979474"</f>
        <v>8595126979474</v>
      </c>
    </row>
    <row r="3030" customFormat="false" ht="12.8" hidden="false" customHeight="false" outlineLevel="0" collapsed="false">
      <c r="A3030" s="0" t="str">
        <f aca="false">"8855300"</f>
        <v>8855300</v>
      </c>
      <c r="B3030" s="0" t="s">
        <v>2766</v>
      </c>
      <c r="C3030" s="0" t="n">
        <v>265</v>
      </c>
      <c r="E3030" s="0" t="str">
        <f aca="false">"8595126955973"</f>
        <v>8595126955973</v>
      </c>
    </row>
    <row r="3031" customFormat="false" ht="12.8" hidden="false" customHeight="false" outlineLevel="0" collapsed="false">
      <c r="A3031" s="0" t="str">
        <f aca="false">"8855302"</f>
        <v>8855302</v>
      </c>
      <c r="B3031" s="0" t="s">
        <v>2767</v>
      </c>
      <c r="C3031" s="0" t="n">
        <v>305</v>
      </c>
      <c r="E3031" s="0" t="str">
        <f aca="false">"8595126955980"</f>
        <v>8595126955980</v>
      </c>
    </row>
    <row r="3032" customFormat="false" ht="12.8" hidden="false" customHeight="false" outlineLevel="0" collapsed="false">
      <c r="A3032" s="0" t="str">
        <f aca="false">"8855304"</f>
        <v>8855304</v>
      </c>
      <c r="B3032" s="0" t="s">
        <v>2768</v>
      </c>
      <c r="C3032" s="0" t="n">
        <v>335</v>
      </c>
      <c r="E3032" s="0" t="str">
        <f aca="false">"8595126955997"</f>
        <v>8595126955997</v>
      </c>
    </row>
    <row r="3033" customFormat="false" ht="12.8" hidden="false" customHeight="false" outlineLevel="0" collapsed="false">
      <c r="A3033" s="0" t="str">
        <f aca="false">"8855310"</f>
        <v>8855310</v>
      </c>
      <c r="B3033" s="0" t="s">
        <v>2769</v>
      </c>
      <c r="C3033" s="0" t="n">
        <v>395</v>
      </c>
      <c r="E3033" s="0" t="str">
        <f aca="false">"8595126956000"</f>
        <v>8595126956000</v>
      </c>
    </row>
    <row r="3034" customFormat="false" ht="12.8" hidden="false" customHeight="false" outlineLevel="0" collapsed="false">
      <c r="A3034" s="0" t="str">
        <f aca="false">"8855320"</f>
        <v>8855320</v>
      </c>
      <c r="B3034" s="0" t="s">
        <v>2770</v>
      </c>
      <c r="C3034" s="0" t="n">
        <v>255</v>
      </c>
      <c r="E3034" s="0" t="str">
        <f aca="false">"8595126977685"</f>
        <v>8595126977685</v>
      </c>
    </row>
    <row r="3035" customFormat="false" ht="12.8" hidden="false" customHeight="false" outlineLevel="0" collapsed="false">
      <c r="A3035" s="0" t="str">
        <f aca="false">"8855321"</f>
        <v>8855321</v>
      </c>
      <c r="B3035" s="0" t="s">
        <v>2771</v>
      </c>
      <c r="C3035" s="0" t="n">
        <v>260</v>
      </c>
      <c r="E3035" s="0" t="str">
        <f aca="false">"8595126977692"</f>
        <v>8595126977692</v>
      </c>
    </row>
    <row r="3036" customFormat="false" ht="12.8" hidden="false" customHeight="false" outlineLevel="0" collapsed="false">
      <c r="A3036" s="0" t="str">
        <f aca="false">"8855322"</f>
        <v>8855322</v>
      </c>
      <c r="B3036" s="0" t="s">
        <v>2772</v>
      </c>
      <c r="C3036" s="0" t="n">
        <v>305</v>
      </c>
      <c r="E3036" s="0" t="str">
        <f aca="false">"8595126977708"</f>
        <v>8595126977708</v>
      </c>
    </row>
    <row r="3037" customFormat="false" ht="12.8" hidden="false" customHeight="false" outlineLevel="0" collapsed="false">
      <c r="A3037" s="0" t="str">
        <f aca="false">"8855400"</f>
        <v>8855400</v>
      </c>
      <c r="B3037" s="0" t="s">
        <v>2773</v>
      </c>
      <c r="C3037" s="0" t="n">
        <v>460</v>
      </c>
      <c r="E3037" s="0" t="str">
        <f aca="false">"8595126993821"</f>
        <v>8595126993821</v>
      </c>
    </row>
    <row r="3038" customFormat="false" ht="12.8" hidden="false" customHeight="false" outlineLevel="0" collapsed="false">
      <c r="A3038" s="0" t="str">
        <f aca="false">"8855401"</f>
        <v>8855401</v>
      </c>
      <c r="B3038" s="0" t="s">
        <v>2774</v>
      </c>
      <c r="C3038" s="0" t="n">
        <v>365</v>
      </c>
      <c r="E3038" s="0" t="str">
        <f aca="false">"8595126993838"</f>
        <v>8595126993838</v>
      </c>
    </row>
    <row r="3039" customFormat="false" ht="12.8" hidden="false" customHeight="false" outlineLevel="0" collapsed="false">
      <c r="A3039" s="0" t="str">
        <f aca="false">"8856000"</f>
        <v>8856000</v>
      </c>
      <c r="B3039" s="0" t="s">
        <v>2775</v>
      </c>
      <c r="C3039" s="0" t="n">
        <v>1570</v>
      </c>
      <c r="E3039" s="0" t="str">
        <f aca="false">"8595126957151"</f>
        <v>8595126957151</v>
      </c>
    </row>
    <row r="3040" customFormat="false" ht="12.8" hidden="false" customHeight="false" outlineLevel="0" collapsed="false">
      <c r="A3040" s="0" t="str">
        <f aca="false">"8856010"</f>
        <v>8856010</v>
      </c>
      <c r="B3040" s="0" t="s">
        <v>2776</v>
      </c>
      <c r="C3040" s="0" t="n">
        <v>2190</v>
      </c>
      <c r="E3040" s="0" t="str">
        <f aca="false">"8595126957168"</f>
        <v>8595126957168</v>
      </c>
    </row>
    <row r="3041" customFormat="false" ht="12.8" hidden="false" customHeight="false" outlineLevel="0" collapsed="false">
      <c r="A3041" s="0" t="str">
        <f aca="false">"8856011"</f>
        <v>8856011</v>
      </c>
      <c r="B3041" s="0" t="s">
        <v>2777</v>
      </c>
      <c r="C3041" s="0" t="n">
        <v>111</v>
      </c>
      <c r="E3041" s="0" t="str">
        <f aca="false">"8595126984010"</f>
        <v>8595126984010</v>
      </c>
    </row>
    <row r="3042" customFormat="false" ht="12.8" hidden="false" customHeight="false" outlineLevel="0" collapsed="false">
      <c r="A3042" s="0" t="str">
        <f aca="false">"8856012"</f>
        <v>8856012</v>
      </c>
      <c r="B3042" s="0" t="s">
        <v>2778</v>
      </c>
      <c r="C3042" s="0" t="n">
        <v>86</v>
      </c>
      <c r="E3042" s="0" t="str">
        <f aca="false">"8595126984027"</f>
        <v>8595126984027</v>
      </c>
    </row>
    <row r="3043" customFormat="false" ht="12.8" hidden="false" customHeight="false" outlineLevel="0" collapsed="false">
      <c r="A3043" s="0" t="str">
        <f aca="false">"8856013"</f>
        <v>8856013</v>
      </c>
      <c r="B3043" s="0" t="s">
        <v>2779</v>
      </c>
      <c r="C3043" s="0" t="n">
        <v>132</v>
      </c>
      <c r="E3043" s="0" t="str">
        <f aca="false">"8595126984034"</f>
        <v>8595126984034</v>
      </c>
    </row>
    <row r="3044" customFormat="false" ht="12.8" hidden="false" customHeight="false" outlineLevel="0" collapsed="false">
      <c r="A3044" s="0" t="str">
        <f aca="false">"8856023"</f>
        <v>8856023</v>
      </c>
      <c r="B3044" s="0" t="s">
        <v>2780</v>
      </c>
      <c r="C3044" s="0" t="n">
        <v>113</v>
      </c>
      <c r="E3044" s="0" t="str">
        <f aca="false">"8595126984041"</f>
        <v>8595126984041</v>
      </c>
    </row>
    <row r="3045" customFormat="false" ht="12.8" hidden="false" customHeight="false" outlineLevel="0" collapsed="false">
      <c r="A3045" s="0" t="str">
        <f aca="false">"8856024"</f>
        <v>8856024</v>
      </c>
      <c r="B3045" s="0" t="s">
        <v>2781</v>
      </c>
      <c r="C3045" s="0" t="n">
        <v>99</v>
      </c>
      <c r="E3045" s="0" t="str">
        <f aca="false">"8595126984058"</f>
        <v>8595126984058</v>
      </c>
    </row>
    <row r="3046" customFormat="false" ht="12.8" hidden="false" customHeight="false" outlineLevel="0" collapsed="false">
      <c r="A3046" s="0" t="str">
        <f aca="false">"8856025"</f>
        <v>8856025</v>
      </c>
      <c r="B3046" s="0" t="s">
        <v>2782</v>
      </c>
      <c r="C3046" s="0" t="n">
        <v>143</v>
      </c>
      <c r="E3046" s="0" t="str">
        <f aca="false">"8595126984065"</f>
        <v>8595126984065</v>
      </c>
    </row>
    <row r="3047" customFormat="false" ht="12.8" hidden="false" customHeight="false" outlineLevel="0" collapsed="false">
      <c r="A3047" s="0" t="str">
        <f aca="false">"8856035"</f>
        <v>8856035</v>
      </c>
      <c r="B3047" s="0" t="s">
        <v>2783</v>
      </c>
      <c r="C3047" s="0" t="n">
        <v>93</v>
      </c>
      <c r="E3047" s="0" t="str">
        <f aca="false">"8595126984072"</f>
        <v>8595126984072</v>
      </c>
    </row>
    <row r="3048" customFormat="false" ht="12.8" hidden="false" customHeight="false" outlineLevel="0" collapsed="false">
      <c r="A3048" s="0" t="str">
        <f aca="false">"8856070"</f>
        <v>8856070</v>
      </c>
      <c r="B3048" s="0" t="s">
        <v>2784</v>
      </c>
      <c r="C3048" s="0" t="n">
        <v>995</v>
      </c>
      <c r="E3048" s="0" t="str">
        <f aca="false">"8595126969611"</f>
        <v>8595126969611</v>
      </c>
    </row>
    <row r="3049" customFormat="false" ht="12.8" hidden="false" customHeight="false" outlineLevel="0" collapsed="false">
      <c r="A3049" s="0" t="str">
        <f aca="false">"8856072"</f>
        <v>8856072</v>
      </c>
      <c r="B3049" s="0" t="s">
        <v>2785</v>
      </c>
      <c r="C3049" s="0" t="n">
        <v>1370</v>
      </c>
      <c r="E3049" s="0" t="str">
        <f aca="false">"8595126969635"</f>
        <v>8595126969635</v>
      </c>
    </row>
    <row r="3050" customFormat="false" ht="12.8" hidden="false" customHeight="false" outlineLevel="0" collapsed="false">
      <c r="A3050" s="0" t="str">
        <f aca="false">"8856075"</f>
        <v>8856075</v>
      </c>
      <c r="B3050" s="0" t="s">
        <v>2786</v>
      </c>
      <c r="C3050" s="0" t="n">
        <v>142</v>
      </c>
      <c r="E3050" s="0" t="str">
        <f aca="false">"8595126969642"</f>
        <v>8595126969642</v>
      </c>
    </row>
    <row r="3051" customFormat="false" ht="12.8" hidden="false" customHeight="false" outlineLevel="0" collapsed="false">
      <c r="A3051" s="0" t="str">
        <f aca="false">"8856076"</f>
        <v>8856076</v>
      </c>
      <c r="B3051" s="0" t="s">
        <v>2787</v>
      </c>
      <c r="C3051" s="0" t="n">
        <v>460</v>
      </c>
      <c r="E3051" s="0" t="str">
        <f aca="false">"8595126969659"</f>
        <v>8595126969659</v>
      </c>
    </row>
    <row r="3052" customFormat="false" ht="12.8" hidden="false" customHeight="false" outlineLevel="0" collapsed="false">
      <c r="A3052" s="0" t="str">
        <f aca="false">"8856079"</f>
        <v>8856079</v>
      </c>
      <c r="B3052" s="0" t="s">
        <v>2788</v>
      </c>
      <c r="C3052" s="0" t="n">
        <v>28</v>
      </c>
      <c r="E3052" s="0" t="str">
        <f aca="false">"8595126969666"</f>
        <v>8595126969666</v>
      </c>
    </row>
    <row r="3053" customFormat="false" ht="12.8" hidden="false" customHeight="false" outlineLevel="0" collapsed="false">
      <c r="A3053" s="0" t="str">
        <f aca="false">"8856080"</f>
        <v>8856080</v>
      </c>
      <c r="B3053" s="0" t="s">
        <v>2789</v>
      </c>
      <c r="C3053" s="0" t="n">
        <v>860</v>
      </c>
      <c r="E3053" s="0" t="str">
        <f aca="false">"8595126973311"</f>
        <v>8595126973311</v>
      </c>
    </row>
    <row r="3054" customFormat="false" ht="12.8" hidden="false" customHeight="false" outlineLevel="0" collapsed="false">
      <c r="A3054" s="0" t="str">
        <f aca="false">"8856081"</f>
        <v>8856081</v>
      </c>
      <c r="B3054" s="0" t="s">
        <v>2790</v>
      </c>
      <c r="C3054" s="0" t="n">
        <v>980</v>
      </c>
      <c r="E3054" s="0" t="str">
        <f aca="false">"8595126973328"</f>
        <v>8595126973328</v>
      </c>
    </row>
    <row r="3055" customFormat="false" ht="12.8" hidden="false" customHeight="false" outlineLevel="0" collapsed="false">
      <c r="A3055" s="0" t="str">
        <f aca="false">"8856082"</f>
        <v>8856082</v>
      </c>
      <c r="B3055" s="0" t="s">
        <v>2791</v>
      </c>
      <c r="C3055" s="0" t="n">
        <v>1170</v>
      </c>
      <c r="E3055" s="0" t="str">
        <f aca="false">"8595126973335"</f>
        <v>8595126973335</v>
      </c>
    </row>
    <row r="3056" customFormat="false" ht="12.8" hidden="false" customHeight="false" outlineLevel="0" collapsed="false">
      <c r="A3056" s="0" t="str">
        <f aca="false">"8856083"</f>
        <v>8856083</v>
      </c>
      <c r="B3056" s="0" t="s">
        <v>2792</v>
      </c>
      <c r="C3056" s="0" t="n">
        <v>1270</v>
      </c>
      <c r="E3056" s="0" t="str">
        <f aca="false">"8595126973342"</f>
        <v>8595126973342</v>
      </c>
    </row>
    <row r="3057" customFormat="false" ht="12.8" hidden="false" customHeight="false" outlineLevel="0" collapsed="false">
      <c r="A3057" s="0" t="str">
        <f aca="false">"8856100"</f>
        <v>8856100</v>
      </c>
      <c r="B3057" s="0" t="s">
        <v>2793</v>
      </c>
      <c r="C3057" s="0" t="n">
        <v>360</v>
      </c>
      <c r="E3057" s="0" t="str">
        <f aca="false">"8595126989565"</f>
        <v>8595126989565</v>
      </c>
    </row>
    <row r="3058" customFormat="false" ht="12.8" hidden="false" customHeight="false" outlineLevel="0" collapsed="false">
      <c r="A3058" s="0" t="str">
        <f aca="false">"8856102"</f>
        <v>8856102</v>
      </c>
      <c r="B3058" s="0" t="s">
        <v>2794</v>
      </c>
      <c r="C3058" s="0" t="n">
        <v>24</v>
      </c>
      <c r="E3058" s="0" t="str">
        <f aca="false">"8595126941020"</f>
        <v>8595126941020</v>
      </c>
    </row>
    <row r="3059" customFormat="false" ht="12.8" hidden="false" customHeight="false" outlineLevel="0" collapsed="false">
      <c r="A3059" s="0" t="str">
        <f aca="false">"8856104"</f>
        <v>8856104</v>
      </c>
      <c r="B3059" s="0" t="s">
        <v>2795</v>
      </c>
      <c r="C3059" s="0" t="n">
        <v>37</v>
      </c>
      <c r="E3059" s="0" t="str">
        <f aca="false">"8595126941037"</f>
        <v>8595126941037</v>
      </c>
    </row>
    <row r="3060" customFormat="false" ht="12.8" hidden="false" customHeight="false" outlineLevel="0" collapsed="false">
      <c r="A3060" s="0" t="str">
        <f aca="false">"8856105"</f>
        <v>8856105</v>
      </c>
      <c r="B3060" s="0" t="s">
        <v>2796</v>
      </c>
      <c r="C3060" s="0" t="n">
        <v>63</v>
      </c>
      <c r="E3060" s="0" t="str">
        <f aca="false">"8595126959131"</f>
        <v>8595126959131</v>
      </c>
    </row>
    <row r="3061" customFormat="false" ht="12.8" hidden="false" customHeight="false" outlineLevel="0" collapsed="false">
      <c r="A3061" s="0" t="str">
        <f aca="false">"8856106"</f>
        <v>8856106</v>
      </c>
      <c r="B3061" s="0" t="s">
        <v>2797</v>
      </c>
      <c r="C3061" s="0" t="n">
        <v>81</v>
      </c>
      <c r="E3061" s="0" t="str">
        <f aca="false">"8595126945400"</f>
        <v>8595126945400</v>
      </c>
    </row>
    <row r="3062" customFormat="false" ht="12.8" hidden="false" customHeight="false" outlineLevel="0" collapsed="false">
      <c r="A3062" s="0" t="str">
        <f aca="false">"8856108"</f>
        <v>8856108</v>
      </c>
      <c r="B3062" s="0" t="s">
        <v>2798</v>
      </c>
      <c r="C3062" s="0" t="n">
        <v>114</v>
      </c>
      <c r="E3062" s="0" t="str">
        <f aca="false">"8595126945417"</f>
        <v>8595126945417</v>
      </c>
    </row>
    <row r="3063" customFormat="false" ht="12.8" hidden="false" customHeight="false" outlineLevel="0" collapsed="false">
      <c r="A3063" s="0" t="str">
        <f aca="false">"8856110"</f>
        <v>8856110</v>
      </c>
      <c r="B3063" s="0" t="s">
        <v>2799</v>
      </c>
      <c r="C3063" s="0" t="n">
        <v>134</v>
      </c>
      <c r="E3063" s="0" t="str">
        <f aca="false">"8595126945424"</f>
        <v>8595126945424</v>
      </c>
    </row>
    <row r="3064" customFormat="false" ht="12.8" hidden="false" customHeight="false" outlineLevel="0" collapsed="false">
      <c r="A3064" s="0" t="str">
        <f aca="false">"8856112"</f>
        <v>8856112</v>
      </c>
      <c r="B3064" s="0" t="s">
        <v>2800</v>
      </c>
      <c r="C3064" s="0" t="n">
        <v>153</v>
      </c>
      <c r="E3064" s="0" t="str">
        <f aca="false">"8595126945431"</f>
        <v>8595126945431</v>
      </c>
    </row>
    <row r="3065" customFormat="false" ht="12.8" hidden="false" customHeight="false" outlineLevel="0" collapsed="false">
      <c r="A3065" s="0" t="str">
        <f aca="false">"8856114"</f>
        <v>8856114</v>
      </c>
      <c r="B3065" s="0" t="s">
        <v>2801</v>
      </c>
      <c r="C3065" s="0" t="n">
        <v>195</v>
      </c>
      <c r="E3065" s="0" t="str">
        <f aca="false">"8595126945448"</f>
        <v>8595126945448</v>
      </c>
    </row>
    <row r="3066" customFormat="false" ht="12.8" hidden="false" customHeight="false" outlineLevel="0" collapsed="false">
      <c r="A3066" s="0" t="str">
        <f aca="false">"8856116"</f>
        <v>8856116</v>
      </c>
      <c r="B3066" s="0" t="s">
        <v>2802</v>
      </c>
      <c r="C3066" s="0" t="n">
        <v>210</v>
      </c>
      <c r="E3066" s="0" t="str">
        <f aca="false">"8595126945455"</f>
        <v>8595126945455</v>
      </c>
    </row>
    <row r="3067" customFormat="false" ht="12.8" hidden="false" customHeight="false" outlineLevel="0" collapsed="false">
      <c r="A3067" s="0" t="str">
        <f aca="false">"8856118"</f>
        <v>8856118</v>
      </c>
      <c r="B3067" s="0" t="s">
        <v>2803</v>
      </c>
      <c r="C3067" s="0" t="n">
        <v>275</v>
      </c>
      <c r="E3067" s="0" t="str">
        <f aca="false">"8595126945462"</f>
        <v>8595126945462</v>
      </c>
    </row>
    <row r="3068" customFormat="false" ht="12.8" hidden="false" customHeight="false" outlineLevel="0" collapsed="false">
      <c r="A3068" s="0" t="str">
        <f aca="false">"8856120"</f>
        <v>8856120</v>
      </c>
      <c r="B3068" s="0" t="s">
        <v>2804</v>
      </c>
      <c r="C3068" s="0" t="n">
        <v>171</v>
      </c>
      <c r="E3068" s="0" t="str">
        <f aca="false">"8595126952071"</f>
        <v>8595126952071</v>
      </c>
    </row>
    <row r="3069" customFormat="false" ht="12.8" hidden="false" customHeight="false" outlineLevel="0" collapsed="false">
      <c r="A3069" s="0" t="str">
        <f aca="false">"8856122"</f>
        <v>8856122</v>
      </c>
      <c r="B3069" s="0" t="s">
        <v>2805</v>
      </c>
      <c r="C3069" s="0" t="n">
        <v>290</v>
      </c>
      <c r="E3069" s="0" t="str">
        <f aca="false">"8595126952088"</f>
        <v>8595126952088</v>
      </c>
    </row>
    <row r="3070" customFormat="false" ht="12.8" hidden="false" customHeight="false" outlineLevel="0" collapsed="false">
      <c r="A3070" s="0" t="str">
        <f aca="false">"8856152"</f>
        <v>8856152</v>
      </c>
      <c r="B3070" s="0" t="s">
        <v>2806</v>
      </c>
      <c r="C3070" s="0" t="n">
        <v>24</v>
      </c>
      <c r="E3070" s="0" t="str">
        <f aca="false">"8595126945479"</f>
        <v>8595126945479</v>
      </c>
    </row>
    <row r="3071" customFormat="false" ht="12.8" hidden="false" customHeight="false" outlineLevel="0" collapsed="false">
      <c r="A3071" s="0" t="str">
        <f aca="false">"8856154"</f>
        <v>8856154</v>
      </c>
      <c r="B3071" s="0" t="s">
        <v>2807</v>
      </c>
      <c r="C3071" s="0" t="n">
        <v>37</v>
      </c>
      <c r="E3071" s="0" t="str">
        <f aca="false">"8595126945486"</f>
        <v>8595126945486</v>
      </c>
    </row>
    <row r="3072" customFormat="false" ht="12.8" hidden="false" customHeight="false" outlineLevel="0" collapsed="false">
      <c r="A3072" s="0" t="str">
        <f aca="false">"8856156"</f>
        <v>8856156</v>
      </c>
      <c r="B3072" s="0" t="s">
        <v>2808</v>
      </c>
      <c r="C3072" s="0" t="n">
        <v>81</v>
      </c>
      <c r="E3072" s="0" t="str">
        <f aca="false">"8595126945493"</f>
        <v>8595126945493</v>
      </c>
    </row>
    <row r="3073" customFormat="false" ht="12.8" hidden="false" customHeight="false" outlineLevel="0" collapsed="false">
      <c r="A3073" s="0" t="str">
        <f aca="false">"8856158"</f>
        <v>8856158</v>
      </c>
      <c r="B3073" s="0" t="s">
        <v>2809</v>
      </c>
      <c r="C3073" s="0" t="n">
        <v>114</v>
      </c>
      <c r="E3073" s="0" t="str">
        <f aca="false">"8595126945509"</f>
        <v>8595126945509</v>
      </c>
    </row>
    <row r="3074" customFormat="false" ht="12.8" hidden="false" customHeight="false" outlineLevel="0" collapsed="false">
      <c r="A3074" s="0" t="str">
        <f aca="false">"8856160"</f>
        <v>8856160</v>
      </c>
      <c r="B3074" s="0" t="s">
        <v>2810</v>
      </c>
      <c r="C3074" s="0" t="n">
        <v>134</v>
      </c>
      <c r="E3074" s="0" t="str">
        <f aca="false">"8595126945516"</f>
        <v>8595126945516</v>
      </c>
    </row>
    <row r="3075" customFormat="false" ht="12.8" hidden="false" customHeight="false" outlineLevel="0" collapsed="false">
      <c r="A3075" s="0" t="str">
        <f aca="false">"8856162"</f>
        <v>8856162</v>
      </c>
      <c r="B3075" s="0" t="s">
        <v>2811</v>
      </c>
      <c r="C3075" s="0" t="n">
        <v>153</v>
      </c>
      <c r="E3075" s="0" t="str">
        <f aca="false">"8595126945523"</f>
        <v>8595126945523</v>
      </c>
    </row>
    <row r="3076" customFormat="false" ht="12.8" hidden="false" customHeight="false" outlineLevel="0" collapsed="false">
      <c r="A3076" s="0" t="str">
        <f aca="false">"8856164"</f>
        <v>8856164</v>
      </c>
      <c r="B3076" s="0" t="s">
        <v>2812</v>
      </c>
      <c r="C3076" s="0" t="n">
        <v>195</v>
      </c>
      <c r="E3076" s="0" t="str">
        <f aca="false">"8595126945530"</f>
        <v>8595126945530</v>
      </c>
    </row>
    <row r="3077" customFormat="false" ht="12.8" hidden="false" customHeight="false" outlineLevel="0" collapsed="false">
      <c r="A3077" s="0" t="str">
        <f aca="false">"8856166"</f>
        <v>8856166</v>
      </c>
      <c r="B3077" s="0" t="s">
        <v>2813</v>
      </c>
      <c r="C3077" s="0" t="n">
        <v>210</v>
      </c>
      <c r="E3077" s="0" t="str">
        <f aca="false">"8595126945547"</f>
        <v>8595126945547</v>
      </c>
    </row>
    <row r="3078" customFormat="false" ht="12.8" hidden="false" customHeight="false" outlineLevel="0" collapsed="false">
      <c r="A3078" s="0" t="str">
        <f aca="false">"8856168"</f>
        <v>8856168</v>
      </c>
      <c r="B3078" s="0" t="s">
        <v>2814</v>
      </c>
      <c r="C3078" s="0" t="n">
        <v>275</v>
      </c>
      <c r="E3078" s="0" t="str">
        <f aca="false">"8595126945554"</f>
        <v>8595126945554</v>
      </c>
    </row>
    <row r="3079" customFormat="false" ht="12.8" hidden="false" customHeight="false" outlineLevel="0" collapsed="false">
      <c r="A3079" s="0" t="str">
        <f aca="false">"8856170"</f>
        <v>8856170</v>
      </c>
      <c r="B3079" s="0" t="s">
        <v>2815</v>
      </c>
      <c r="C3079" s="0" t="n">
        <v>171</v>
      </c>
      <c r="E3079" s="0" t="str">
        <f aca="false">"8595126952095"</f>
        <v>8595126952095</v>
      </c>
    </row>
    <row r="3080" customFormat="false" ht="12.8" hidden="false" customHeight="false" outlineLevel="0" collapsed="false">
      <c r="A3080" s="0" t="str">
        <f aca="false">"8856172"</f>
        <v>8856172</v>
      </c>
      <c r="B3080" s="0" t="s">
        <v>2816</v>
      </c>
      <c r="C3080" s="0" t="n">
        <v>290</v>
      </c>
      <c r="E3080" s="0" t="str">
        <f aca="false">"8595126952101"</f>
        <v>8595126952101</v>
      </c>
    </row>
    <row r="3081" customFormat="false" ht="12.8" hidden="false" customHeight="false" outlineLevel="0" collapsed="false">
      <c r="A3081" s="0" t="str">
        <f aca="false">"8856176"</f>
        <v>8856176</v>
      </c>
      <c r="B3081" s="0" t="s">
        <v>2817</v>
      </c>
      <c r="C3081" s="0" t="n">
        <v>315</v>
      </c>
      <c r="E3081" s="0" t="str">
        <f aca="false">"8595126988797"</f>
        <v>8595126988797</v>
      </c>
    </row>
    <row r="3082" customFormat="false" ht="12.8" hidden="false" customHeight="false" outlineLevel="0" collapsed="false">
      <c r="A3082" s="0" t="str">
        <f aca="false">"8856180"</f>
        <v>8856180</v>
      </c>
      <c r="B3082" s="0" t="s">
        <v>2818</v>
      </c>
      <c r="C3082" s="0" t="n">
        <v>840</v>
      </c>
      <c r="E3082" s="0" t="str">
        <f aca="false">"8595126988803"</f>
        <v>8595126988803</v>
      </c>
    </row>
    <row r="3083" customFormat="false" ht="12.8" hidden="false" customHeight="false" outlineLevel="0" collapsed="false">
      <c r="A3083" s="0" t="str">
        <f aca="false">"8856192"</f>
        <v>8856192</v>
      </c>
      <c r="B3083" s="0" t="s">
        <v>2819</v>
      </c>
      <c r="C3083" s="0" t="n">
        <v>28</v>
      </c>
      <c r="E3083" s="0" t="str">
        <f aca="false">"8595126952118"</f>
        <v>8595126952118</v>
      </c>
    </row>
    <row r="3084" customFormat="false" ht="12.8" hidden="false" customHeight="false" outlineLevel="0" collapsed="false">
      <c r="A3084" s="0" t="str">
        <f aca="false">"8856194"</f>
        <v>8856194</v>
      </c>
      <c r="B3084" s="0" t="s">
        <v>2820</v>
      </c>
      <c r="C3084" s="0" t="n">
        <v>40</v>
      </c>
      <c r="E3084" s="0" t="str">
        <f aca="false">"8595126952125"</f>
        <v>8595126952125</v>
      </c>
    </row>
    <row r="3085" customFormat="false" ht="12.8" hidden="false" customHeight="false" outlineLevel="0" collapsed="false">
      <c r="A3085" s="0" t="str">
        <f aca="false">"8856196"</f>
        <v>8856196</v>
      </c>
      <c r="B3085" s="0" t="s">
        <v>2821</v>
      </c>
      <c r="C3085" s="0" t="n">
        <v>84</v>
      </c>
      <c r="E3085" s="0" t="str">
        <f aca="false">"8595126952132"</f>
        <v>8595126952132</v>
      </c>
    </row>
    <row r="3086" customFormat="false" ht="12.8" hidden="false" customHeight="false" outlineLevel="0" collapsed="false">
      <c r="A3086" s="0" t="str">
        <f aca="false">"8856200"</f>
        <v>8856200</v>
      </c>
      <c r="B3086" s="0" t="s">
        <v>2822</v>
      </c>
      <c r="C3086" s="0" t="n">
        <v>215</v>
      </c>
      <c r="E3086" s="0" t="str">
        <f aca="false">"8595126970501"</f>
        <v>8595126970501</v>
      </c>
    </row>
    <row r="3087" customFormat="false" ht="12.8" hidden="false" customHeight="false" outlineLevel="0" collapsed="false">
      <c r="A3087" s="0" t="str">
        <f aca="false">"8856201"</f>
        <v>8856201</v>
      </c>
      <c r="B3087" s="0" t="s">
        <v>2823</v>
      </c>
      <c r="C3087" s="0" t="n">
        <v>990</v>
      </c>
      <c r="E3087" s="0" t="str">
        <f aca="false">"8595126993883"</f>
        <v>8595126993883</v>
      </c>
    </row>
    <row r="3088" customFormat="false" ht="12.8" hidden="false" customHeight="false" outlineLevel="0" collapsed="false">
      <c r="A3088" s="0" t="str">
        <f aca="false">"8856222"</f>
        <v>8856222</v>
      </c>
      <c r="B3088" s="0" t="s">
        <v>2824</v>
      </c>
      <c r="C3088" s="0" t="n">
        <v>91</v>
      </c>
      <c r="E3088" s="0" t="str">
        <f aca="false">"8595126988810"</f>
        <v>8595126988810</v>
      </c>
    </row>
    <row r="3089" customFormat="false" ht="12.8" hidden="false" customHeight="false" outlineLevel="0" collapsed="false">
      <c r="A3089" s="0" t="str">
        <f aca="false">"8856224"</f>
        <v>8856224</v>
      </c>
      <c r="B3089" s="0" t="s">
        <v>2825</v>
      </c>
      <c r="C3089" s="0" t="n">
        <v>164</v>
      </c>
      <c r="E3089" s="0" t="str">
        <f aca="false">"8595126988827"</f>
        <v>8595126988827</v>
      </c>
    </row>
    <row r="3090" customFormat="false" ht="12.8" hidden="false" customHeight="false" outlineLevel="0" collapsed="false">
      <c r="A3090" s="0" t="str">
        <f aca="false">"8856228"</f>
        <v>8856228</v>
      </c>
      <c r="B3090" s="0" t="s">
        <v>2826</v>
      </c>
      <c r="C3090" s="0" t="n">
        <v>189</v>
      </c>
      <c r="E3090" s="0" t="str">
        <f aca="false">"8595126988834"</f>
        <v>8595126988834</v>
      </c>
    </row>
    <row r="3091" customFormat="false" ht="12.8" hidden="false" customHeight="false" outlineLevel="0" collapsed="false">
      <c r="A3091" s="0" t="str">
        <f aca="false">"8856232"</f>
        <v>8856232</v>
      </c>
      <c r="B3091" s="0" t="s">
        <v>2827</v>
      </c>
      <c r="C3091" s="0" t="n">
        <v>91</v>
      </c>
      <c r="E3091" s="0" t="str">
        <f aca="false">"8595126988841"</f>
        <v>8595126988841</v>
      </c>
    </row>
    <row r="3092" customFormat="false" ht="12.8" hidden="false" customHeight="false" outlineLevel="0" collapsed="false">
      <c r="A3092" s="0" t="str">
        <f aca="false">"8856234"</f>
        <v>8856234</v>
      </c>
      <c r="B3092" s="0" t="s">
        <v>2828</v>
      </c>
      <c r="C3092" s="0" t="n">
        <v>164</v>
      </c>
      <c r="E3092" s="0" t="str">
        <f aca="false">"8595126988858"</f>
        <v>8595126988858</v>
      </c>
    </row>
    <row r="3093" customFormat="false" ht="12.8" hidden="false" customHeight="false" outlineLevel="0" collapsed="false">
      <c r="A3093" s="0" t="str">
        <f aca="false">"8856238"</f>
        <v>8856238</v>
      </c>
      <c r="B3093" s="0" t="s">
        <v>2829</v>
      </c>
      <c r="C3093" s="0" t="n">
        <v>189</v>
      </c>
      <c r="E3093" s="0" t="str">
        <f aca="false">"8595126988865"</f>
        <v>8595126988865</v>
      </c>
    </row>
    <row r="3094" customFormat="false" ht="12.8" hidden="false" customHeight="false" outlineLevel="0" collapsed="false">
      <c r="A3094" s="0" t="str">
        <f aca="false">"8856254"</f>
        <v>8856254</v>
      </c>
      <c r="B3094" s="0" t="s">
        <v>2830</v>
      </c>
      <c r="C3094" s="0" t="n">
        <v>141</v>
      </c>
      <c r="E3094" s="0" t="str">
        <f aca="false">"8595126988872"</f>
        <v>8595126988872</v>
      </c>
    </row>
    <row r="3095" customFormat="false" ht="12.8" hidden="false" customHeight="false" outlineLevel="0" collapsed="false">
      <c r="A3095" s="0" t="str">
        <f aca="false">"8856258"</f>
        <v>8856258</v>
      </c>
      <c r="B3095" s="0" t="s">
        <v>2831</v>
      </c>
      <c r="C3095" s="0" t="n">
        <v>230</v>
      </c>
      <c r="E3095" s="0" t="str">
        <f aca="false">"8595126988889"</f>
        <v>8595126988889</v>
      </c>
    </row>
    <row r="3096" customFormat="false" ht="12.8" hidden="false" customHeight="false" outlineLevel="0" collapsed="false">
      <c r="A3096" s="0" t="str">
        <f aca="false">"8856261"</f>
        <v>8856261</v>
      </c>
      <c r="B3096" s="0" t="s">
        <v>2832</v>
      </c>
      <c r="C3096" s="0" t="n">
        <v>375</v>
      </c>
      <c r="E3096" s="0" t="str">
        <f aca="false">"8595126988896"</f>
        <v>8595126988896</v>
      </c>
    </row>
    <row r="3097" customFormat="false" ht="12.8" hidden="false" customHeight="false" outlineLevel="0" collapsed="false">
      <c r="A3097" s="0" t="str">
        <f aca="false">"8856273"</f>
        <v>8856273</v>
      </c>
      <c r="B3097" s="0" t="s">
        <v>2833</v>
      </c>
      <c r="C3097" s="0" t="n">
        <v>153</v>
      </c>
      <c r="E3097" s="0" t="str">
        <f aca="false">"8595126988902"</f>
        <v>8595126988902</v>
      </c>
    </row>
    <row r="3098" customFormat="false" ht="12.8" hidden="false" customHeight="false" outlineLevel="0" collapsed="false">
      <c r="A3098" s="0" t="str">
        <f aca="false">"8856276"</f>
        <v>8856276</v>
      </c>
      <c r="B3098" s="0" t="s">
        <v>2834</v>
      </c>
      <c r="C3098" s="0" t="n">
        <v>195</v>
      </c>
      <c r="E3098" s="0" t="str">
        <f aca="false">"8595126988919"</f>
        <v>8595126988919</v>
      </c>
    </row>
    <row r="3099" customFormat="false" ht="12.8" hidden="false" customHeight="false" outlineLevel="0" collapsed="false">
      <c r="A3099" s="0" t="str">
        <f aca="false">"8856278"</f>
        <v>8856278</v>
      </c>
      <c r="B3099" s="0" t="s">
        <v>2835</v>
      </c>
      <c r="C3099" s="0" t="n">
        <v>235</v>
      </c>
      <c r="E3099" s="0" t="str">
        <f aca="false">"8595126988926"</f>
        <v>8595126988926</v>
      </c>
    </row>
    <row r="3100" customFormat="false" ht="12.8" hidden="false" customHeight="false" outlineLevel="0" collapsed="false">
      <c r="A3100" s="0" t="str">
        <f aca="false">"8856282"</f>
        <v>8856282</v>
      </c>
      <c r="B3100" s="0" t="s">
        <v>2836</v>
      </c>
      <c r="C3100" s="0" t="n">
        <v>415</v>
      </c>
      <c r="E3100" s="0" t="str">
        <f aca="false">"8595126988933"</f>
        <v>8595126988933</v>
      </c>
    </row>
    <row r="3101" customFormat="false" ht="12.8" hidden="false" customHeight="false" outlineLevel="0" collapsed="false">
      <c r="A3101" s="0" t="str">
        <f aca="false">"8856292"</f>
        <v>8856292</v>
      </c>
      <c r="B3101" s="0" t="s">
        <v>2837</v>
      </c>
      <c r="C3101" s="0" t="n">
        <v>195</v>
      </c>
      <c r="E3101" s="0" t="str">
        <f aca="false">"8595126988940"</f>
        <v>8595126988940</v>
      </c>
    </row>
    <row r="3102" customFormat="false" ht="12.8" hidden="false" customHeight="false" outlineLevel="0" collapsed="false">
      <c r="A3102" s="0" t="str">
        <f aca="false">"8856300"</f>
        <v>8856300</v>
      </c>
      <c r="B3102" s="0" t="s">
        <v>2838</v>
      </c>
      <c r="C3102" s="0" t="n">
        <v>280</v>
      </c>
      <c r="E3102" s="0" t="str">
        <f aca="false">"8595126981767"</f>
        <v>8595126981767</v>
      </c>
    </row>
    <row r="3103" customFormat="false" ht="12.8" hidden="false" customHeight="false" outlineLevel="0" collapsed="false">
      <c r="A3103" s="0" t="str">
        <f aca="false">"8856405"</f>
        <v>8856405</v>
      </c>
      <c r="B3103" s="0" t="s">
        <v>2839</v>
      </c>
      <c r="C3103" s="0" t="n">
        <v>45</v>
      </c>
      <c r="E3103" s="0" t="str">
        <f aca="false">"8595703600227"</f>
        <v>8595703600227</v>
      </c>
    </row>
    <row r="3104" customFormat="false" ht="12.8" hidden="false" customHeight="false" outlineLevel="0" collapsed="false">
      <c r="A3104" s="0" t="str">
        <f aca="false">"8856406"</f>
        <v>8856406</v>
      </c>
      <c r="B3104" s="0" t="s">
        <v>2840</v>
      </c>
      <c r="C3104" s="0" t="n">
        <v>145</v>
      </c>
      <c r="E3104" s="0" t="str">
        <f aca="false">"8595703600234"</f>
        <v>8595703600234</v>
      </c>
    </row>
    <row r="3105" customFormat="false" ht="12.8" hidden="false" customHeight="false" outlineLevel="0" collapsed="false">
      <c r="A3105" s="0" t="str">
        <f aca="false">"8856413"</f>
        <v>8856413</v>
      </c>
      <c r="B3105" s="0" t="s">
        <v>2841</v>
      </c>
      <c r="C3105" s="0" t="n">
        <v>60</v>
      </c>
      <c r="E3105" s="0" t="str">
        <f aca="false">"8595703600241"</f>
        <v>8595703600241</v>
      </c>
    </row>
    <row r="3106" customFormat="false" ht="12.8" hidden="false" customHeight="false" outlineLevel="0" collapsed="false">
      <c r="A3106" s="0" t="str">
        <f aca="false">"8856414"</f>
        <v>8856414</v>
      </c>
      <c r="B3106" s="0" t="s">
        <v>2842</v>
      </c>
      <c r="C3106" s="0" t="n">
        <v>85</v>
      </c>
      <c r="E3106" s="0" t="str">
        <f aca="false">"8595703600258"</f>
        <v>8595703600258</v>
      </c>
    </row>
    <row r="3107" customFormat="false" ht="12.8" hidden="false" customHeight="false" outlineLevel="0" collapsed="false">
      <c r="A3107" s="0" t="str">
        <f aca="false">"8856416"</f>
        <v>8856416</v>
      </c>
      <c r="B3107" s="0" t="s">
        <v>2843</v>
      </c>
      <c r="C3107" s="0" t="n">
        <v>145</v>
      </c>
      <c r="E3107" s="0" t="str">
        <f aca="false">"8595703600265"</f>
        <v>8595703600265</v>
      </c>
    </row>
    <row r="3108" customFormat="false" ht="12.8" hidden="false" customHeight="false" outlineLevel="0" collapsed="false">
      <c r="A3108" s="0" t="str">
        <f aca="false">"8856424"</f>
        <v>8856424</v>
      </c>
      <c r="B3108" s="0" t="s">
        <v>2844</v>
      </c>
      <c r="C3108" s="0" t="n">
        <v>690</v>
      </c>
      <c r="E3108" s="0" t="str">
        <f aca="false">"8595703603518"</f>
        <v>8595703603518</v>
      </c>
    </row>
    <row r="3109" customFormat="false" ht="12.8" hidden="false" customHeight="false" outlineLevel="0" collapsed="false">
      <c r="A3109" s="0" t="str">
        <f aca="false">"8856580"</f>
        <v>8856580</v>
      </c>
      <c r="B3109" s="0" t="s">
        <v>2845</v>
      </c>
      <c r="C3109" s="0" t="n">
        <v>235</v>
      </c>
      <c r="E3109" s="0" t="str">
        <f aca="false">"8595126962766"</f>
        <v>8595126962766</v>
      </c>
    </row>
    <row r="3110" customFormat="false" ht="12.8" hidden="false" customHeight="false" outlineLevel="0" collapsed="false">
      <c r="A3110" s="0" t="str">
        <f aca="false">"8856582"</f>
        <v>8856582</v>
      </c>
      <c r="B3110" s="0" t="s">
        <v>2846</v>
      </c>
      <c r="C3110" s="0" t="n">
        <v>315</v>
      </c>
      <c r="E3110" s="0" t="str">
        <f aca="false">"8595126962780"</f>
        <v>8595126962780</v>
      </c>
    </row>
    <row r="3111" customFormat="false" ht="12.8" hidden="false" customHeight="false" outlineLevel="0" collapsed="false">
      <c r="A3111" s="0" t="str">
        <f aca="false">"8856590"</f>
        <v>8856590</v>
      </c>
      <c r="B3111" s="0" t="s">
        <v>2847</v>
      </c>
      <c r="C3111" s="0" t="n">
        <v>240</v>
      </c>
      <c r="E3111" s="0" t="str">
        <f aca="false">"8595703601187"</f>
        <v>8595703601187</v>
      </c>
    </row>
    <row r="3112" customFormat="false" ht="12.8" hidden="false" customHeight="false" outlineLevel="0" collapsed="false">
      <c r="A3112" s="0" t="str">
        <f aca="false">"8856602"</f>
        <v>8856602</v>
      </c>
      <c r="B3112" s="0" t="s">
        <v>2848</v>
      </c>
      <c r="C3112" s="0" t="n">
        <v>345</v>
      </c>
      <c r="E3112" s="0" t="str">
        <f aca="false">"8595126952446"</f>
        <v>8595126952446</v>
      </c>
    </row>
    <row r="3113" customFormat="false" ht="12.8" hidden="false" customHeight="false" outlineLevel="0" collapsed="false">
      <c r="A3113" s="0" t="str">
        <f aca="false">"8856603"</f>
        <v>8856603</v>
      </c>
      <c r="B3113" s="0" t="s">
        <v>2849</v>
      </c>
      <c r="C3113" s="0" t="n">
        <v>345</v>
      </c>
      <c r="E3113" s="0" t="str">
        <f aca="false">"8595126952453"</f>
        <v>8595126952453</v>
      </c>
    </row>
    <row r="3114" customFormat="false" ht="12.8" hidden="false" customHeight="false" outlineLevel="0" collapsed="false">
      <c r="A3114" s="0" t="str">
        <f aca="false">"8856604"</f>
        <v>8856604</v>
      </c>
      <c r="B3114" s="0" t="s">
        <v>2850</v>
      </c>
      <c r="C3114" s="0" t="n">
        <v>345</v>
      </c>
      <c r="E3114" s="0" t="str">
        <f aca="false">"8595126952460"</f>
        <v>8595126952460</v>
      </c>
    </row>
    <row r="3115" customFormat="false" ht="12.8" hidden="false" customHeight="false" outlineLevel="0" collapsed="false">
      <c r="A3115" s="0" t="str">
        <f aca="false">"8856605"</f>
        <v>8856605</v>
      </c>
      <c r="B3115" s="0" t="s">
        <v>2851</v>
      </c>
      <c r="C3115" s="0" t="n">
        <v>345</v>
      </c>
      <c r="E3115" s="0" t="str">
        <f aca="false">"8595126954037"</f>
        <v>8595126954037</v>
      </c>
    </row>
    <row r="3116" customFormat="false" ht="12.8" hidden="false" customHeight="false" outlineLevel="0" collapsed="false">
      <c r="A3116" s="0" t="str">
        <f aca="false">"8856622"</f>
        <v>8856622</v>
      </c>
      <c r="B3116" s="0" t="s">
        <v>2852</v>
      </c>
      <c r="C3116" s="0" t="n">
        <v>47</v>
      </c>
      <c r="E3116" s="0" t="str">
        <f aca="false">"8595126953955"</f>
        <v>8595126953955</v>
      </c>
    </row>
    <row r="3117" customFormat="false" ht="12.8" hidden="false" customHeight="false" outlineLevel="0" collapsed="false">
      <c r="A3117" s="0" t="str">
        <f aca="false">"8856630"</f>
        <v>8856630</v>
      </c>
      <c r="B3117" s="0" t="s">
        <v>2853</v>
      </c>
      <c r="C3117" s="0" t="n">
        <v>28</v>
      </c>
      <c r="E3117" s="0" t="str">
        <f aca="false">"8595126938648"</f>
        <v>8595126938648</v>
      </c>
    </row>
    <row r="3118" customFormat="false" ht="12.8" hidden="false" customHeight="false" outlineLevel="0" collapsed="false">
      <c r="A3118" s="0" t="str">
        <f aca="false">"8856631"</f>
        <v>8856631</v>
      </c>
      <c r="B3118" s="0" t="s">
        <v>2854</v>
      </c>
      <c r="C3118" s="0" t="n">
        <v>28</v>
      </c>
      <c r="E3118" s="0" t="str">
        <f aca="false">"8595126938655"</f>
        <v>8595126938655</v>
      </c>
    </row>
    <row r="3119" customFormat="false" ht="12.8" hidden="false" customHeight="false" outlineLevel="0" collapsed="false">
      <c r="A3119" s="0" t="str">
        <f aca="false">"8856632"</f>
        <v>8856632</v>
      </c>
      <c r="B3119" s="0" t="s">
        <v>2855</v>
      </c>
      <c r="C3119" s="0" t="n">
        <v>28</v>
      </c>
      <c r="E3119" s="0" t="str">
        <f aca="false">"8595126938662"</f>
        <v>8595126938662</v>
      </c>
    </row>
    <row r="3120" customFormat="false" ht="12.8" hidden="false" customHeight="false" outlineLevel="0" collapsed="false">
      <c r="A3120" s="0" t="str">
        <f aca="false">"8856633"</f>
        <v>8856633</v>
      </c>
      <c r="B3120" s="0" t="s">
        <v>2856</v>
      </c>
      <c r="C3120" s="0" t="n">
        <v>28</v>
      </c>
      <c r="E3120" s="0" t="str">
        <f aca="false">"8595126938716"</f>
        <v>8595126938716</v>
      </c>
    </row>
    <row r="3121" customFormat="false" ht="12.8" hidden="false" customHeight="false" outlineLevel="0" collapsed="false">
      <c r="A3121" s="0" t="str">
        <f aca="false">"8856635"</f>
        <v>8856635</v>
      </c>
      <c r="B3121" s="0" t="s">
        <v>2857</v>
      </c>
      <c r="C3121" s="0" t="n">
        <v>28</v>
      </c>
      <c r="E3121" s="0" t="str">
        <f aca="false">"8595126938723"</f>
        <v>8595126938723</v>
      </c>
    </row>
    <row r="3122" customFormat="false" ht="12.8" hidden="false" customHeight="false" outlineLevel="0" collapsed="false">
      <c r="A3122" s="0" t="str">
        <f aca="false">"8856636"</f>
        <v>8856636</v>
      </c>
      <c r="B3122" s="0" t="s">
        <v>2858</v>
      </c>
      <c r="C3122" s="0" t="n">
        <v>28</v>
      </c>
      <c r="E3122" s="0" t="str">
        <f aca="false">"8595126938754"</f>
        <v>8595126938754</v>
      </c>
    </row>
    <row r="3123" customFormat="false" ht="12.8" hidden="false" customHeight="false" outlineLevel="0" collapsed="false">
      <c r="A3123" s="0" t="str">
        <f aca="false">"8856637"</f>
        <v>8856637</v>
      </c>
      <c r="B3123" s="0" t="s">
        <v>2859</v>
      </c>
      <c r="C3123" s="0" t="n">
        <v>28</v>
      </c>
      <c r="E3123" s="0" t="str">
        <f aca="false">"8595126938761"</f>
        <v>8595126938761</v>
      </c>
    </row>
    <row r="3124" customFormat="false" ht="12.8" hidden="false" customHeight="false" outlineLevel="0" collapsed="false">
      <c r="A3124" s="0" t="str">
        <f aca="false">"8856638"</f>
        <v>8856638</v>
      </c>
      <c r="B3124" s="0" t="s">
        <v>2860</v>
      </c>
      <c r="C3124" s="0" t="n">
        <v>28</v>
      </c>
      <c r="E3124" s="0" t="str">
        <f aca="false">"8595126938778"</f>
        <v>8595126938778</v>
      </c>
    </row>
    <row r="3125" customFormat="false" ht="12.8" hidden="false" customHeight="false" outlineLevel="0" collapsed="false">
      <c r="A3125" s="0" t="str">
        <f aca="false">"8856641"</f>
        <v>8856641</v>
      </c>
      <c r="B3125" s="0" t="s">
        <v>2861</v>
      </c>
      <c r="C3125" s="0" t="n">
        <v>39</v>
      </c>
      <c r="E3125" s="0" t="str">
        <f aca="false">"8595126939393"</f>
        <v>8595126939393</v>
      </c>
    </row>
    <row r="3126" customFormat="false" ht="12.8" hidden="false" customHeight="false" outlineLevel="0" collapsed="false">
      <c r="A3126" s="0" t="str">
        <f aca="false">"8856642"</f>
        <v>8856642</v>
      </c>
      <c r="B3126" s="0" t="s">
        <v>2862</v>
      </c>
      <c r="C3126" s="0" t="n">
        <v>39</v>
      </c>
      <c r="E3126" s="0" t="str">
        <f aca="false">"8595126954327"</f>
        <v>8595126954327</v>
      </c>
    </row>
    <row r="3127" customFormat="false" ht="12.8" hidden="false" customHeight="false" outlineLevel="0" collapsed="false">
      <c r="A3127" s="0" t="str">
        <f aca="false">"8856649-R1"</f>
        <v>8856649-R1</v>
      </c>
      <c r="B3127" s="0" t="s">
        <v>2863</v>
      </c>
      <c r="C3127" s="0" t="n">
        <v>94</v>
      </c>
      <c r="E3127" s="0" t="str">
        <f aca="false">"8595126993531"</f>
        <v>8595126993531</v>
      </c>
    </row>
    <row r="3128" customFormat="false" ht="12.8" hidden="false" customHeight="false" outlineLevel="0" collapsed="false">
      <c r="A3128" s="0" t="str">
        <f aca="false">"8856650"</f>
        <v>8856650</v>
      </c>
      <c r="B3128" s="0" t="s">
        <v>2864</v>
      </c>
      <c r="C3128" s="0" t="n">
        <v>115</v>
      </c>
      <c r="E3128" s="0" t="str">
        <f aca="false">"8595126961165"</f>
        <v>8595126961165</v>
      </c>
    </row>
    <row r="3129" customFormat="false" ht="12.8" hidden="false" customHeight="false" outlineLevel="0" collapsed="false">
      <c r="A3129" s="0" t="str">
        <f aca="false">"8856650-R1"</f>
        <v>8856650-R1</v>
      </c>
      <c r="B3129" s="0" t="s">
        <v>2865</v>
      </c>
      <c r="C3129" s="0" t="n">
        <v>115</v>
      </c>
      <c r="E3129" s="0" t="str">
        <f aca="false">"8595126991353"</f>
        <v>8595126991353</v>
      </c>
    </row>
    <row r="3130" customFormat="false" ht="12.8" hidden="false" customHeight="false" outlineLevel="0" collapsed="false">
      <c r="A3130" s="0" t="str">
        <f aca="false">"8856651"</f>
        <v>8856651</v>
      </c>
      <c r="B3130" s="0" t="s">
        <v>2866</v>
      </c>
      <c r="C3130" s="0" t="n">
        <v>115</v>
      </c>
      <c r="E3130" s="0" t="str">
        <f aca="false">"8595126961172"</f>
        <v>8595126961172</v>
      </c>
    </row>
    <row r="3131" customFormat="false" ht="12.8" hidden="false" customHeight="false" outlineLevel="0" collapsed="false">
      <c r="A3131" s="0" t="str">
        <f aca="false">"8856651-R1"</f>
        <v>8856651-R1</v>
      </c>
      <c r="B3131" s="0" t="s">
        <v>2867</v>
      </c>
      <c r="C3131" s="0" t="n">
        <v>115</v>
      </c>
      <c r="E3131" s="0" t="str">
        <f aca="false">"8595126989060"</f>
        <v>8595126989060</v>
      </c>
    </row>
    <row r="3132" customFormat="false" ht="12.8" hidden="false" customHeight="false" outlineLevel="0" collapsed="false">
      <c r="A3132" s="0" t="str">
        <f aca="false">"8856652"</f>
        <v>8856652</v>
      </c>
      <c r="B3132" s="0" t="s">
        <v>2868</v>
      </c>
      <c r="C3132" s="0" t="n">
        <v>115</v>
      </c>
      <c r="E3132" s="0" t="str">
        <f aca="false">"8595126961189"</f>
        <v>8595126961189</v>
      </c>
    </row>
    <row r="3133" customFormat="false" ht="12.8" hidden="false" customHeight="false" outlineLevel="0" collapsed="false">
      <c r="A3133" s="0" t="str">
        <f aca="false">"8856653"</f>
        <v>8856653</v>
      </c>
      <c r="B3133" s="0" t="s">
        <v>2869</v>
      </c>
      <c r="C3133" s="0" t="n">
        <v>115</v>
      </c>
      <c r="E3133" s="0" t="str">
        <f aca="false">"8595126961196"</f>
        <v>8595126961196</v>
      </c>
    </row>
    <row r="3134" customFormat="false" ht="12.8" hidden="false" customHeight="false" outlineLevel="0" collapsed="false">
      <c r="A3134" s="0" t="str">
        <f aca="false">"8856655"</f>
        <v>8856655</v>
      </c>
      <c r="B3134" s="0" t="s">
        <v>2870</v>
      </c>
      <c r="C3134" s="0" t="n">
        <v>250</v>
      </c>
      <c r="E3134" s="0" t="str">
        <f aca="false">"8595126961202"</f>
        <v>8595126961202</v>
      </c>
    </row>
    <row r="3135" customFormat="false" ht="12.8" hidden="false" customHeight="false" outlineLevel="0" collapsed="false">
      <c r="A3135" s="0" t="str">
        <f aca="false">"8856656"</f>
        <v>8856656</v>
      </c>
      <c r="B3135" s="0" t="s">
        <v>2871</v>
      </c>
      <c r="C3135" s="0" t="n">
        <v>250</v>
      </c>
      <c r="E3135" s="0" t="str">
        <f aca="false">"8595126961219"</f>
        <v>8595126961219</v>
      </c>
    </row>
    <row r="3136" customFormat="false" ht="12.8" hidden="false" customHeight="false" outlineLevel="0" collapsed="false">
      <c r="A3136" s="0" t="str">
        <f aca="false">"8856657"</f>
        <v>8856657</v>
      </c>
      <c r="B3136" s="0" t="s">
        <v>2872</v>
      </c>
      <c r="C3136" s="0" t="n">
        <v>250</v>
      </c>
      <c r="E3136" s="0" t="str">
        <f aca="false">"8595126961226"</f>
        <v>8595126961226</v>
      </c>
    </row>
    <row r="3137" customFormat="false" ht="12.8" hidden="false" customHeight="false" outlineLevel="0" collapsed="false">
      <c r="A3137" s="0" t="str">
        <f aca="false">"8856658"</f>
        <v>8856658</v>
      </c>
      <c r="B3137" s="0" t="s">
        <v>2873</v>
      </c>
      <c r="C3137" s="0" t="n">
        <v>250</v>
      </c>
      <c r="E3137" s="0" t="str">
        <f aca="false">"8595126961233"</f>
        <v>8595126961233</v>
      </c>
    </row>
    <row r="3138" customFormat="false" ht="12.8" hidden="false" customHeight="false" outlineLevel="0" collapsed="false">
      <c r="A3138" s="0" t="str">
        <f aca="false">"8856661"</f>
        <v>8856661</v>
      </c>
      <c r="B3138" s="0" t="s">
        <v>2874</v>
      </c>
      <c r="C3138" s="0" t="n">
        <v>68</v>
      </c>
      <c r="E3138" s="0" t="str">
        <f aca="false">"8595126992190"</f>
        <v>8595126992190</v>
      </c>
    </row>
    <row r="3139" customFormat="false" ht="12.8" hidden="false" customHeight="false" outlineLevel="0" collapsed="false">
      <c r="A3139" s="0" t="str">
        <f aca="false">"8856662"</f>
        <v>8856662</v>
      </c>
      <c r="B3139" s="0" t="s">
        <v>2875</v>
      </c>
      <c r="C3139" s="0" t="n">
        <v>68</v>
      </c>
      <c r="E3139" s="0" t="str">
        <f aca="false">"8595126992206"</f>
        <v>8595126992206</v>
      </c>
    </row>
    <row r="3140" customFormat="false" ht="12.8" hidden="false" customHeight="false" outlineLevel="0" collapsed="false">
      <c r="A3140" s="0" t="str">
        <f aca="false">"8856669"</f>
        <v>8856669</v>
      </c>
      <c r="B3140" s="0" t="s">
        <v>2876</v>
      </c>
      <c r="C3140" s="0" t="n">
        <v>51</v>
      </c>
      <c r="E3140" s="0" t="str">
        <f aca="false">"8595126980302"</f>
        <v>8595126980302</v>
      </c>
    </row>
    <row r="3141" customFormat="false" ht="12.8" hidden="false" customHeight="false" outlineLevel="0" collapsed="false">
      <c r="A3141" s="0" t="str">
        <f aca="false">"8856670"</f>
        <v>8856670</v>
      </c>
      <c r="B3141" s="0" t="s">
        <v>2877</v>
      </c>
      <c r="C3141" s="0" t="n">
        <v>51</v>
      </c>
      <c r="E3141" s="0" t="str">
        <f aca="false">"8595126963800"</f>
        <v>8595126963800</v>
      </c>
    </row>
    <row r="3142" customFormat="false" ht="12.8" hidden="false" customHeight="false" outlineLevel="0" collapsed="false">
      <c r="A3142" s="0" t="str">
        <f aca="false">"8856671"</f>
        <v>8856671</v>
      </c>
      <c r="B3142" s="0" t="s">
        <v>2878</v>
      </c>
      <c r="C3142" s="0" t="n">
        <v>51</v>
      </c>
      <c r="E3142" s="0" t="str">
        <f aca="false">"8595126963817"</f>
        <v>8595126963817</v>
      </c>
    </row>
    <row r="3143" customFormat="false" ht="12.8" hidden="false" customHeight="false" outlineLevel="0" collapsed="false">
      <c r="A3143" s="0" t="str">
        <f aca="false">"8856676"</f>
        <v>8856676</v>
      </c>
      <c r="B3143" s="0" t="s">
        <v>2879</v>
      </c>
      <c r="C3143" s="0" t="n">
        <v>188</v>
      </c>
      <c r="E3143" s="0" t="str">
        <f aca="false">"8595126967525"</f>
        <v>8595126967525</v>
      </c>
    </row>
    <row r="3144" customFormat="false" ht="12.8" hidden="false" customHeight="false" outlineLevel="0" collapsed="false">
      <c r="A3144" s="0" t="str">
        <f aca="false">"8856677"</f>
        <v>8856677</v>
      </c>
      <c r="B3144" s="0" t="s">
        <v>2880</v>
      </c>
      <c r="C3144" s="0" t="n">
        <v>188</v>
      </c>
      <c r="E3144" s="0" t="str">
        <f aca="false">"8595126967532"</f>
        <v>8595126967532</v>
      </c>
    </row>
    <row r="3145" customFormat="false" ht="12.8" hidden="false" customHeight="false" outlineLevel="0" collapsed="false">
      <c r="A3145" s="0" t="str">
        <f aca="false">"8856700"</f>
        <v>8856700</v>
      </c>
      <c r="B3145" s="0" t="s">
        <v>2881</v>
      </c>
      <c r="C3145" s="0" t="n">
        <v>149</v>
      </c>
      <c r="E3145" s="0" t="str">
        <f aca="false">"8595126988476"</f>
        <v>8595126988476</v>
      </c>
    </row>
    <row r="3146" customFormat="false" ht="12.8" hidden="false" customHeight="false" outlineLevel="0" collapsed="false">
      <c r="A3146" s="0" t="str">
        <f aca="false">"8856724"</f>
        <v>8856724</v>
      </c>
      <c r="B3146" s="0" t="s">
        <v>2882</v>
      </c>
      <c r="C3146" s="0" t="n">
        <v>325</v>
      </c>
      <c r="E3146" s="0" t="str">
        <f aca="false">"8595126972857"</f>
        <v>8595126972857</v>
      </c>
    </row>
    <row r="3147" customFormat="false" ht="12.8" hidden="false" customHeight="false" outlineLevel="0" collapsed="false">
      <c r="A3147" s="0" t="str">
        <f aca="false">"8856728"</f>
        <v>8856728</v>
      </c>
      <c r="B3147" s="0" t="s">
        <v>2883</v>
      </c>
      <c r="C3147" s="0" t="n">
        <v>345</v>
      </c>
      <c r="E3147" s="0" t="str">
        <f aca="false">"8595126989114"</f>
        <v>8595126989114</v>
      </c>
    </row>
    <row r="3148" customFormat="false" ht="12.8" hidden="false" customHeight="false" outlineLevel="0" collapsed="false">
      <c r="A3148" s="0" t="str">
        <f aca="false">"8856734"</f>
        <v>8856734</v>
      </c>
      <c r="B3148" s="0" t="s">
        <v>2884</v>
      </c>
      <c r="C3148" s="0" t="n">
        <v>305</v>
      </c>
      <c r="E3148" s="0" t="str">
        <f aca="false">"8595126989138"</f>
        <v>8595126989138</v>
      </c>
    </row>
    <row r="3149" customFormat="false" ht="12.8" hidden="false" customHeight="false" outlineLevel="0" collapsed="false">
      <c r="A3149" s="0" t="str">
        <f aca="false">"8856738"</f>
        <v>8856738</v>
      </c>
      <c r="B3149" s="0" t="s">
        <v>2885</v>
      </c>
      <c r="C3149" s="0" t="n">
        <v>320</v>
      </c>
      <c r="E3149" s="0" t="str">
        <f aca="false">"8595126991186"</f>
        <v>8595126991186</v>
      </c>
    </row>
    <row r="3150" customFormat="false" ht="12.8" hidden="false" customHeight="false" outlineLevel="0" collapsed="false">
      <c r="A3150" s="0" t="str">
        <f aca="false">"8856810"</f>
        <v>8856810</v>
      </c>
      <c r="B3150" s="0" t="s">
        <v>2886</v>
      </c>
      <c r="C3150" s="0" t="n">
        <v>475</v>
      </c>
      <c r="E3150" s="0" t="str">
        <f aca="false">"8595126950190"</f>
        <v>8595126950190</v>
      </c>
    </row>
    <row r="3151" customFormat="false" ht="12.8" hidden="false" customHeight="false" outlineLevel="0" collapsed="false">
      <c r="A3151" s="0" t="str">
        <f aca="false">"8856822"</f>
        <v>8856822</v>
      </c>
      <c r="B3151" s="0" t="s">
        <v>2887</v>
      </c>
      <c r="C3151" s="0" t="n">
        <v>230</v>
      </c>
      <c r="E3151" s="0" t="str">
        <f aca="false">"8595126954853"</f>
        <v>8595126954853</v>
      </c>
    </row>
    <row r="3152" customFormat="false" ht="12.8" hidden="false" customHeight="false" outlineLevel="0" collapsed="false">
      <c r="A3152" s="0" t="str">
        <f aca="false">"8857000"</f>
        <v>8857000</v>
      </c>
      <c r="B3152" s="0" t="s">
        <v>2888</v>
      </c>
      <c r="C3152" s="0" t="n">
        <v>141</v>
      </c>
      <c r="E3152" s="0" t="str">
        <f aca="false">"8595126981477"</f>
        <v>8595126981477</v>
      </c>
    </row>
    <row r="3153" customFormat="false" ht="12.8" hidden="false" customHeight="false" outlineLevel="0" collapsed="false">
      <c r="A3153" s="0" t="str">
        <f aca="false">"8857301"</f>
        <v>8857301</v>
      </c>
      <c r="B3153" s="0" t="s">
        <v>2889</v>
      </c>
      <c r="C3153" s="0" t="n">
        <v>191</v>
      </c>
      <c r="E3153" s="0" t="str">
        <f aca="false">"8595126984188"</f>
        <v>8595126984188</v>
      </c>
    </row>
    <row r="3154" customFormat="false" ht="12.8" hidden="false" customHeight="false" outlineLevel="0" collapsed="false">
      <c r="A3154" s="0" t="str">
        <f aca="false">"8857312"</f>
        <v>8857312</v>
      </c>
      <c r="B3154" s="0" t="s">
        <v>2890</v>
      </c>
      <c r="C3154" s="0" t="n">
        <v>280</v>
      </c>
      <c r="E3154" s="0" t="str">
        <f aca="false">"8595126984195"</f>
        <v>8595126984195</v>
      </c>
    </row>
    <row r="3155" customFormat="false" ht="12.8" hidden="false" customHeight="false" outlineLevel="0" collapsed="false">
      <c r="A3155" s="0" t="str">
        <f aca="false">"8857403"</f>
        <v>8857403</v>
      </c>
      <c r="B3155" s="0" t="s">
        <v>2891</v>
      </c>
      <c r="C3155" s="0" t="n">
        <v>53</v>
      </c>
      <c r="E3155" s="0" t="str">
        <f aca="false">"8595126977869"</f>
        <v>8595126977869</v>
      </c>
    </row>
    <row r="3156" customFormat="false" ht="12.8" hidden="false" customHeight="false" outlineLevel="0" collapsed="false">
      <c r="A3156" s="0" t="str">
        <f aca="false">"8857404"</f>
        <v>8857404</v>
      </c>
      <c r="B3156" s="0" t="s">
        <v>2892</v>
      </c>
      <c r="C3156" s="0" t="n">
        <v>75</v>
      </c>
      <c r="E3156" s="0" t="str">
        <f aca="false">"8595126978125"</f>
        <v>8595126978125</v>
      </c>
    </row>
    <row r="3157" customFormat="false" ht="12.8" hidden="false" customHeight="false" outlineLevel="0" collapsed="false">
      <c r="A3157" s="0" t="str">
        <f aca="false">"8857405"</f>
        <v>8857405</v>
      </c>
      <c r="B3157" s="0" t="s">
        <v>2893</v>
      </c>
      <c r="C3157" s="0" t="n">
        <v>95</v>
      </c>
      <c r="E3157" s="0" t="str">
        <f aca="false">"8595126977876"</f>
        <v>8595126977876</v>
      </c>
    </row>
    <row r="3158" customFormat="false" ht="12.8" hidden="false" customHeight="false" outlineLevel="0" collapsed="false">
      <c r="A3158" s="0" t="str">
        <f aca="false">"8857406"</f>
        <v>8857406</v>
      </c>
      <c r="B3158" s="0" t="s">
        <v>2894</v>
      </c>
      <c r="C3158" s="0" t="n">
        <v>115</v>
      </c>
      <c r="E3158" s="0" t="str">
        <f aca="false">"8595126977883"</f>
        <v>8595126977883</v>
      </c>
    </row>
    <row r="3159" customFormat="false" ht="12.8" hidden="false" customHeight="false" outlineLevel="0" collapsed="false">
      <c r="A3159" s="0" t="str">
        <f aca="false">"8857413"</f>
        <v>8857413</v>
      </c>
      <c r="B3159" s="0" t="s">
        <v>2891</v>
      </c>
      <c r="C3159" s="0" t="n">
        <v>65</v>
      </c>
      <c r="E3159" s="0" t="str">
        <f aca="false">"8595126977890"</f>
        <v>8595126977890</v>
      </c>
    </row>
    <row r="3160" customFormat="false" ht="12.8" hidden="false" customHeight="false" outlineLevel="0" collapsed="false">
      <c r="A3160" s="0" t="str">
        <f aca="false">"8857414"</f>
        <v>8857414</v>
      </c>
      <c r="B3160" s="0" t="s">
        <v>2892</v>
      </c>
      <c r="C3160" s="0" t="n">
        <v>95</v>
      </c>
      <c r="E3160" s="0" t="str">
        <f aca="false">"8595126977906"</f>
        <v>8595126977906</v>
      </c>
    </row>
    <row r="3161" customFormat="false" ht="12.8" hidden="false" customHeight="false" outlineLevel="0" collapsed="false">
      <c r="A3161" s="0" t="str">
        <f aca="false">"8857415"</f>
        <v>8857415</v>
      </c>
      <c r="B3161" s="0" t="s">
        <v>2893</v>
      </c>
      <c r="C3161" s="0" t="n">
        <v>115</v>
      </c>
      <c r="E3161" s="0" t="str">
        <f aca="false">"8595126977913"</f>
        <v>8595126977913</v>
      </c>
    </row>
    <row r="3162" customFormat="false" ht="12.8" hidden="false" customHeight="false" outlineLevel="0" collapsed="false">
      <c r="A3162" s="0" t="str">
        <f aca="false">"8857416"</f>
        <v>8857416</v>
      </c>
      <c r="B3162" s="0" t="s">
        <v>2894</v>
      </c>
      <c r="C3162" s="0" t="n">
        <v>140</v>
      </c>
      <c r="E3162" s="0" t="str">
        <f aca="false">"8595126977920"</f>
        <v>8595126977920</v>
      </c>
    </row>
    <row r="3163" customFormat="false" ht="12.8" hidden="false" customHeight="false" outlineLevel="0" collapsed="false">
      <c r="A3163" s="0" t="str">
        <f aca="false">"8857462"</f>
        <v>8857462</v>
      </c>
      <c r="B3163" s="0" t="s">
        <v>2895</v>
      </c>
      <c r="C3163" s="0" t="n">
        <v>49</v>
      </c>
      <c r="E3163" s="0" t="str">
        <f aca="false">"8595126977937"</f>
        <v>8595126977937</v>
      </c>
    </row>
    <row r="3164" customFormat="false" ht="12.8" hidden="false" customHeight="false" outlineLevel="0" collapsed="false">
      <c r="A3164" s="0" t="str">
        <f aca="false">"8857463"</f>
        <v>8857463</v>
      </c>
      <c r="B3164" s="0" t="s">
        <v>2891</v>
      </c>
      <c r="C3164" s="0" t="n">
        <v>69</v>
      </c>
      <c r="E3164" s="0" t="str">
        <f aca="false">"8595126977944"</f>
        <v>8595126977944</v>
      </c>
    </row>
    <row r="3165" customFormat="false" ht="12.8" hidden="false" customHeight="false" outlineLevel="0" collapsed="false">
      <c r="A3165" s="0" t="str">
        <f aca="false">"8857464"</f>
        <v>8857464</v>
      </c>
      <c r="B3165" s="0" t="s">
        <v>2892</v>
      </c>
      <c r="C3165" s="0" t="n">
        <v>85</v>
      </c>
      <c r="E3165" s="0" t="str">
        <f aca="false">"8595126977951"</f>
        <v>8595126977951</v>
      </c>
    </row>
    <row r="3166" customFormat="false" ht="12.8" hidden="false" customHeight="false" outlineLevel="0" collapsed="false">
      <c r="A3166" s="0" t="str">
        <f aca="false">"8857465"</f>
        <v>8857465</v>
      </c>
      <c r="B3166" s="0" t="s">
        <v>2893</v>
      </c>
      <c r="C3166" s="0" t="n">
        <v>125</v>
      </c>
      <c r="E3166" s="0" t="str">
        <f aca="false">"8595126977968"</f>
        <v>8595126977968</v>
      </c>
    </row>
    <row r="3167" customFormat="false" ht="12.8" hidden="false" customHeight="false" outlineLevel="0" collapsed="false">
      <c r="A3167" s="0" t="str">
        <f aca="false">"8857466"</f>
        <v>8857466</v>
      </c>
      <c r="B3167" s="0" t="s">
        <v>2894</v>
      </c>
      <c r="C3167" s="0" t="n">
        <v>160</v>
      </c>
      <c r="E3167" s="0" t="str">
        <f aca="false">"8595126977975"</f>
        <v>8595126977975</v>
      </c>
    </row>
    <row r="3168" customFormat="false" ht="12.8" hidden="false" customHeight="false" outlineLevel="0" collapsed="false">
      <c r="A3168" s="0" t="str">
        <f aca="false">"8857540"</f>
        <v>8857540</v>
      </c>
      <c r="B3168" s="0" t="s">
        <v>2896</v>
      </c>
      <c r="C3168" s="0" t="n">
        <v>120</v>
      </c>
      <c r="E3168" s="0" t="str">
        <f aca="false">"8595126947848"</f>
        <v>8595126947848</v>
      </c>
    </row>
    <row r="3169" customFormat="false" ht="12.8" hidden="false" customHeight="false" outlineLevel="0" collapsed="false">
      <c r="A3169" s="0" t="str">
        <f aca="false">"8857550"</f>
        <v>8857550</v>
      </c>
      <c r="B3169" s="0" t="s">
        <v>2897</v>
      </c>
      <c r="C3169" s="0" t="n">
        <v>165</v>
      </c>
      <c r="E3169" s="0" t="str">
        <f aca="false">"8595126947855"</f>
        <v>8595126947855</v>
      </c>
    </row>
    <row r="3170" customFormat="false" ht="12.8" hidden="false" customHeight="false" outlineLevel="0" collapsed="false">
      <c r="A3170" s="0" t="str">
        <f aca="false">"8857640"</f>
        <v>8857640</v>
      </c>
      <c r="B3170" s="0" t="s">
        <v>2898</v>
      </c>
      <c r="C3170" s="0" t="n">
        <v>172</v>
      </c>
      <c r="E3170" s="0" t="str">
        <f aca="false">"8595126947862"</f>
        <v>8595126947862</v>
      </c>
    </row>
    <row r="3171" customFormat="false" ht="12.8" hidden="false" customHeight="false" outlineLevel="0" collapsed="false">
      <c r="A3171" s="0" t="str">
        <f aca="false">"8857665"</f>
        <v>8857665</v>
      </c>
      <c r="B3171" s="0" t="s">
        <v>2899</v>
      </c>
      <c r="C3171" s="0" t="n">
        <v>290</v>
      </c>
      <c r="E3171" s="0" t="str">
        <f aca="false">"8595126947879"</f>
        <v>8595126947879</v>
      </c>
    </row>
    <row r="3172" customFormat="false" ht="12.8" hidden="false" customHeight="false" outlineLevel="0" collapsed="false">
      <c r="A3172" s="0" t="str">
        <f aca="false">"8857750"</f>
        <v>8857750</v>
      </c>
      <c r="B3172" s="0" t="s">
        <v>2900</v>
      </c>
      <c r="C3172" s="0" t="n">
        <v>320</v>
      </c>
      <c r="E3172" s="0" t="str">
        <f aca="false">"8595126952361"</f>
        <v>8595126952361</v>
      </c>
    </row>
    <row r="3173" customFormat="false" ht="12.8" hidden="false" customHeight="false" outlineLevel="0" collapsed="false">
      <c r="A3173" s="0" t="str">
        <f aca="false">"8857760"</f>
        <v>8857760</v>
      </c>
      <c r="B3173" s="0" t="s">
        <v>2901</v>
      </c>
      <c r="C3173" s="0" t="n">
        <v>350</v>
      </c>
      <c r="E3173" s="0" t="str">
        <f aca="false">"8595126952378"</f>
        <v>8595126952378</v>
      </c>
    </row>
    <row r="3174" customFormat="false" ht="12.8" hidden="false" customHeight="false" outlineLevel="0" collapsed="false">
      <c r="A3174" s="0" t="str">
        <f aca="false">"8857814"</f>
        <v>8857814</v>
      </c>
      <c r="B3174" s="0" t="s">
        <v>2902</v>
      </c>
      <c r="C3174" s="0" t="n">
        <v>141</v>
      </c>
      <c r="E3174" s="0" t="str">
        <f aca="false">"8595126948593"</f>
        <v>8595126948593</v>
      </c>
    </row>
    <row r="3175" customFormat="false" ht="12.8" hidden="false" customHeight="false" outlineLevel="0" collapsed="false">
      <c r="A3175" s="0" t="str">
        <f aca="false">"8857822"</f>
        <v>8857822</v>
      </c>
      <c r="B3175" s="0" t="s">
        <v>2903</v>
      </c>
      <c r="C3175" s="0" t="n">
        <v>187</v>
      </c>
      <c r="E3175" s="0" t="str">
        <f aca="false">"8595126948609"</f>
        <v>8595126948609</v>
      </c>
    </row>
    <row r="3176" customFormat="false" ht="12.8" hidden="false" customHeight="false" outlineLevel="0" collapsed="false">
      <c r="A3176" s="0" t="str">
        <f aca="false">"8857824"</f>
        <v>8857824</v>
      </c>
      <c r="B3176" s="0" t="s">
        <v>2904</v>
      </c>
      <c r="C3176" s="0" t="n">
        <v>215</v>
      </c>
      <c r="E3176" s="0" t="str">
        <f aca="false">"8595126948616"</f>
        <v>8595126948616</v>
      </c>
    </row>
    <row r="3177" customFormat="false" ht="12.8" hidden="false" customHeight="false" outlineLevel="0" collapsed="false">
      <c r="A3177" s="0" t="str">
        <f aca="false">"8858000"</f>
        <v>8858000</v>
      </c>
      <c r="B3177" s="0" t="s">
        <v>2905</v>
      </c>
      <c r="C3177" s="0" t="n">
        <v>510</v>
      </c>
      <c r="E3177" s="0" t="str">
        <f aca="false">"8595126968591"</f>
        <v>8595126968591</v>
      </c>
    </row>
    <row r="3178" customFormat="false" ht="12.8" hidden="false" customHeight="false" outlineLevel="0" collapsed="false">
      <c r="A3178" s="0" t="str">
        <f aca="false">"8858001"</f>
        <v>8858001</v>
      </c>
      <c r="B3178" s="0" t="s">
        <v>2906</v>
      </c>
      <c r="C3178" s="0" t="n">
        <v>305</v>
      </c>
      <c r="E3178" s="0" t="str">
        <f aca="false">"8595126968607"</f>
        <v>8595126968607</v>
      </c>
    </row>
    <row r="3179" customFormat="false" ht="12.8" hidden="false" customHeight="false" outlineLevel="0" collapsed="false">
      <c r="A3179" s="0" t="str">
        <f aca="false">"8858003"</f>
        <v>8858003</v>
      </c>
      <c r="B3179" s="0" t="s">
        <v>2907</v>
      </c>
      <c r="C3179" s="0" t="n">
        <v>395</v>
      </c>
      <c r="E3179" s="0" t="str">
        <f aca="false">"8595126982849"</f>
        <v>8595126982849</v>
      </c>
    </row>
    <row r="3180" customFormat="false" ht="12.8" hidden="false" customHeight="false" outlineLevel="0" collapsed="false">
      <c r="A3180" s="0" t="str">
        <f aca="false">"8858009"</f>
        <v>8858009</v>
      </c>
      <c r="B3180" s="0" t="s">
        <v>2908</v>
      </c>
      <c r="C3180" s="0" t="n">
        <v>80</v>
      </c>
      <c r="E3180" s="0" t="str">
        <f aca="false">"8595126985734"</f>
        <v>8595126985734</v>
      </c>
    </row>
    <row r="3181" customFormat="false" ht="12.8" hidden="false" customHeight="false" outlineLevel="0" collapsed="false">
      <c r="A3181" s="0" t="str">
        <f aca="false">"8858020"</f>
        <v>8858020</v>
      </c>
      <c r="B3181" s="0" t="s">
        <v>2909</v>
      </c>
      <c r="C3181" s="0" t="n">
        <v>395</v>
      </c>
      <c r="E3181" s="0" t="str">
        <f aca="false">"8595126990509"</f>
        <v>8595126990509</v>
      </c>
    </row>
    <row r="3182" customFormat="false" ht="12.8" hidden="false" customHeight="false" outlineLevel="0" collapsed="false">
      <c r="A3182" s="0" t="str">
        <f aca="false">"8858022"</f>
        <v>8858022</v>
      </c>
      <c r="B3182" s="0" t="s">
        <v>2910</v>
      </c>
      <c r="C3182" s="0" t="n">
        <v>780</v>
      </c>
      <c r="E3182" s="0" t="str">
        <f aca="false">"8595126938426"</f>
        <v>8595126938426</v>
      </c>
    </row>
    <row r="3183" customFormat="false" ht="12.8" hidden="false" customHeight="false" outlineLevel="0" collapsed="false">
      <c r="A3183" s="0" t="str">
        <f aca="false">"8858023"</f>
        <v>8858023</v>
      </c>
      <c r="B3183" s="0" t="s">
        <v>2911</v>
      </c>
      <c r="C3183" s="0" t="n">
        <v>695</v>
      </c>
      <c r="E3183" s="0" t="str">
        <f aca="false">"8595703600012"</f>
        <v>8595703600012</v>
      </c>
    </row>
    <row r="3184" customFormat="false" ht="12.8" hidden="false" customHeight="false" outlineLevel="0" collapsed="false">
      <c r="A3184" s="0" t="str">
        <f aca="false">"8858024"</f>
        <v>8858024</v>
      </c>
      <c r="B3184" s="0" t="s">
        <v>2912</v>
      </c>
      <c r="C3184" s="0" t="n">
        <v>895</v>
      </c>
      <c r="E3184" s="0" t="str">
        <f aca="false">"8595126954952"</f>
        <v>8595126954952</v>
      </c>
    </row>
    <row r="3185" customFormat="false" ht="12.8" hidden="false" customHeight="false" outlineLevel="0" collapsed="false">
      <c r="A3185" s="0" t="str">
        <f aca="false">"8858039"</f>
        <v>8858039</v>
      </c>
      <c r="B3185" s="0" t="s">
        <v>2913</v>
      </c>
      <c r="C3185" s="0" t="n">
        <v>345</v>
      </c>
      <c r="E3185" s="0" t="str">
        <f aca="false">"8595126985741"</f>
        <v>8595126985741</v>
      </c>
    </row>
    <row r="3186" customFormat="false" ht="12.8" hidden="false" customHeight="false" outlineLevel="0" collapsed="false">
      <c r="A3186" s="0" t="str">
        <f aca="false">"8859014"</f>
        <v>8859014</v>
      </c>
      <c r="B3186" s="0" t="s">
        <v>2914</v>
      </c>
      <c r="C3186" s="0" t="n">
        <v>205</v>
      </c>
      <c r="E3186" s="0" t="str">
        <f aca="false">"8595126949675"</f>
        <v>8595126949675</v>
      </c>
    </row>
    <row r="3187" customFormat="false" ht="12.8" hidden="false" customHeight="false" outlineLevel="0" collapsed="false">
      <c r="A3187" s="0" t="str">
        <f aca="false">"8859022"</f>
        <v>8859022</v>
      </c>
      <c r="B3187" s="0" t="s">
        <v>2915</v>
      </c>
      <c r="C3187" s="0" t="n">
        <v>250</v>
      </c>
      <c r="E3187" s="0" t="str">
        <f aca="false">"8595126949682"</f>
        <v>8595126949682</v>
      </c>
    </row>
    <row r="3188" customFormat="false" ht="12.8" hidden="false" customHeight="false" outlineLevel="0" collapsed="false">
      <c r="A3188" s="0" t="str">
        <f aca="false">"8859024"</f>
        <v>8859024</v>
      </c>
      <c r="B3188" s="0" t="s">
        <v>2916</v>
      </c>
      <c r="C3188" s="0" t="n">
        <v>350</v>
      </c>
      <c r="E3188" s="0" t="str">
        <f aca="false">"8595126949699"</f>
        <v>8595126949699</v>
      </c>
    </row>
    <row r="3189" customFormat="false" ht="12.8" hidden="false" customHeight="false" outlineLevel="0" collapsed="false">
      <c r="A3189" s="0" t="str">
        <f aca="false">"8859026"</f>
        <v>8859026</v>
      </c>
      <c r="B3189" s="0" t="s">
        <v>2917</v>
      </c>
      <c r="C3189" s="0" t="n">
        <v>650</v>
      </c>
      <c r="E3189" s="0" t="str">
        <f aca="false">"8595126949705"</f>
        <v>8595126949705</v>
      </c>
    </row>
    <row r="3190" customFormat="false" ht="12.8" hidden="false" customHeight="false" outlineLevel="0" collapsed="false">
      <c r="A3190" s="0" t="str">
        <f aca="false">"8859028"</f>
        <v>8859028</v>
      </c>
      <c r="B3190" s="0" t="s">
        <v>2918</v>
      </c>
      <c r="C3190" s="0" t="n">
        <v>870</v>
      </c>
      <c r="E3190" s="0" t="str">
        <f aca="false">"8595126927550"</f>
        <v>8595126927550</v>
      </c>
    </row>
    <row r="3191" customFormat="false" ht="12.8" hidden="false" customHeight="false" outlineLevel="0" collapsed="false">
      <c r="A3191" s="0" t="str">
        <f aca="false">"8859100"</f>
        <v>8859100</v>
      </c>
      <c r="B3191" s="0" t="s">
        <v>2919</v>
      </c>
      <c r="C3191" s="0" t="n">
        <v>230</v>
      </c>
      <c r="E3191" s="0" t="str">
        <f aca="false">"8595126958400"</f>
        <v>8595126958400</v>
      </c>
    </row>
    <row r="3192" customFormat="false" ht="12.8" hidden="false" customHeight="false" outlineLevel="0" collapsed="false">
      <c r="A3192" s="0" t="str">
        <f aca="false">"8861110"</f>
        <v>8861110</v>
      </c>
      <c r="B3192" s="0" t="s">
        <v>2920</v>
      </c>
      <c r="C3192" s="0" t="n">
        <v>53</v>
      </c>
      <c r="E3192" s="0" t="str">
        <f aca="false">"8595703601460"</f>
        <v>8595703601460</v>
      </c>
    </row>
    <row r="3193" customFormat="false" ht="12.8" hidden="false" customHeight="false" outlineLevel="0" collapsed="false">
      <c r="A3193" s="0" t="str">
        <f aca="false">"8861112"</f>
        <v>8861112</v>
      </c>
      <c r="B3193" s="0" t="s">
        <v>2921</v>
      </c>
      <c r="C3193" s="0" t="n">
        <v>99</v>
      </c>
      <c r="E3193" s="0" t="str">
        <f aca="false">"8595126952163"</f>
        <v>8595126952163</v>
      </c>
    </row>
    <row r="3194" customFormat="false" ht="12.8" hidden="false" customHeight="false" outlineLevel="0" collapsed="false">
      <c r="A3194" s="0" t="str">
        <f aca="false">"8861114"</f>
        <v>8861114</v>
      </c>
      <c r="B3194" s="0" t="s">
        <v>2922</v>
      </c>
      <c r="C3194" s="0" t="n">
        <v>129</v>
      </c>
      <c r="E3194" s="0" t="str">
        <f aca="false">"8595126952170"</f>
        <v>8595126952170</v>
      </c>
    </row>
    <row r="3195" customFormat="false" ht="12.8" hidden="false" customHeight="false" outlineLevel="0" collapsed="false">
      <c r="A3195" s="0" t="str">
        <f aca="false">"8861116"</f>
        <v>8861116</v>
      </c>
      <c r="B3195" s="0" t="s">
        <v>2923</v>
      </c>
      <c r="C3195" s="0" t="n">
        <v>280</v>
      </c>
      <c r="E3195" s="0" t="str">
        <f aca="false">"8595126993289"</f>
        <v>8595126993289</v>
      </c>
    </row>
    <row r="3196" customFormat="false" ht="12.8" hidden="false" customHeight="false" outlineLevel="0" collapsed="false">
      <c r="A3196" s="0" t="str">
        <f aca="false">"8861118"</f>
        <v>8861118</v>
      </c>
      <c r="B3196" s="0" t="s">
        <v>2924</v>
      </c>
      <c r="C3196" s="0" t="n">
        <v>495</v>
      </c>
      <c r="E3196" s="0" t="str">
        <f aca="false">"8595126993296"</f>
        <v>8595126993296</v>
      </c>
    </row>
    <row r="3197" customFormat="false" ht="12.8" hidden="false" customHeight="false" outlineLevel="0" collapsed="false">
      <c r="A3197" s="0" t="str">
        <f aca="false">"8861123"</f>
        <v>8861123</v>
      </c>
      <c r="B3197" s="0" t="s">
        <v>2925</v>
      </c>
      <c r="C3197" s="0" t="n">
        <v>1870</v>
      </c>
      <c r="E3197" s="0" t="str">
        <f aca="false">"8595126993302"</f>
        <v>8595126993302</v>
      </c>
    </row>
    <row r="3198" customFormat="false" ht="12.8" hidden="false" customHeight="false" outlineLevel="0" collapsed="false">
      <c r="A3198" s="0" t="str">
        <f aca="false">"8861124"</f>
        <v>8861124</v>
      </c>
      <c r="B3198" s="0" t="s">
        <v>2926</v>
      </c>
      <c r="C3198" s="0" t="n">
        <v>47</v>
      </c>
      <c r="E3198" s="0" t="str">
        <f aca="false">"8595126993319"</f>
        <v>8595126993319</v>
      </c>
    </row>
    <row r="3199" customFormat="false" ht="12.8" hidden="false" customHeight="false" outlineLevel="0" collapsed="false">
      <c r="A3199" s="0" t="str">
        <f aca="false">"8861131"</f>
        <v>8861131</v>
      </c>
      <c r="B3199" s="0" t="s">
        <v>2927</v>
      </c>
      <c r="C3199" s="0" t="n">
        <v>189</v>
      </c>
      <c r="E3199" s="0" t="str">
        <f aca="false">"8595126968164"</f>
        <v>8595126968164</v>
      </c>
    </row>
    <row r="3200" customFormat="false" ht="12.8" hidden="false" customHeight="false" outlineLevel="0" collapsed="false">
      <c r="A3200" s="0" t="str">
        <f aca="false">"8861133"</f>
        <v>8861133</v>
      </c>
      <c r="B3200" s="0" t="s">
        <v>2928</v>
      </c>
      <c r="C3200" s="0" t="n">
        <v>220</v>
      </c>
      <c r="E3200" s="0" t="str">
        <f aca="false">"8595126968171"</f>
        <v>8595126968171</v>
      </c>
    </row>
    <row r="3201" customFormat="false" ht="12.8" hidden="false" customHeight="false" outlineLevel="0" collapsed="false">
      <c r="A3201" s="0" t="str">
        <f aca="false">"8861136"</f>
        <v>8861136</v>
      </c>
      <c r="B3201" s="0" t="s">
        <v>2929</v>
      </c>
      <c r="C3201" s="0" t="n">
        <v>340</v>
      </c>
      <c r="E3201" s="0" t="str">
        <f aca="false">"8595126968188"</f>
        <v>8595126968188</v>
      </c>
    </row>
    <row r="3202" customFormat="false" ht="12.8" hidden="false" customHeight="false" outlineLevel="0" collapsed="false">
      <c r="A3202" s="0" t="str">
        <f aca="false">"8861141"</f>
        <v>8861141</v>
      </c>
      <c r="B3202" s="0" t="s">
        <v>2930</v>
      </c>
      <c r="C3202" s="0" t="n">
        <v>340</v>
      </c>
      <c r="E3202" s="0" t="str">
        <f aca="false">"8595126968195"</f>
        <v>8595126968195</v>
      </c>
    </row>
    <row r="3203" customFormat="false" ht="12.8" hidden="false" customHeight="false" outlineLevel="0" collapsed="false">
      <c r="A3203" s="0" t="str">
        <f aca="false">"8861143"</f>
        <v>8861143</v>
      </c>
      <c r="B3203" s="0" t="s">
        <v>2931</v>
      </c>
      <c r="C3203" s="0" t="n">
        <v>430</v>
      </c>
      <c r="E3203" s="0" t="str">
        <f aca="false">"8595126968201"</f>
        <v>8595126968201</v>
      </c>
    </row>
    <row r="3204" customFormat="false" ht="12.8" hidden="false" customHeight="false" outlineLevel="0" collapsed="false">
      <c r="A3204" s="0" t="str">
        <f aca="false">"8861146"</f>
        <v>8861146</v>
      </c>
      <c r="B3204" s="0" t="s">
        <v>2932</v>
      </c>
      <c r="C3204" s="0" t="n">
        <v>640</v>
      </c>
      <c r="E3204" s="0" t="str">
        <f aca="false">"8595126968218"</f>
        <v>8595126968218</v>
      </c>
    </row>
    <row r="3205" customFormat="false" ht="12.8" hidden="false" customHeight="false" outlineLevel="0" collapsed="false">
      <c r="A3205" s="0" t="str">
        <f aca="false">"8861151"</f>
        <v>8861151</v>
      </c>
      <c r="B3205" s="0" t="s">
        <v>2933</v>
      </c>
      <c r="C3205" s="0" t="n">
        <v>460</v>
      </c>
      <c r="E3205" s="0" t="str">
        <f aca="false">"8595126968225"</f>
        <v>8595126968225</v>
      </c>
    </row>
    <row r="3206" customFormat="false" ht="12.8" hidden="false" customHeight="false" outlineLevel="0" collapsed="false">
      <c r="A3206" s="0" t="str">
        <f aca="false">"8861153"</f>
        <v>8861153</v>
      </c>
      <c r="B3206" s="0" t="s">
        <v>2934</v>
      </c>
      <c r="C3206" s="0" t="n">
        <v>570</v>
      </c>
      <c r="E3206" s="0" t="str">
        <f aca="false">"8595126968232"</f>
        <v>8595126968232</v>
      </c>
    </row>
    <row r="3207" customFormat="false" ht="12.8" hidden="false" customHeight="false" outlineLevel="0" collapsed="false">
      <c r="A3207" s="0" t="str">
        <f aca="false">"8861155"</f>
        <v>8861155</v>
      </c>
      <c r="B3207" s="0" t="s">
        <v>2935</v>
      </c>
      <c r="C3207" s="0" t="n">
        <v>720</v>
      </c>
      <c r="E3207" s="0" t="str">
        <f aca="false">"8595126968249"</f>
        <v>8595126968249</v>
      </c>
    </row>
    <row r="3208" customFormat="false" ht="12.8" hidden="false" customHeight="false" outlineLevel="0" collapsed="false">
      <c r="A3208" s="0" t="str">
        <f aca="false">"8861160"</f>
        <v>8861160</v>
      </c>
      <c r="B3208" s="0" t="s">
        <v>2936</v>
      </c>
      <c r="C3208" s="0" t="n">
        <v>295</v>
      </c>
      <c r="E3208" s="0" t="str">
        <f aca="false">"8595126968256"</f>
        <v>8595126968256</v>
      </c>
    </row>
    <row r="3209" customFormat="false" ht="12.8" hidden="false" customHeight="false" outlineLevel="0" collapsed="false">
      <c r="A3209" s="0" t="str">
        <f aca="false">"8862100"</f>
        <v>8862100</v>
      </c>
      <c r="B3209" s="0" t="s">
        <v>2937</v>
      </c>
      <c r="C3209" s="0" t="n">
        <v>199</v>
      </c>
      <c r="D3209" s="0" t="n">
        <v>2.5</v>
      </c>
      <c r="E3209" s="0" t="str">
        <f aca="false">"8595126938204"</f>
        <v>8595126938204</v>
      </c>
    </row>
    <row r="3210" customFormat="false" ht="12.8" hidden="false" customHeight="false" outlineLevel="0" collapsed="false">
      <c r="A3210" s="0" t="str">
        <f aca="false">"8862260-R1"</f>
        <v>8862260-R1</v>
      </c>
      <c r="B3210" s="0" t="s">
        <v>2938</v>
      </c>
      <c r="C3210" s="0" t="n">
        <v>450</v>
      </c>
      <c r="D3210" s="0" t="n">
        <v>2.5</v>
      </c>
      <c r="E3210" s="0" t="str">
        <f aca="false">""</f>
        <v/>
      </c>
    </row>
    <row r="3211" customFormat="false" ht="12.8" hidden="false" customHeight="false" outlineLevel="0" collapsed="false">
      <c r="A3211" s="0" t="str">
        <f aca="false">"8862603"</f>
        <v>8862603</v>
      </c>
      <c r="B3211" s="0" t="s">
        <v>2939</v>
      </c>
      <c r="C3211" s="0" t="n">
        <v>245</v>
      </c>
      <c r="E3211" s="0" t="str">
        <f aca="false">"8595126967723"</f>
        <v>8595126967723</v>
      </c>
    </row>
    <row r="3212" customFormat="false" ht="12.8" hidden="false" customHeight="false" outlineLevel="0" collapsed="false">
      <c r="A3212" s="0" t="str">
        <f aca="false">"8862604"</f>
        <v>8862604</v>
      </c>
      <c r="B3212" s="0" t="s">
        <v>2940</v>
      </c>
      <c r="C3212" s="0" t="n">
        <v>330</v>
      </c>
      <c r="E3212" s="0" t="str">
        <f aca="false">"8595126967730"</f>
        <v>8595126967730</v>
      </c>
    </row>
    <row r="3213" customFormat="false" ht="12.8" hidden="false" customHeight="false" outlineLevel="0" collapsed="false">
      <c r="A3213" s="0" t="str">
        <f aca="false">"8862605"</f>
        <v>8862605</v>
      </c>
      <c r="B3213" s="0" t="s">
        <v>2941</v>
      </c>
      <c r="C3213" s="0" t="n">
        <v>385</v>
      </c>
      <c r="E3213" s="0" t="str">
        <f aca="false">"8595126967747"</f>
        <v>8595126967747</v>
      </c>
    </row>
    <row r="3214" customFormat="false" ht="12.8" hidden="false" customHeight="false" outlineLevel="0" collapsed="false">
      <c r="A3214" s="0" t="str">
        <f aca="false">"8862606"</f>
        <v>8862606</v>
      </c>
      <c r="B3214" s="0" t="s">
        <v>2942</v>
      </c>
      <c r="C3214" s="0" t="n">
        <v>245</v>
      </c>
      <c r="E3214" s="0" t="str">
        <f aca="false">"8595126990530"</f>
        <v>8595126990530</v>
      </c>
    </row>
    <row r="3215" customFormat="false" ht="12.8" hidden="false" customHeight="false" outlineLevel="0" collapsed="false">
      <c r="A3215" s="0" t="str">
        <f aca="false">"8862607"</f>
        <v>8862607</v>
      </c>
      <c r="B3215" s="0" t="s">
        <v>2943</v>
      </c>
      <c r="C3215" s="0" t="n">
        <v>330</v>
      </c>
      <c r="E3215" s="0" t="str">
        <f aca="false">"8595126990547"</f>
        <v>8595126990547</v>
      </c>
    </row>
    <row r="3216" customFormat="false" ht="12.8" hidden="false" customHeight="false" outlineLevel="0" collapsed="false">
      <c r="A3216" s="0" t="str">
        <f aca="false">"8862608"</f>
        <v>8862608</v>
      </c>
      <c r="B3216" s="0" t="s">
        <v>2944</v>
      </c>
      <c r="C3216" s="0" t="n">
        <v>385</v>
      </c>
      <c r="E3216" s="0" t="str">
        <f aca="false">"8595126990554"</f>
        <v>8595126990554</v>
      </c>
    </row>
    <row r="3217" customFormat="false" ht="12.8" hidden="false" customHeight="false" outlineLevel="0" collapsed="false">
      <c r="A3217" s="0" t="str">
        <f aca="false">"8862611"</f>
        <v>8862611</v>
      </c>
      <c r="B3217" s="0" t="s">
        <v>2945</v>
      </c>
      <c r="C3217" s="0" t="n">
        <v>169</v>
      </c>
      <c r="E3217" s="0" t="str">
        <f aca="false">"8595126986304"</f>
        <v>8595126986304</v>
      </c>
    </row>
    <row r="3218" customFormat="false" ht="12.8" hidden="false" customHeight="false" outlineLevel="0" collapsed="false">
      <c r="A3218" s="0" t="str">
        <f aca="false">"8862613"</f>
        <v>8862613</v>
      </c>
      <c r="B3218" s="0" t="s">
        <v>2946</v>
      </c>
      <c r="C3218" s="0" t="n">
        <v>215</v>
      </c>
      <c r="E3218" s="0" t="str">
        <f aca="false">"8595126967754"</f>
        <v>8595126967754</v>
      </c>
    </row>
    <row r="3219" customFormat="false" ht="12.8" hidden="false" customHeight="false" outlineLevel="0" collapsed="false">
      <c r="A3219" s="0" t="str">
        <f aca="false">"8862617"</f>
        <v>8862617</v>
      </c>
      <c r="B3219" s="0" t="s">
        <v>2947</v>
      </c>
      <c r="C3219" s="0" t="n">
        <v>270</v>
      </c>
      <c r="E3219" s="0" t="str">
        <f aca="false">"8595126986311"</f>
        <v>8595126986311</v>
      </c>
    </row>
    <row r="3220" customFormat="false" ht="12.8" hidden="false" customHeight="false" outlineLevel="0" collapsed="false">
      <c r="A3220" s="0" t="str">
        <f aca="false">"8862619"</f>
        <v>8862619</v>
      </c>
      <c r="B3220" s="0" t="s">
        <v>2948</v>
      </c>
      <c r="C3220" s="0" t="n">
        <v>365</v>
      </c>
      <c r="E3220" s="0" t="str">
        <f aca="false">"8595126986328"</f>
        <v>8595126986328</v>
      </c>
    </row>
    <row r="3221" customFormat="false" ht="12.8" hidden="false" customHeight="false" outlineLevel="0" collapsed="false">
      <c r="A3221" s="0" t="str">
        <f aca="false">"8862621"</f>
        <v>8862621</v>
      </c>
      <c r="B3221" s="0" t="s">
        <v>2949</v>
      </c>
      <c r="C3221" s="0" t="n">
        <v>176</v>
      </c>
      <c r="E3221" s="0" t="str">
        <f aca="false">"8595126986335"</f>
        <v>8595126986335</v>
      </c>
    </row>
    <row r="3222" customFormat="false" ht="12.8" hidden="false" customHeight="false" outlineLevel="0" collapsed="false">
      <c r="A3222" s="0" t="str">
        <f aca="false">"8862624"</f>
        <v>8862624</v>
      </c>
      <c r="B3222" s="0" t="s">
        <v>2950</v>
      </c>
      <c r="C3222" s="0" t="n">
        <v>245</v>
      </c>
      <c r="E3222" s="0" t="str">
        <f aca="false">"8595126967792"</f>
        <v>8595126967792</v>
      </c>
    </row>
    <row r="3223" customFormat="false" ht="12.8" hidden="false" customHeight="false" outlineLevel="0" collapsed="false">
      <c r="A3223" s="0" t="str">
        <f aca="false">"8862628"</f>
        <v>8862628</v>
      </c>
      <c r="B3223" s="0" t="s">
        <v>2951</v>
      </c>
      <c r="C3223" s="0" t="n">
        <v>310</v>
      </c>
      <c r="E3223" s="0" t="str">
        <f aca="false">"8595126967839"</f>
        <v>8595126967839</v>
      </c>
    </row>
    <row r="3224" customFormat="false" ht="12.8" hidden="false" customHeight="false" outlineLevel="0" collapsed="false">
      <c r="A3224" s="0" t="str">
        <f aca="false">"8862633"</f>
        <v>8862633</v>
      </c>
      <c r="B3224" s="0" t="s">
        <v>2952</v>
      </c>
      <c r="C3224" s="0" t="n">
        <v>620</v>
      </c>
      <c r="E3224" s="0" t="str">
        <f aca="false">"8595126967846"</f>
        <v>8595126967846</v>
      </c>
    </row>
    <row r="3225" customFormat="false" ht="12.8" hidden="false" customHeight="false" outlineLevel="0" collapsed="false">
      <c r="A3225" s="0" t="str">
        <f aca="false">"8862634"</f>
        <v>8862634</v>
      </c>
      <c r="B3225" s="0" t="s">
        <v>2953</v>
      </c>
      <c r="C3225" s="0" t="n">
        <v>710</v>
      </c>
      <c r="E3225" s="0" t="str">
        <f aca="false">"8595126967853"</f>
        <v>8595126967853</v>
      </c>
    </row>
    <row r="3226" customFormat="false" ht="12.8" hidden="false" customHeight="false" outlineLevel="0" collapsed="false">
      <c r="A3226" s="0" t="str">
        <f aca="false">"8862636"</f>
        <v>8862636</v>
      </c>
      <c r="B3226" s="0" t="s">
        <v>2954</v>
      </c>
      <c r="C3226" s="0" t="n">
        <v>920</v>
      </c>
      <c r="E3226" s="0" t="str">
        <f aca="false">"8595126967877"</f>
        <v>8595126967877</v>
      </c>
    </row>
    <row r="3227" customFormat="false" ht="12.8" hidden="false" customHeight="false" outlineLevel="0" collapsed="false">
      <c r="A3227" s="0" t="str">
        <f aca="false">"8862638"</f>
        <v>8862638</v>
      </c>
      <c r="B3227" s="0" t="s">
        <v>2955</v>
      </c>
      <c r="C3227" s="0" t="n">
        <v>1150</v>
      </c>
      <c r="E3227" s="0" t="str">
        <f aca="false">"8595126967891"</f>
        <v>8595126967891</v>
      </c>
    </row>
    <row r="3228" customFormat="false" ht="12.8" hidden="false" customHeight="false" outlineLevel="0" collapsed="false">
      <c r="A3228" s="0" t="str">
        <f aca="false">"8863011"</f>
        <v>8863011</v>
      </c>
      <c r="B3228" s="0" t="s">
        <v>2956</v>
      </c>
      <c r="C3228" s="0" t="n">
        <v>290</v>
      </c>
      <c r="E3228" s="0" t="str">
        <f aca="false">"8595703601477"</f>
        <v>8595703601477</v>
      </c>
    </row>
    <row r="3229" customFormat="false" ht="12.8" hidden="false" customHeight="false" outlineLevel="0" collapsed="false">
      <c r="A3229" s="0" t="str">
        <f aca="false">"8863021"</f>
        <v>8863021</v>
      </c>
      <c r="B3229" s="0" t="s">
        <v>2957</v>
      </c>
      <c r="C3229" s="0" t="n">
        <v>220</v>
      </c>
      <c r="D3229" s="0" t="n">
        <v>2.5</v>
      </c>
      <c r="E3229" s="0" t="str">
        <f aca="false">"8595126972611"</f>
        <v>8595126972611</v>
      </c>
    </row>
    <row r="3230" customFormat="false" ht="12.8" hidden="false" customHeight="false" outlineLevel="0" collapsed="false">
      <c r="A3230" s="0" t="str">
        <f aca="false">"8863025"</f>
        <v>8863025</v>
      </c>
      <c r="B3230" s="0" t="s">
        <v>2958</v>
      </c>
      <c r="C3230" s="0" t="n">
        <v>305</v>
      </c>
      <c r="E3230" s="0" t="str">
        <f aca="false">"8595126954341"</f>
        <v>8595126954341</v>
      </c>
    </row>
    <row r="3231" customFormat="false" ht="12.8" hidden="false" customHeight="false" outlineLevel="0" collapsed="false">
      <c r="A3231" s="0" t="str">
        <f aca="false">"8863030"</f>
        <v>8863030</v>
      </c>
      <c r="B3231" s="0" t="s">
        <v>2959</v>
      </c>
      <c r="C3231" s="0" t="n">
        <v>137</v>
      </c>
      <c r="E3231" s="0" t="str">
        <f aca="false">"8595126962681"</f>
        <v>8595126962681</v>
      </c>
    </row>
    <row r="3232" customFormat="false" ht="12.8" hidden="false" customHeight="false" outlineLevel="0" collapsed="false">
      <c r="A3232" s="0" t="str">
        <f aca="false">"8863050"</f>
        <v>8863050</v>
      </c>
      <c r="B3232" s="0" t="s">
        <v>2960</v>
      </c>
      <c r="C3232" s="0" t="n">
        <v>415</v>
      </c>
      <c r="D3232" s="0" t="n">
        <v>0.6</v>
      </c>
      <c r="E3232" s="0" t="str">
        <f aca="false">"8595126964319"</f>
        <v>8595126964319</v>
      </c>
    </row>
    <row r="3233" customFormat="false" ht="12.8" hidden="false" customHeight="false" outlineLevel="0" collapsed="false">
      <c r="A3233" s="0" t="str">
        <f aca="false">"8863100"</f>
        <v>8863100</v>
      </c>
      <c r="B3233" s="0" t="s">
        <v>2961</v>
      </c>
      <c r="C3233" s="0" t="n">
        <v>225</v>
      </c>
      <c r="E3233" s="0" t="str">
        <f aca="false">"8595126957175"</f>
        <v>8595126957175</v>
      </c>
    </row>
    <row r="3234" customFormat="false" ht="12.8" hidden="false" customHeight="false" outlineLevel="0" collapsed="false">
      <c r="A3234" s="0" t="str">
        <f aca="false">"8863102"</f>
        <v>8863102</v>
      </c>
      <c r="B3234" s="0" t="s">
        <v>2962</v>
      </c>
      <c r="C3234" s="0" t="n">
        <v>475</v>
      </c>
      <c r="E3234" s="0" t="str">
        <f aca="false">"8595126957182"</f>
        <v>8595126957182</v>
      </c>
    </row>
    <row r="3235" customFormat="false" ht="12.8" hidden="false" customHeight="false" outlineLevel="0" collapsed="false">
      <c r="A3235" s="0" t="str">
        <f aca="false">"8863105"</f>
        <v>8863105</v>
      </c>
      <c r="B3235" s="0" t="s">
        <v>2963</v>
      </c>
      <c r="C3235" s="0" t="n">
        <v>330</v>
      </c>
      <c r="E3235" s="0" t="str">
        <f aca="false">"8595126981774"</f>
        <v>8595126981774</v>
      </c>
    </row>
    <row r="3236" customFormat="false" ht="12.8" hidden="false" customHeight="false" outlineLevel="0" collapsed="false">
      <c r="A3236" s="0" t="str">
        <f aca="false">"8863109"</f>
        <v>8863109</v>
      </c>
      <c r="B3236" s="0" t="s">
        <v>2964</v>
      </c>
      <c r="C3236" s="0" t="n">
        <v>265</v>
      </c>
      <c r="E3236" s="0" t="str">
        <f aca="false">"8595703600906"</f>
        <v>8595703600906</v>
      </c>
    </row>
    <row r="3237" customFormat="false" ht="12.8" hidden="false" customHeight="false" outlineLevel="0" collapsed="false">
      <c r="A3237" s="0" t="str">
        <f aca="false">"8863200"</f>
        <v>8863200</v>
      </c>
      <c r="B3237" s="0" t="s">
        <v>2965</v>
      </c>
      <c r="C3237" s="0" t="n">
        <v>995</v>
      </c>
      <c r="E3237" s="0" t="str">
        <f aca="false">"8595126967655"</f>
        <v>8595126967655</v>
      </c>
    </row>
    <row r="3238" customFormat="false" ht="12.8" hidden="false" customHeight="false" outlineLevel="0" collapsed="false">
      <c r="A3238" s="0" t="str">
        <f aca="false">"8863201"</f>
        <v>8863201</v>
      </c>
      <c r="B3238" s="0" t="s">
        <v>2966</v>
      </c>
      <c r="C3238" s="0" t="n">
        <v>220</v>
      </c>
      <c r="E3238" s="0" t="str">
        <f aca="false">"8595126967662"</f>
        <v>8595126967662</v>
      </c>
    </row>
    <row r="3239" customFormat="false" ht="12.8" hidden="false" customHeight="false" outlineLevel="0" collapsed="false">
      <c r="A3239" s="0" t="str">
        <f aca="false">"8863300"</f>
        <v>8863300</v>
      </c>
      <c r="B3239" s="0" t="s">
        <v>2967</v>
      </c>
      <c r="C3239" s="0" t="n">
        <v>1370</v>
      </c>
      <c r="E3239" s="0" t="str">
        <f aca="false">"8595126986243"</f>
        <v>8595126986243</v>
      </c>
    </row>
    <row r="3240" customFormat="false" ht="12.8" hidden="false" customHeight="false" outlineLevel="0" collapsed="false">
      <c r="A3240" s="0" t="str">
        <f aca="false">"8864000"</f>
        <v>8864000</v>
      </c>
      <c r="B3240" s="0" t="s">
        <v>2968</v>
      </c>
      <c r="C3240" s="0" t="n">
        <v>995</v>
      </c>
      <c r="D3240" s="0" t="n">
        <v>2</v>
      </c>
      <c r="E3240" s="0" t="str">
        <f aca="false">"8595126970808"</f>
        <v>8595126970808</v>
      </c>
    </row>
    <row r="3241" customFormat="false" ht="12.8" hidden="false" customHeight="false" outlineLevel="0" collapsed="false">
      <c r="A3241" s="0" t="str">
        <f aca="false">"8864001"</f>
        <v>8864001</v>
      </c>
      <c r="B3241" s="0" t="s">
        <v>2969</v>
      </c>
      <c r="C3241" s="0" t="n">
        <v>1490</v>
      </c>
      <c r="D3241" s="0" t="n">
        <v>2</v>
      </c>
      <c r="E3241" s="0" t="str">
        <f aca="false">"8595126970679"</f>
        <v>8595126970679</v>
      </c>
    </row>
    <row r="3242" customFormat="false" ht="12.8" hidden="false" customHeight="false" outlineLevel="0" collapsed="false">
      <c r="A3242" s="0" t="str">
        <f aca="false">"8864200"</f>
        <v>8864200</v>
      </c>
      <c r="B3242" s="0" t="s">
        <v>2970</v>
      </c>
      <c r="C3242" s="0" t="n">
        <v>540</v>
      </c>
      <c r="E3242" s="0" t="str">
        <f aca="false">"8595126956642"</f>
        <v>8595126956642</v>
      </c>
    </row>
    <row r="3243" customFormat="false" ht="12.8" hidden="false" customHeight="false" outlineLevel="0" collapsed="false">
      <c r="A3243" s="0" t="str">
        <f aca="false">"8864320"</f>
        <v>8864320</v>
      </c>
      <c r="B3243" s="0" t="s">
        <v>2971</v>
      </c>
      <c r="C3243" s="0" t="n">
        <v>1670</v>
      </c>
      <c r="D3243" s="0" t="n">
        <v>1</v>
      </c>
      <c r="E3243" s="0" t="str">
        <f aca="false">"8595126957472"</f>
        <v>8595126957472</v>
      </c>
    </row>
    <row r="3244" customFormat="false" ht="12.8" hidden="false" customHeight="false" outlineLevel="0" collapsed="false">
      <c r="A3244" s="0" t="str">
        <f aca="false">"8865002"</f>
        <v>8865002</v>
      </c>
      <c r="B3244" s="0" t="s">
        <v>2972</v>
      </c>
      <c r="C3244" s="0" t="n">
        <v>895</v>
      </c>
      <c r="E3244" s="0" t="str">
        <f aca="false">"8595126957564"</f>
        <v>8595126957564</v>
      </c>
    </row>
    <row r="3245" customFormat="false" ht="12.8" hidden="false" customHeight="false" outlineLevel="0" collapsed="false">
      <c r="A3245" s="0" t="str">
        <f aca="false">"8865003"</f>
        <v>8865003</v>
      </c>
      <c r="B3245" s="0" t="s">
        <v>2973</v>
      </c>
      <c r="C3245" s="0" t="n">
        <v>830</v>
      </c>
      <c r="E3245" s="0" t="str">
        <f aca="false">"8595126957571"</f>
        <v>8595126957571</v>
      </c>
    </row>
    <row r="3246" customFormat="false" ht="12.8" hidden="false" customHeight="false" outlineLevel="0" collapsed="false">
      <c r="A3246" s="0" t="str">
        <f aca="false">"8865004"</f>
        <v>8865004</v>
      </c>
      <c r="B3246" s="0" t="s">
        <v>2974</v>
      </c>
      <c r="C3246" s="0" t="n">
        <v>1850</v>
      </c>
      <c r="E3246" s="0" t="str">
        <f aca="false">"8595126967068"</f>
        <v>8595126967068</v>
      </c>
    </row>
    <row r="3247" customFormat="false" ht="12.8" hidden="false" customHeight="false" outlineLevel="0" collapsed="false">
      <c r="A3247" s="0" t="str">
        <f aca="false">"8865011"</f>
        <v>8865011</v>
      </c>
      <c r="B3247" s="0" t="s">
        <v>2975</v>
      </c>
      <c r="C3247" s="0" t="n">
        <v>1090</v>
      </c>
      <c r="E3247" s="0" t="str">
        <f aca="false">"8595126967075"</f>
        <v>8595126967075</v>
      </c>
    </row>
    <row r="3248" customFormat="false" ht="12.8" hidden="false" customHeight="false" outlineLevel="0" collapsed="false">
      <c r="A3248" s="0" t="str">
        <f aca="false">"8865014"</f>
        <v>8865014</v>
      </c>
      <c r="B3248" s="0" t="s">
        <v>2976</v>
      </c>
      <c r="C3248" s="0" t="n">
        <v>2190</v>
      </c>
      <c r="E3248" s="0" t="str">
        <f aca="false">"8595126967082"</f>
        <v>8595126967082</v>
      </c>
    </row>
    <row r="3249" customFormat="false" ht="12.8" hidden="false" customHeight="false" outlineLevel="0" collapsed="false">
      <c r="A3249" s="0" t="str">
        <f aca="false">"8865015"</f>
        <v>8865015</v>
      </c>
      <c r="B3249" s="0" t="s">
        <v>2977</v>
      </c>
      <c r="C3249" s="0" t="n">
        <v>980</v>
      </c>
      <c r="E3249" s="0" t="str">
        <f aca="false">"8595126957601"</f>
        <v>8595126957601</v>
      </c>
    </row>
    <row r="3250" customFormat="false" ht="12.8" hidden="false" customHeight="false" outlineLevel="0" collapsed="false">
      <c r="A3250" s="0" t="str">
        <f aca="false">"8865022"</f>
        <v>8865022</v>
      </c>
      <c r="B3250" s="0" t="s">
        <v>2978</v>
      </c>
      <c r="C3250" s="0" t="n">
        <v>620</v>
      </c>
      <c r="E3250" s="0" t="str">
        <f aca="false">"8595126957618"</f>
        <v>8595126957618</v>
      </c>
    </row>
    <row r="3251" customFormat="false" ht="12.8" hidden="false" customHeight="false" outlineLevel="0" collapsed="false">
      <c r="A3251" s="0" t="str">
        <f aca="false">"8865025"</f>
        <v>8865025</v>
      </c>
      <c r="B3251" s="0" t="s">
        <v>2979</v>
      </c>
      <c r="C3251" s="0" t="n">
        <v>830</v>
      </c>
      <c r="E3251" s="0" t="str">
        <f aca="false">"8595126957625"</f>
        <v>8595126957625</v>
      </c>
    </row>
    <row r="3252" customFormat="false" ht="12.8" hidden="false" customHeight="false" outlineLevel="0" collapsed="false">
      <c r="A3252" s="0" t="str">
        <f aca="false">"8865030"</f>
        <v>8865030</v>
      </c>
      <c r="B3252" s="0" t="s">
        <v>2980</v>
      </c>
      <c r="C3252" s="0" t="n">
        <v>540</v>
      </c>
      <c r="E3252" s="0" t="str">
        <f aca="false">"8595126957632"</f>
        <v>8595126957632</v>
      </c>
    </row>
    <row r="3253" customFormat="false" ht="12.8" hidden="false" customHeight="false" outlineLevel="0" collapsed="false">
      <c r="A3253" s="0" t="str">
        <f aca="false">"8865034"</f>
        <v>8865034</v>
      </c>
      <c r="B3253" s="0" t="s">
        <v>2981</v>
      </c>
      <c r="C3253" s="0" t="n">
        <v>1490</v>
      </c>
      <c r="E3253" s="0" t="str">
        <f aca="false">"8595126957649"</f>
        <v>8595126957649</v>
      </c>
    </row>
    <row r="3254" customFormat="false" ht="12.8" hidden="false" customHeight="false" outlineLevel="0" collapsed="false">
      <c r="A3254" s="0" t="str">
        <f aca="false">"8865038"</f>
        <v>8865038</v>
      </c>
      <c r="B3254" s="0" t="s">
        <v>1084</v>
      </c>
      <c r="C3254" s="0" t="n">
        <v>1390</v>
      </c>
      <c r="E3254" s="0" t="str">
        <f aca="false">"8595126973915"</f>
        <v>8595126973915</v>
      </c>
    </row>
    <row r="3255" customFormat="false" ht="12.8" hidden="false" customHeight="false" outlineLevel="0" collapsed="false">
      <c r="A3255" s="0" t="str">
        <f aca="false">"8865038A"</f>
        <v>8865038A</v>
      </c>
      <c r="B3255" s="0" t="s">
        <v>1085</v>
      </c>
      <c r="C3255" s="0" t="n">
        <v>230</v>
      </c>
      <c r="E3255" s="0" t="str">
        <f aca="false">"8595126973922"</f>
        <v>8595126973922</v>
      </c>
    </row>
    <row r="3256" customFormat="false" ht="12.8" hidden="false" customHeight="false" outlineLevel="0" collapsed="false">
      <c r="A3256" s="0" t="str">
        <f aca="false">"8865040"</f>
        <v>8865040</v>
      </c>
      <c r="B3256" s="0" t="s">
        <v>2982</v>
      </c>
      <c r="C3256" s="0" t="n">
        <v>1260</v>
      </c>
      <c r="E3256" s="0" t="str">
        <f aca="false">"8595126988278"</f>
        <v>8595126988278</v>
      </c>
    </row>
    <row r="3257" customFormat="false" ht="12.8" hidden="false" customHeight="false" outlineLevel="0" collapsed="false">
      <c r="A3257" s="0" t="str">
        <f aca="false">"8865040A"</f>
        <v>8865040A</v>
      </c>
      <c r="B3257" s="0" t="s">
        <v>2983</v>
      </c>
      <c r="C3257" s="0" t="n">
        <v>190</v>
      </c>
      <c r="E3257" s="0" t="str">
        <f aca="false">"8595126988285"</f>
        <v>8595126988285</v>
      </c>
    </row>
    <row r="3258" customFormat="false" ht="12.8" hidden="false" customHeight="false" outlineLevel="0" collapsed="false">
      <c r="A3258" s="0" t="str">
        <f aca="false">"8865041"</f>
        <v>8865041</v>
      </c>
      <c r="B3258" s="0" t="s">
        <v>2984</v>
      </c>
      <c r="C3258" s="0" t="n">
        <v>3290</v>
      </c>
      <c r="E3258" s="0" t="str">
        <f aca="false">"8595126966597"</f>
        <v>8595126966597</v>
      </c>
    </row>
    <row r="3259" customFormat="false" ht="12.8" hidden="false" customHeight="false" outlineLevel="0" collapsed="false">
      <c r="A3259" s="0" t="str">
        <f aca="false">"8865042"</f>
        <v>8865042</v>
      </c>
      <c r="B3259" s="0" t="s">
        <v>2985</v>
      </c>
      <c r="C3259" s="0" t="n">
        <v>4990</v>
      </c>
      <c r="E3259" s="0" t="str">
        <f aca="false">"8595126966603"</f>
        <v>8595126966603</v>
      </c>
    </row>
    <row r="3260" customFormat="false" ht="12.8" hidden="false" customHeight="false" outlineLevel="0" collapsed="false">
      <c r="A3260" s="0" t="str">
        <f aca="false">"8865050"</f>
        <v>8865050</v>
      </c>
      <c r="B3260" s="0" t="s">
        <v>2986</v>
      </c>
      <c r="C3260" s="0" t="n">
        <v>510</v>
      </c>
      <c r="E3260" s="0" t="str">
        <f aca="false">"8595126957663"</f>
        <v>8595126957663</v>
      </c>
    </row>
    <row r="3261" customFormat="false" ht="12.8" hidden="false" customHeight="false" outlineLevel="0" collapsed="false">
      <c r="A3261" s="0" t="str">
        <f aca="false">"8865052"</f>
        <v>8865052</v>
      </c>
      <c r="B3261" s="0" t="s">
        <v>2986</v>
      </c>
      <c r="C3261" s="0" t="n">
        <v>870</v>
      </c>
      <c r="E3261" s="0" t="str">
        <f aca="false">"8595126957670"</f>
        <v>8595126957670</v>
      </c>
    </row>
    <row r="3262" customFormat="false" ht="12.8" hidden="false" customHeight="false" outlineLevel="0" collapsed="false">
      <c r="A3262" s="0" t="str">
        <f aca="false">"8865052B"</f>
        <v>8865052B</v>
      </c>
      <c r="B3262" s="0" t="s">
        <v>2987</v>
      </c>
      <c r="C3262" s="0" t="n">
        <v>250</v>
      </c>
      <c r="E3262" s="0" t="str">
        <f aca="false">"8595126976138"</f>
        <v>8595126976138</v>
      </c>
    </row>
    <row r="3263" customFormat="false" ht="12.8" hidden="false" customHeight="false" outlineLevel="0" collapsed="false">
      <c r="A3263" s="0" t="str">
        <f aca="false">"8865052C"</f>
        <v>8865052C</v>
      </c>
      <c r="B3263" s="0" t="s">
        <v>2988</v>
      </c>
      <c r="C3263" s="0" t="n">
        <v>250</v>
      </c>
      <c r="E3263" s="0" t="str">
        <f aca="false">"8595126976145"</f>
        <v>8595126976145</v>
      </c>
    </row>
    <row r="3264" customFormat="false" ht="12.8" hidden="false" customHeight="false" outlineLevel="0" collapsed="false">
      <c r="A3264" s="0" t="str">
        <f aca="false">"8865055"</f>
        <v>8865055</v>
      </c>
      <c r="B3264" s="0" t="s">
        <v>2986</v>
      </c>
      <c r="C3264" s="0" t="n">
        <v>995</v>
      </c>
      <c r="E3264" s="0" t="str">
        <f aca="false">"8595126957687"</f>
        <v>8595126957687</v>
      </c>
    </row>
    <row r="3265" customFormat="false" ht="12.8" hidden="false" customHeight="false" outlineLevel="0" collapsed="false">
      <c r="A3265" s="0" t="str">
        <f aca="false">"8865060"</f>
        <v>8865060</v>
      </c>
      <c r="B3265" s="0" t="s">
        <v>2989</v>
      </c>
      <c r="C3265" s="0" t="n">
        <v>195</v>
      </c>
      <c r="E3265" s="0" t="str">
        <f aca="false">"8595126957694"</f>
        <v>8595126957694</v>
      </c>
    </row>
    <row r="3266" customFormat="false" ht="12.8" hidden="false" customHeight="false" outlineLevel="0" collapsed="false">
      <c r="A3266" s="0" t="str">
        <f aca="false">"8865061"</f>
        <v>8865061</v>
      </c>
      <c r="B3266" s="0" t="s">
        <v>2990</v>
      </c>
      <c r="C3266" s="0" t="n">
        <v>195</v>
      </c>
      <c r="E3266" s="0" t="str">
        <f aca="false">"8595126969871"</f>
        <v>8595126969871</v>
      </c>
    </row>
    <row r="3267" customFormat="false" ht="12.8" hidden="false" customHeight="false" outlineLevel="0" collapsed="false">
      <c r="A3267" s="0" t="str">
        <f aca="false">"8865062"</f>
        <v>8865062</v>
      </c>
      <c r="B3267" s="0" t="s">
        <v>2991</v>
      </c>
      <c r="C3267" s="0" t="n">
        <v>210</v>
      </c>
      <c r="E3267" s="0" t="str">
        <f aca="false">"8595126969888"</f>
        <v>8595126969888</v>
      </c>
    </row>
    <row r="3268" customFormat="false" ht="12.8" hidden="false" customHeight="false" outlineLevel="0" collapsed="false">
      <c r="A3268" s="0" t="str">
        <f aca="false">"8865064"</f>
        <v>8865064</v>
      </c>
      <c r="B3268" s="0" t="s">
        <v>2992</v>
      </c>
      <c r="C3268" s="0" t="n">
        <v>370</v>
      </c>
      <c r="E3268" s="0" t="str">
        <f aca="false">"8595126957700"</f>
        <v>8595126957700</v>
      </c>
    </row>
    <row r="3269" customFormat="false" ht="12.8" hidden="false" customHeight="false" outlineLevel="0" collapsed="false">
      <c r="A3269" s="0" t="str">
        <f aca="false">"8865065"</f>
        <v>8865065</v>
      </c>
      <c r="B3269" s="0" t="s">
        <v>2993</v>
      </c>
      <c r="C3269" s="0" t="n">
        <v>595</v>
      </c>
      <c r="D3269" s="0" t="n">
        <v>0.6</v>
      </c>
      <c r="E3269" s="0" t="str">
        <f aca="false">"8595126966702"</f>
        <v>8595126966702</v>
      </c>
    </row>
    <row r="3270" customFormat="false" ht="12.8" hidden="false" customHeight="false" outlineLevel="0" collapsed="false">
      <c r="A3270" s="0" t="str">
        <f aca="false">"8865066"</f>
        <v>8865066</v>
      </c>
      <c r="B3270" s="0" t="s">
        <v>2994</v>
      </c>
      <c r="C3270" s="0" t="n">
        <v>121</v>
      </c>
      <c r="E3270" s="0" t="str">
        <f aca="false">"8595126977739"</f>
        <v>8595126977739</v>
      </c>
    </row>
    <row r="3271" customFormat="false" ht="12.8" hidden="false" customHeight="false" outlineLevel="0" collapsed="false">
      <c r="A3271" s="0" t="str">
        <f aca="false">"8865067"</f>
        <v>8865067</v>
      </c>
      <c r="B3271" s="0" t="s">
        <v>2995</v>
      </c>
      <c r="C3271" s="0" t="n">
        <v>139</v>
      </c>
      <c r="E3271" s="0" t="str">
        <f aca="false">"8595126991612"</f>
        <v>8595126991612</v>
      </c>
    </row>
    <row r="3272" customFormat="false" ht="12.8" hidden="false" customHeight="false" outlineLevel="0" collapsed="false">
      <c r="A3272" s="0" t="str">
        <f aca="false">"8865070"</f>
        <v>8865070</v>
      </c>
      <c r="B3272" s="0" t="s">
        <v>2996</v>
      </c>
      <c r="C3272" s="0" t="n">
        <v>2150</v>
      </c>
      <c r="E3272" s="0" t="str">
        <f aca="false">"8595126970693"</f>
        <v>8595126970693</v>
      </c>
    </row>
    <row r="3273" customFormat="false" ht="12.8" hidden="false" customHeight="false" outlineLevel="0" collapsed="false">
      <c r="A3273" s="0" t="str">
        <f aca="false">"8865070A"</f>
        <v>8865070A</v>
      </c>
      <c r="B3273" s="0" t="s">
        <v>2997</v>
      </c>
      <c r="C3273" s="0" t="n">
        <v>95</v>
      </c>
      <c r="E3273" s="0" t="str">
        <f aca="false">"8595126970709"</f>
        <v>8595126970709</v>
      </c>
    </row>
    <row r="3274" customFormat="false" ht="12.8" hidden="false" customHeight="false" outlineLevel="0" collapsed="false">
      <c r="A3274" s="0" t="str">
        <f aca="false">"8865101"</f>
        <v>8865101</v>
      </c>
      <c r="B3274" s="0" t="s">
        <v>2998</v>
      </c>
      <c r="C3274" s="0" t="n">
        <v>205</v>
      </c>
      <c r="E3274" s="0" t="str">
        <f aca="false">"8595126957717"</f>
        <v>8595126957717</v>
      </c>
    </row>
    <row r="3275" customFormat="false" ht="12.8" hidden="false" customHeight="false" outlineLevel="0" collapsed="false">
      <c r="A3275" s="0" t="str">
        <f aca="false">"8865102"</f>
        <v>8865102</v>
      </c>
      <c r="B3275" s="0" t="s">
        <v>2999</v>
      </c>
      <c r="C3275" s="0" t="n">
        <v>121</v>
      </c>
      <c r="E3275" s="0" t="str">
        <f aca="false">"8595126957724"</f>
        <v>8595126957724</v>
      </c>
    </row>
    <row r="3276" customFormat="false" ht="12.8" hidden="false" customHeight="false" outlineLevel="0" collapsed="false">
      <c r="A3276" s="0" t="str">
        <f aca="false">"8865103"</f>
        <v>8865103</v>
      </c>
      <c r="B3276" s="0" t="s">
        <v>3000</v>
      </c>
      <c r="C3276" s="0" t="n">
        <v>290</v>
      </c>
      <c r="E3276" s="0" t="str">
        <f aca="false">"8595126957731"</f>
        <v>8595126957731</v>
      </c>
    </row>
    <row r="3277" customFormat="false" ht="12.8" hidden="false" customHeight="false" outlineLevel="0" collapsed="false">
      <c r="A3277" s="0" t="str">
        <f aca="false">"8865103A"</f>
        <v>8865103A</v>
      </c>
      <c r="B3277" s="0" t="s">
        <v>3001</v>
      </c>
      <c r="C3277" s="0" t="n">
        <v>110</v>
      </c>
      <c r="E3277" s="0" t="str">
        <f aca="false">"8595126974912"</f>
        <v>8595126974912</v>
      </c>
    </row>
    <row r="3278" customFormat="false" ht="12.8" hidden="false" customHeight="false" outlineLevel="0" collapsed="false">
      <c r="A3278" s="0" t="str">
        <f aca="false">"8865104"</f>
        <v>8865104</v>
      </c>
      <c r="B3278" s="0" t="s">
        <v>3002</v>
      </c>
      <c r="C3278" s="0" t="n">
        <v>520</v>
      </c>
      <c r="E3278" s="0" t="str">
        <f aca="false">"8595126957748"</f>
        <v>8595126957748</v>
      </c>
    </row>
    <row r="3279" customFormat="false" ht="12.8" hidden="false" customHeight="false" outlineLevel="0" collapsed="false">
      <c r="A3279" s="0" t="str">
        <f aca="false">"8865104A"</f>
        <v>8865104A</v>
      </c>
      <c r="B3279" s="0" t="s">
        <v>3001</v>
      </c>
      <c r="C3279" s="0" t="n">
        <v>170</v>
      </c>
      <c r="E3279" s="0" t="str">
        <f aca="false">"8595126974929"</f>
        <v>8595126974929</v>
      </c>
    </row>
    <row r="3280" customFormat="false" ht="12.8" hidden="false" customHeight="false" outlineLevel="0" collapsed="false">
      <c r="A3280" s="0" t="str">
        <f aca="false">"8865105"</f>
        <v>8865105</v>
      </c>
      <c r="B3280" s="0" t="s">
        <v>3003</v>
      </c>
      <c r="C3280" s="0" t="n">
        <v>910</v>
      </c>
      <c r="E3280" s="0" t="str">
        <f aca="false">"8595126957755"</f>
        <v>8595126957755</v>
      </c>
    </row>
    <row r="3281" customFormat="false" ht="12.8" hidden="false" customHeight="false" outlineLevel="0" collapsed="false">
      <c r="A3281" s="0" t="str">
        <f aca="false">"8865111"</f>
        <v>8865111</v>
      </c>
      <c r="B3281" s="0" t="s">
        <v>3004</v>
      </c>
      <c r="C3281" s="0" t="n">
        <v>163</v>
      </c>
      <c r="E3281" s="0" t="str">
        <f aca="false">"8595126958042"</f>
        <v>8595126958042</v>
      </c>
    </row>
    <row r="3282" customFormat="false" ht="12.8" hidden="false" customHeight="false" outlineLevel="0" collapsed="false">
      <c r="A3282" s="0" t="str">
        <f aca="false">"8865112"</f>
        <v>8865112</v>
      </c>
      <c r="B3282" s="0" t="s">
        <v>3005</v>
      </c>
      <c r="C3282" s="0" t="n">
        <v>170</v>
      </c>
      <c r="E3282" s="0" t="str">
        <f aca="false">"8595126958059"</f>
        <v>8595126958059</v>
      </c>
    </row>
    <row r="3283" customFormat="false" ht="12.8" hidden="false" customHeight="false" outlineLevel="0" collapsed="false">
      <c r="A3283" s="0" t="str">
        <f aca="false">"8865113"</f>
        <v>8865113</v>
      </c>
      <c r="B3283" s="0" t="s">
        <v>3006</v>
      </c>
      <c r="C3283" s="0" t="n">
        <v>179</v>
      </c>
      <c r="E3283" s="0" t="str">
        <f aca="false">"8595126958066"</f>
        <v>8595126958066</v>
      </c>
    </row>
    <row r="3284" customFormat="false" ht="12.8" hidden="false" customHeight="false" outlineLevel="0" collapsed="false">
      <c r="A3284" s="0" t="str">
        <f aca="false">"8865114"</f>
        <v>8865114</v>
      </c>
      <c r="B3284" s="0" t="s">
        <v>3007</v>
      </c>
      <c r="C3284" s="0" t="n">
        <v>163</v>
      </c>
      <c r="E3284" s="0" t="str">
        <f aca="false">"8595126958073"</f>
        <v>8595126958073</v>
      </c>
    </row>
    <row r="3285" customFormat="false" ht="12.8" hidden="false" customHeight="false" outlineLevel="0" collapsed="false">
      <c r="A3285" s="0" t="str">
        <f aca="false">"8865115"</f>
        <v>8865115</v>
      </c>
      <c r="B3285" s="0" t="s">
        <v>3008</v>
      </c>
      <c r="C3285" s="0" t="n">
        <v>173</v>
      </c>
      <c r="E3285" s="0" t="str">
        <f aca="false">"8595126958080"</f>
        <v>8595126958080</v>
      </c>
    </row>
    <row r="3286" customFormat="false" ht="12.8" hidden="false" customHeight="false" outlineLevel="0" collapsed="false">
      <c r="A3286" s="0" t="str">
        <f aca="false">"8865116"</f>
        <v>8865116</v>
      </c>
      <c r="B3286" s="0" t="s">
        <v>3009</v>
      </c>
      <c r="C3286" s="0" t="n">
        <v>184</v>
      </c>
      <c r="E3286" s="0" t="str">
        <f aca="false">"8595126958097"</f>
        <v>8595126958097</v>
      </c>
    </row>
    <row r="3287" customFormat="false" ht="12.8" hidden="false" customHeight="false" outlineLevel="0" collapsed="false">
      <c r="A3287" s="0" t="str">
        <f aca="false">"8865117"</f>
        <v>8865117</v>
      </c>
      <c r="B3287" s="0" t="s">
        <v>3010</v>
      </c>
      <c r="C3287" s="0" t="n">
        <v>163</v>
      </c>
      <c r="E3287" s="0" t="str">
        <f aca="false">"8595126958103"</f>
        <v>8595126958103</v>
      </c>
    </row>
    <row r="3288" customFormat="false" ht="12.8" hidden="false" customHeight="false" outlineLevel="0" collapsed="false">
      <c r="A3288" s="0" t="str">
        <f aca="false">"8865119"</f>
        <v>8865119</v>
      </c>
      <c r="B3288" s="0" t="s">
        <v>3011</v>
      </c>
      <c r="C3288" s="0" t="n">
        <v>170</v>
      </c>
      <c r="E3288" s="0" t="str">
        <f aca="false">"8595126958127"</f>
        <v>8595126958127</v>
      </c>
    </row>
    <row r="3289" customFormat="false" ht="12.8" hidden="false" customHeight="false" outlineLevel="0" collapsed="false">
      <c r="A3289" s="0" t="str">
        <f aca="false">"8865120"</f>
        <v>8865120</v>
      </c>
      <c r="B3289" s="0" t="s">
        <v>3012</v>
      </c>
      <c r="C3289" s="0" t="n">
        <v>176</v>
      </c>
      <c r="E3289" s="0" t="str">
        <f aca="false">"8595126958134"</f>
        <v>8595126958134</v>
      </c>
    </row>
    <row r="3290" customFormat="false" ht="12.8" hidden="false" customHeight="false" outlineLevel="0" collapsed="false">
      <c r="A3290" s="0" t="str">
        <f aca="false">"8865121"</f>
        <v>8865121</v>
      </c>
      <c r="B3290" s="0" t="s">
        <v>3013</v>
      </c>
      <c r="C3290" s="0" t="n">
        <v>52</v>
      </c>
      <c r="E3290" s="0" t="str">
        <f aca="false">"8595126958141"</f>
        <v>8595126958141</v>
      </c>
    </row>
    <row r="3291" customFormat="false" ht="12.8" hidden="false" customHeight="false" outlineLevel="0" collapsed="false">
      <c r="A3291" s="0" t="str">
        <f aca="false">"8865122"</f>
        <v>8865122</v>
      </c>
      <c r="B3291" s="0" t="s">
        <v>3014</v>
      </c>
      <c r="C3291" s="0" t="n">
        <v>64</v>
      </c>
      <c r="E3291" s="0" t="str">
        <f aca="false">"8595126958158"</f>
        <v>8595126958158</v>
      </c>
    </row>
    <row r="3292" customFormat="false" ht="12.8" hidden="false" customHeight="false" outlineLevel="0" collapsed="false">
      <c r="A3292" s="0" t="str">
        <f aca="false">"8865123"</f>
        <v>8865123</v>
      </c>
      <c r="B3292" s="0" t="s">
        <v>3015</v>
      </c>
      <c r="C3292" s="0" t="n">
        <v>75</v>
      </c>
      <c r="E3292" s="0" t="str">
        <f aca="false">"8595126958165"</f>
        <v>8595126958165</v>
      </c>
    </row>
    <row r="3293" customFormat="false" ht="12.8" hidden="false" customHeight="false" outlineLevel="0" collapsed="false">
      <c r="A3293" s="0" t="str">
        <f aca="false">"8865124"</f>
        <v>8865124</v>
      </c>
      <c r="B3293" s="0" t="s">
        <v>3016</v>
      </c>
      <c r="C3293" s="0" t="n">
        <v>52</v>
      </c>
      <c r="E3293" s="0" t="str">
        <f aca="false">"8595126958035"</f>
        <v>8595126958035</v>
      </c>
    </row>
    <row r="3294" customFormat="false" ht="12.8" hidden="false" customHeight="false" outlineLevel="0" collapsed="false">
      <c r="A3294" s="0" t="str">
        <f aca="false">"8865125"</f>
        <v>8865125</v>
      </c>
      <c r="B3294" s="0" t="s">
        <v>3017</v>
      </c>
      <c r="C3294" s="0" t="n">
        <v>64</v>
      </c>
      <c r="E3294" s="0" t="str">
        <f aca="false">"8595126958172"</f>
        <v>8595126958172</v>
      </c>
    </row>
    <row r="3295" customFormat="false" ht="12.8" hidden="false" customHeight="false" outlineLevel="0" collapsed="false">
      <c r="A3295" s="0" t="str">
        <f aca="false">"8865126"</f>
        <v>8865126</v>
      </c>
      <c r="B3295" s="0" t="s">
        <v>3018</v>
      </c>
      <c r="C3295" s="0" t="n">
        <v>75</v>
      </c>
      <c r="E3295" s="0" t="str">
        <f aca="false">"8595126958189"</f>
        <v>8595126958189</v>
      </c>
    </row>
    <row r="3296" customFormat="false" ht="12.8" hidden="false" customHeight="false" outlineLevel="0" collapsed="false">
      <c r="A3296" s="0" t="str">
        <f aca="false">"8865127"</f>
        <v>8865127</v>
      </c>
      <c r="B3296" s="0" t="s">
        <v>3019</v>
      </c>
      <c r="C3296" s="0" t="n">
        <v>50</v>
      </c>
      <c r="E3296" s="0" t="str">
        <f aca="false">"8595126958196"</f>
        <v>8595126958196</v>
      </c>
    </row>
    <row r="3297" customFormat="false" ht="12.8" hidden="false" customHeight="false" outlineLevel="0" collapsed="false">
      <c r="A3297" s="0" t="str">
        <f aca="false">"8865129"</f>
        <v>8865129</v>
      </c>
      <c r="B3297" s="0" t="s">
        <v>3020</v>
      </c>
      <c r="C3297" s="0" t="n">
        <v>62</v>
      </c>
      <c r="E3297" s="0" t="str">
        <f aca="false">"8595126958219"</f>
        <v>8595126958219</v>
      </c>
    </row>
    <row r="3298" customFormat="false" ht="12.8" hidden="false" customHeight="false" outlineLevel="0" collapsed="false">
      <c r="A3298" s="0" t="str">
        <f aca="false">"8865130"</f>
        <v>8865130</v>
      </c>
      <c r="B3298" s="0" t="s">
        <v>3021</v>
      </c>
      <c r="C3298" s="0" t="n">
        <v>75</v>
      </c>
      <c r="E3298" s="0" t="str">
        <f aca="false">"8595126958226"</f>
        <v>8595126958226</v>
      </c>
    </row>
    <row r="3299" customFormat="false" ht="12.8" hidden="false" customHeight="false" outlineLevel="0" collapsed="false">
      <c r="A3299" s="0" t="str">
        <f aca="false">"8865131"</f>
        <v>8865131</v>
      </c>
      <c r="B3299" s="0" t="s">
        <v>3022</v>
      </c>
      <c r="C3299" s="0" t="n">
        <v>295</v>
      </c>
      <c r="E3299" s="0" t="str">
        <f aca="false">"8595126958233"</f>
        <v>8595126958233</v>
      </c>
    </row>
    <row r="3300" customFormat="false" ht="12.8" hidden="false" customHeight="false" outlineLevel="0" collapsed="false">
      <c r="A3300" s="0" t="str">
        <f aca="false">"8865132"</f>
        <v>8865132</v>
      </c>
      <c r="B3300" s="0" t="s">
        <v>3023</v>
      </c>
      <c r="C3300" s="0" t="n">
        <v>375</v>
      </c>
      <c r="E3300" s="0" t="str">
        <f aca="false">"8595126958240"</f>
        <v>8595126958240</v>
      </c>
    </row>
    <row r="3301" customFormat="false" ht="12.8" hidden="false" customHeight="false" outlineLevel="0" collapsed="false">
      <c r="A3301" s="0" t="str">
        <f aca="false">"8865133"</f>
        <v>8865133</v>
      </c>
      <c r="B3301" s="0" t="s">
        <v>3024</v>
      </c>
      <c r="C3301" s="0" t="n">
        <v>590</v>
      </c>
      <c r="E3301" s="0" t="str">
        <f aca="false">"8595126958257"</f>
        <v>8595126958257</v>
      </c>
    </row>
    <row r="3302" customFormat="false" ht="12.8" hidden="false" customHeight="false" outlineLevel="0" collapsed="false">
      <c r="A3302" s="0" t="str">
        <f aca="false">"8865135"</f>
        <v>8865135</v>
      </c>
      <c r="B3302" s="0" t="s">
        <v>3025</v>
      </c>
      <c r="C3302" s="0" t="n">
        <v>495</v>
      </c>
      <c r="E3302" s="0" t="str">
        <f aca="false">"8595126958264"</f>
        <v>8595126958264</v>
      </c>
    </row>
    <row r="3303" customFormat="false" ht="12.8" hidden="false" customHeight="false" outlineLevel="0" collapsed="false">
      <c r="A3303" s="0" t="str">
        <f aca="false">"8865144"</f>
        <v>8865144</v>
      </c>
      <c r="B3303" s="0" t="s">
        <v>3026</v>
      </c>
      <c r="C3303" s="0" t="n">
        <v>1390</v>
      </c>
      <c r="E3303" s="0" t="str">
        <f aca="false">"8595126980180"</f>
        <v>8595126980180</v>
      </c>
    </row>
    <row r="3304" customFormat="false" ht="12.8" hidden="false" customHeight="false" outlineLevel="0" collapsed="false">
      <c r="A3304" s="0" t="str">
        <f aca="false">"8865145"</f>
        <v>8865145</v>
      </c>
      <c r="B3304" s="0" t="s">
        <v>3027</v>
      </c>
      <c r="C3304" s="0" t="n">
        <v>1990</v>
      </c>
      <c r="E3304" s="0" t="str">
        <f aca="false">"8595126980197"</f>
        <v>8595126980197</v>
      </c>
    </row>
    <row r="3305" customFormat="false" ht="12.8" hidden="false" customHeight="false" outlineLevel="0" collapsed="false">
      <c r="A3305" s="0" t="str">
        <f aca="false">"8865146"</f>
        <v>8865146</v>
      </c>
      <c r="B3305" s="0" t="s">
        <v>3028</v>
      </c>
      <c r="C3305" s="0" t="n">
        <v>2990</v>
      </c>
      <c r="E3305" s="0" t="str">
        <f aca="false">"8595126980203"</f>
        <v>8595126980203</v>
      </c>
    </row>
    <row r="3306" customFormat="false" ht="12.8" hidden="false" customHeight="false" outlineLevel="0" collapsed="false">
      <c r="A3306" s="0" t="str">
        <f aca="false">"8865147"</f>
        <v>8865147</v>
      </c>
      <c r="B3306" s="0" t="s">
        <v>3029</v>
      </c>
      <c r="C3306" s="0" t="n">
        <v>470</v>
      </c>
      <c r="E3306" s="0" t="str">
        <f aca="false">"8595126980210"</f>
        <v>8595126980210</v>
      </c>
    </row>
    <row r="3307" customFormat="false" ht="12.8" hidden="false" customHeight="false" outlineLevel="0" collapsed="false">
      <c r="A3307" s="0" t="str">
        <f aca="false">"8865148"</f>
        <v>8865148</v>
      </c>
      <c r="B3307" s="0" t="s">
        <v>3030</v>
      </c>
      <c r="C3307" s="0" t="n">
        <v>630</v>
      </c>
      <c r="E3307" s="0" t="str">
        <f aca="false">"8595126980227"</f>
        <v>8595126980227</v>
      </c>
    </row>
    <row r="3308" customFormat="false" ht="12.8" hidden="false" customHeight="false" outlineLevel="0" collapsed="false">
      <c r="A3308" s="0" t="str">
        <f aca="false">"8865149"</f>
        <v>8865149</v>
      </c>
      <c r="B3308" s="0" t="s">
        <v>3031</v>
      </c>
      <c r="C3308" s="0" t="n">
        <v>870</v>
      </c>
      <c r="E3308" s="0" t="str">
        <f aca="false">"8595126980234"</f>
        <v>8595126980234</v>
      </c>
    </row>
    <row r="3309" customFormat="false" ht="12.8" hidden="false" customHeight="false" outlineLevel="0" collapsed="false">
      <c r="A3309" s="0" t="str">
        <f aca="false">"8865171"</f>
        <v>8865171</v>
      </c>
      <c r="B3309" s="0" t="s">
        <v>3032</v>
      </c>
      <c r="C3309" s="0" t="n">
        <v>73</v>
      </c>
      <c r="E3309" s="0" t="str">
        <f aca="false">"8595126980470"</f>
        <v>8595126980470</v>
      </c>
    </row>
    <row r="3310" customFormat="false" ht="12.8" hidden="false" customHeight="false" outlineLevel="0" collapsed="false">
      <c r="A3310" s="0" t="str">
        <f aca="false">"8865175"</f>
        <v>8865175</v>
      </c>
      <c r="B3310" s="0" t="s">
        <v>3033</v>
      </c>
      <c r="C3310" s="0" t="n">
        <v>81</v>
      </c>
      <c r="E3310" s="0" t="str">
        <f aca="false">"8595126980487"</f>
        <v>8595126980487</v>
      </c>
    </row>
    <row r="3311" customFormat="false" ht="12.8" hidden="false" customHeight="false" outlineLevel="0" collapsed="false">
      <c r="A3311" s="0" t="str">
        <f aca="false">"8865178"</f>
        <v>8865178</v>
      </c>
      <c r="B3311" s="0" t="s">
        <v>3034</v>
      </c>
      <c r="C3311" s="0" t="n">
        <v>85</v>
      </c>
      <c r="E3311" s="0" t="str">
        <f aca="false">"8595126980494"</f>
        <v>8595126980494</v>
      </c>
    </row>
    <row r="3312" customFormat="false" ht="12.8" hidden="false" customHeight="false" outlineLevel="0" collapsed="false">
      <c r="A3312" s="0" t="str">
        <f aca="false">"8865182"</f>
        <v>8865182</v>
      </c>
      <c r="B3312" s="0" t="s">
        <v>3035</v>
      </c>
      <c r="C3312" s="0" t="n">
        <v>155</v>
      </c>
      <c r="E3312" s="0" t="str">
        <f aca="false">"8595126957779"</f>
        <v>8595126957779</v>
      </c>
    </row>
    <row r="3313" customFormat="false" ht="12.8" hidden="false" customHeight="false" outlineLevel="0" collapsed="false">
      <c r="A3313" s="0" t="str">
        <f aca="false">"8865186"</f>
        <v>8865186</v>
      </c>
      <c r="B3313" s="0" t="s">
        <v>3036</v>
      </c>
      <c r="C3313" s="0" t="n">
        <v>335</v>
      </c>
      <c r="E3313" s="0" t="str">
        <f aca="false">"8595126957786"</f>
        <v>8595126957786</v>
      </c>
    </row>
    <row r="3314" customFormat="false" ht="12.8" hidden="false" customHeight="false" outlineLevel="0" collapsed="false">
      <c r="A3314" s="0" t="str">
        <f aca="false">"8865190"</f>
        <v>8865190</v>
      </c>
      <c r="B3314" s="0" t="s">
        <v>3037</v>
      </c>
      <c r="C3314" s="0" t="n">
        <v>129</v>
      </c>
      <c r="E3314" s="0" t="str">
        <f aca="false">"8595126957793"</f>
        <v>8595126957793</v>
      </c>
    </row>
    <row r="3315" customFormat="false" ht="12.8" hidden="false" customHeight="false" outlineLevel="0" collapsed="false">
      <c r="A3315" s="0" t="str">
        <f aca="false">"8865191"</f>
        <v>8865191</v>
      </c>
      <c r="B3315" s="0" t="s">
        <v>3038</v>
      </c>
      <c r="C3315" s="0" t="n">
        <v>169</v>
      </c>
      <c r="E3315" s="0" t="str">
        <f aca="false">"8595126957809"</f>
        <v>8595126957809</v>
      </c>
    </row>
    <row r="3316" customFormat="false" ht="12.8" hidden="false" customHeight="false" outlineLevel="0" collapsed="false">
      <c r="A3316" s="0" t="str">
        <f aca="false">"8870901"</f>
        <v>8870901</v>
      </c>
      <c r="B3316" s="0" t="s">
        <v>3039</v>
      </c>
      <c r="C3316" s="0" t="n">
        <v>31</v>
      </c>
      <c r="E3316" s="0" t="str">
        <f aca="false">"8595126985758"</f>
        <v>8595126985758</v>
      </c>
    </row>
    <row r="3317" customFormat="false" ht="12.8" hidden="false" customHeight="false" outlineLevel="0" collapsed="false">
      <c r="A3317" s="0" t="str">
        <f aca="false">"8870902"</f>
        <v>8870902</v>
      </c>
      <c r="B3317" s="0" t="s">
        <v>3040</v>
      </c>
      <c r="C3317" s="0" t="n">
        <v>37</v>
      </c>
      <c r="E3317" s="0" t="str">
        <f aca="false">"8595126985765"</f>
        <v>8595126985765</v>
      </c>
    </row>
    <row r="3318" customFormat="false" ht="12.8" hidden="false" customHeight="false" outlineLevel="0" collapsed="false">
      <c r="A3318" s="0" t="str">
        <f aca="false">"8870903"</f>
        <v>8870903</v>
      </c>
      <c r="B3318" s="0" t="s">
        <v>3041</v>
      </c>
      <c r="C3318" s="0" t="n">
        <v>55</v>
      </c>
      <c r="E3318" s="0" t="str">
        <f aca="false">"8595126985772"</f>
        <v>8595126985772</v>
      </c>
    </row>
    <row r="3319" customFormat="false" ht="12.8" hidden="false" customHeight="false" outlineLevel="0" collapsed="false">
      <c r="A3319" s="0" t="str">
        <f aca="false">"8870904"</f>
        <v>8870904</v>
      </c>
      <c r="B3319" s="0" t="s">
        <v>3042</v>
      </c>
      <c r="C3319" s="0" t="n">
        <v>68</v>
      </c>
      <c r="E3319" s="0" t="str">
        <f aca="false">"8595126985789"</f>
        <v>8595126985789</v>
      </c>
    </row>
    <row r="3320" customFormat="false" ht="12.8" hidden="false" customHeight="false" outlineLevel="0" collapsed="false">
      <c r="A3320" s="0" t="str">
        <f aca="false">"8870905"</f>
        <v>8870905</v>
      </c>
      <c r="B3320" s="0" t="s">
        <v>3043</v>
      </c>
      <c r="C3320" s="0" t="n">
        <v>92</v>
      </c>
      <c r="E3320" s="0" t="str">
        <f aca="false">"8595126985796"</f>
        <v>8595126985796</v>
      </c>
    </row>
    <row r="3321" customFormat="false" ht="12.8" hidden="false" customHeight="false" outlineLevel="0" collapsed="false">
      <c r="A3321" s="0" t="str">
        <f aca="false">"8870911"</f>
        <v>8870911</v>
      </c>
      <c r="B3321" s="0" t="s">
        <v>3044</v>
      </c>
      <c r="C3321" s="0" t="n">
        <v>31</v>
      </c>
      <c r="E3321" s="0" t="str">
        <f aca="false">"8595126985802"</f>
        <v>8595126985802</v>
      </c>
    </row>
    <row r="3322" customFormat="false" ht="12.8" hidden="false" customHeight="false" outlineLevel="0" collapsed="false">
      <c r="A3322" s="0" t="str">
        <f aca="false">"8870912"</f>
        <v>8870912</v>
      </c>
      <c r="B3322" s="0" t="s">
        <v>3045</v>
      </c>
      <c r="C3322" s="0" t="n">
        <v>37</v>
      </c>
      <c r="E3322" s="0" t="str">
        <f aca="false">"8595126985819"</f>
        <v>8595126985819</v>
      </c>
    </row>
    <row r="3323" customFormat="false" ht="12.8" hidden="false" customHeight="false" outlineLevel="0" collapsed="false">
      <c r="A3323" s="0" t="str">
        <f aca="false">"8870913"</f>
        <v>8870913</v>
      </c>
      <c r="B3323" s="0" t="s">
        <v>3046</v>
      </c>
      <c r="C3323" s="0" t="n">
        <v>55</v>
      </c>
      <c r="E3323" s="0" t="str">
        <f aca="false">"8595126985826"</f>
        <v>8595126985826</v>
      </c>
    </row>
    <row r="3324" customFormat="false" ht="12.8" hidden="false" customHeight="false" outlineLevel="0" collapsed="false">
      <c r="A3324" s="0" t="str">
        <f aca="false">"8870914"</f>
        <v>8870914</v>
      </c>
      <c r="B3324" s="0" t="s">
        <v>3047</v>
      </c>
      <c r="C3324" s="0" t="n">
        <v>68</v>
      </c>
      <c r="E3324" s="0" t="str">
        <f aca="false">"8595126985833"</f>
        <v>8595126985833</v>
      </c>
    </row>
    <row r="3325" customFormat="false" ht="12.8" hidden="false" customHeight="false" outlineLevel="0" collapsed="false">
      <c r="A3325" s="0" t="str">
        <f aca="false">"8870915"</f>
        <v>8870915</v>
      </c>
      <c r="B3325" s="0" t="s">
        <v>3048</v>
      </c>
      <c r="C3325" s="0" t="n">
        <v>92</v>
      </c>
      <c r="E3325" s="0" t="str">
        <f aca="false">"8595126985840"</f>
        <v>8595126985840</v>
      </c>
    </row>
    <row r="3326" customFormat="false" ht="12.8" hidden="false" customHeight="false" outlineLevel="0" collapsed="false">
      <c r="A3326" s="0" t="str">
        <f aca="false">"8870921"</f>
        <v>8870921</v>
      </c>
      <c r="B3326" s="0" t="s">
        <v>3049</v>
      </c>
      <c r="C3326" s="0" t="n">
        <v>31</v>
      </c>
      <c r="E3326" s="0" t="str">
        <f aca="false">"8595126985857"</f>
        <v>8595126985857</v>
      </c>
    </row>
    <row r="3327" customFormat="false" ht="12.8" hidden="false" customHeight="false" outlineLevel="0" collapsed="false">
      <c r="A3327" s="0" t="str">
        <f aca="false">"8870922"</f>
        <v>8870922</v>
      </c>
      <c r="B3327" s="0" t="s">
        <v>3050</v>
      </c>
      <c r="C3327" s="0" t="n">
        <v>37</v>
      </c>
      <c r="E3327" s="0" t="str">
        <f aca="false">"8595126985864"</f>
        <v>8595126985864</v>
      </c>
    </row>
    <row r="3328" customFormat="false" ht="12.8" hidden="false" customHeight="false" outlineLevel="0" collapsed="false">
      <c r="A3328" s="0" t="str">
        <f aca="false">"8870923"</f>
        <v>8870923</v>
      </c>
      <c r="B3328" s="0" t="s">
        <v>3051</v>
      </c>
      <c r="C3328" s="0" t="n">
        <v>55</v>
      </c>
      <c r="E3328" s="0" t="str">
        <f aca="false">"8595126985871"</f>
        <v>8595126985871</v>
      </c>
    </row>
    <row r="3329" customFormat="false" ht="12.8" hidden="false" customHeight="false" outlineLevel="0" collapsed="false">
      <c r="A3329" s="0" t="str">
        <f aca="false">"8870924"</f>
        <v>8870924</v>
      </c>
      <c r="B3329" s="0" t="s">
        <v>3052</v>
      </c>
      <c r="C3329" s="0" t="n">
        <v>68</v>
      </c>
      <c r="E3329" s="0" t="str">
        <f aca="false">"8595126985888"</f>
        <v>8595126985888</v>
      </c>
    </row>
    <row r="3330" customFormat="false" ht="12.8" hidden="false" customHeight="false" outlineLevel="0" collapsed="false">
      <c r="A3330" s="0" t="str">
        <f aca="false">"8870925"</f>
        <v>8870925</v>
      </c>
      <c r="B3330" s="0" t="s">
        <v>3053</v>
      </c>
      <c r="C3330" s="0" t="n">
        <v>92</v>
      </c>
      <c r="E3330" s="0" t="str">
        <f aca="false">"8595126985895"</f>
        <v>8595126985895</v>
      </c>
    </row>
    <row r="3331" customFormat="false" ht="12.8" hidden="false" customHeight="false" outlineLevel="0" collapsed="false">
      <c r="A3331" s="0" t="str">
        <f aca="false">"8870928"</f>
        <v>8870928</v>
      </c>
      <c r="B3331" s="0" t="s">
        <v>3054</v>
      </c>
      <c r="C3331" s="0" t="n">
        <v>210</v>
      </c>
      <c r="E3331" s="0" t="str">
        <f aca="false">"8595126990608"</f>
        <v>8595126990608</v>
      </c>
    </row>
    <row r="3332" customFormat="false" ht="12.8" hidden="false" customHeight="false" outlineLevel="0" collapsed="false">
      <c r="A3332" s="0" t="str">
        <f aca="false">"8870929"</f>
        <v>8870929</v>
      </c>
      <c r="B3332" s="0" t="s">
        <v>3055</v>
      </c>
      <c r="C3332" s="0" t="n">
        <v>298</v>
      </c>
      <c r="E3332" s="0" t="str">
        <f aca="false">"8595126990615"</f>
        <v>8595126990615</v>
      </c>
    </row>
    <row r="3333" customFormat="false" ht="12.8" hidden="false" customHeight="false" outlineLevel="0" collapsed="false">
      <c r="A3333" s="0" t="str">
        <f aca="false">"8871020"</f>
        <v>8871020</v>
      </c>
      <c r="B3333" s="0" t="s">
        <v>3056</v>
      </c>
      <c r="C3333" s="0" t="n">
        <v>310</v>
      </c>
      <c r="E3333" s="0" t="str">
        <f aca="false">"8595126907378"</f>
        <v>8595126907378</v>
      </c>
    </row>
    <row r="3334" customFormat="false" ht="12.8" hidden="false" customHeight="false" outlineLevel="0" collapsed="false">
      <c r="A3334" s="0" t="str">
        <f aca="false">"8871021"</f>
        <v>8871021</v>
      </c>
      <c r="B3334" s="0" t="s">
        <v>3057</v>
      </c>
      <c r="C3334" s="0" t="n">
        <v>390</v>
      </c>
      <c r="E3334" s="0" t="str">
        <f aca="false">"8585019740618"</f>
        <v>8585019740618</v>
      </c>
    </row>
    <row r="3335" customFormat="false" ht="12.8" hidden="false" customHeight="false" outlineLevel="0" collapsed="false">
      <c r="A3335" s="0" t="str">
        <f aca="false">"8871022"</f>
        <v>8871022</v>
      </c>
      <c r="B3335" s="0" t="s">
        <v>3058</v>
      </c>
      <c r="C3335" s="0" t="n">
        <v>460</v>
      </c>
      <c r="E3335" s="0" t="str">
        <f aca="false">"8585019723321"</f>
        <v>8585019723321</v>
      </c>
    </row>
    <row r="3336" customFormat="false" ht="12.8" hidden="false" customHeight="false" outlineLevel="0" collapsed="false">
      <c r="A3336" s="0" t="str">
        <f aca="false">"8871026"</f>
        <v>8871026</v>
      </c>
      <c r="B3336" s="0" t="s">
        <v>3059</v>
      </c>
      <c r="C3336" s="0" t="n">
        <v>590</v>
      </c>
      <c r="E3336" s="0" t="str">
        <f aca="false">"8595126907392"</f>
        <v>8595126907392</v>
      </c>
    </row>
    <row r="3337" customFormat="false" ht="12.8" hidden="false" customHeight="false" outlineLevel="0" collapsed="false">
      <c r="A3337" s="0" t="str">
        <f aca="false">"8871027"</f>
        <v>8871027</v>
      </c>
      <c r="B3337" s="0" t="s">
        <v>3060</v>
      </c>
      <c r="C3337" s="0" t="n">
        <v>630</v>
      </c>
      <c r="E3337" s="0" t="str">
        <f aca="false">"8595126948951"</f>
        <v>8595126948951</v>
      </c>
    </row>
    <row r="3338" customFormat="false" ht="12.8" hidden="false" customHeight="false" outlineLevel="0" collapsed="false">
      <c r="A3338" s="0" t="str">
        <f aca="false">"8871031"</f>
        <v>8871031</v>
      </c>
      <c r="B3338" s="0" t="s">
        <v>3061</v>
      </c>
      <c r="C3338" s="0" t="n">
        <v>870</v>
      </c>
      <c r="E3338" s="0" t="str">
        <f aca="false">"8585019740717"</f>
        <v>8585019740717</v>
      </c>
    </row>
    <row r="3339" customFormat="false" ht="12.8" hidden="false" customHeight="false" outlineLevel="0" collapsed="false">
      <c r="A3339" s="0" t="str">
        <f aca="false">"8871035"</f>
        <v>8871035</v>
      </c>
      <c r="B3339" s="0" t="s">
        <v>3062</v>
      </c>
      <c r="C3339" s="0" t="n">
        <v>698</v>
      </c>
      <c r="E3339" s="0" t="str">
        <f aca="false">"8585019741745"</f>
        <v>8585019741745</v>
      </c>
    </row>
    <row r="3340" customFormat="false" ht="12.8" hidden="false" customHeight="false" outlineLevel="0" collapsed="false">
      <c r="A3340" s="0" t="str">
        <f aca="false">"8871037"</f>
        <v>8871037</v>
      </c>
      <c r="B3340" s="0" t="s">
        <v>3063</v>
      </c>
      <c r="C3340" s="0" t="n">
        <v>898</v>
      </c>
      <c r="E3340" s="0" t="str">
        <f aca="false">"8585019741752"</f>
        <v>8585019741752</v>
      </c>
    </row>
    <row r="3341" customFormat="false" ht="12.8" hidden="false" customHeight="false" outlineLevel="0" collapsed="false">
      <c r="A3341" s="0" t="str">
        <f aca="false">"8871150"</f>
        <v>8871150</v>
      </c>
      <c r="B3341" s="0" t="s">
        <v>3064</v>
      </c>
      <c r="C3341" s="0" t="n">
        <v>395</v>
      </c>
      <c r="E3341" s="0" t="str">
        <f aca="false">"8595126977982"</f>
        <v>8595126977982</v>
      </c>
    </row>
    <row r="3342" customFormat="false" ht="12.8" hidden="false" customHeight="false" outlineLevel="0" collapsed="false">
      <c r="A3342" s="0" t="str">
        <f aca="false">"8871152"</f>
        <v>8871152</v>
      </c>
      <c r="B3342" s="0" t="s">
        <v>3065</v>
      </c>
      <c r="C3342" s="0" t="n">
        <v>440</v>
      </c>
      <c r="E3342" s="0" t="str">
        <f aca="false">"8595126977999"</f>
        <v>8595126977999</v>
      </c>
    </row>
    <row r="3343" customFormat="false" ht="12.8" hidden="false" customHeight="false" outlineLevel="0" collapsed="false">
      <c r="A3343" s="0" t="str">
        <f aca="false">"8871153"</f>
        <v>8871153</v>
      </c>
      <c r="B3343" s="0" t="s">
        <v>3066</v>
      </c>
      <c r="C3343" s="0" t="n">
        <v>650</v>
      </c>
      <c r="E3343" s="0" t="str">
        <f aca="false">"8595126978002"</f>
        <v>8595126978002</v>
      </c>
    </row>
    <row r="3344" customFormat="false" ht="12.8" hidden="false" customHeight="false" outlineLevel="0" collapsed="false">
      <c r="A3344" s="0" t="str">
        <f aca="false">"8871155"</f>
        <v>8871155</v>
      </c>
      <c r="B3344" s="0" t="s">
        <v>3067</v>
      </c>
      <c r="C3344" s="0" t="n">
        <v>750</v>
      </c>
      <c r="E3344" s="0" t="str">
        <f aca="false">"8595126978019"</f>
        <v>8595126978019</v>
      </c>
    </row>
    <row r="3345" customFormat="false" ht="12.8" hidden="false" customHeight="false" outlineLevel="0" collapsed="false">
      <c r="A3345" s="0" t="str">
        <f aca="false">"8871157"</f>
        <v>8871157</v>
      </c>
      <c r="B3345" s="0" t="s">
        <v>3068</v>
      </c>
      <c r="C3345" s="0" t="n">
        <v>890</v>
      </c>
      <c r="E3345" s="0" t="str">
        <f aca="false">"8595126978026"</f>
        <v>8595126978026</v>
      </c>
    </row>
    <row r="3346" customFormat="false" ht="12.8" hidden="false" customHeight="false" outlineLevel="0" collapsed="false">
      <c r="A3346" s="0" t="str">
        <f aca="false">"8871270"</f>
        <v>8871270</v>
      </c>
      <c r="B3346" s="0" t="s">
        <v>3069</v>
      </c>
      <c r="C3346" s="0" t="n">
        <v>255</v>
      </c>
      <c r="E3346" s="0" t="str">
        <f aca="false">"8595126970402"</f>
        <v>8595126970402</v>
      </c>
    </row>
    <row r="3347" customFormat="false" ht="12.8" hidden="false" customHeight="false" outlineLevel="0" collapsed="false">
      <c r="A3347" s="0" t="str">
        <f aca="false">"8871271"</f>
        <v>8871271</v>
      </c>
      <c r="B3347" s="0" t="s">
        <v>3070</v>
      </c>
      <c r="C3347" s="0" t="n">
        <v>275</v>
      </c>
      <c r="E3347" s="0" t="str">
        <f aca="false">"8595126970419"</f>
        <v>8595126970419</v>
      </c>
    </row>
    <row r="3348" customFormat="false" ht="12.8" hidden="false" customHeight="false" outlineLevel="0" collapsed="false">
      <c r="A3348" s="0" t="str">
        <f aca="false">"8871272"</f>
        <v>8871272</v>
      </c>
      <c r="B3348" s="0" t="s">
        <v>3071</v>
      </c>
      <c r="C3348" s="0" t="n">
        <v>310</v>
      </c>
      <c r="E3348" s="0" t="str">
        <f aca="false">"8595126970426"</f>
        <v>8595126970426</v>
      </c>
    </row>
    <row r="3349" customFormat="false" ht="12.8" hidden="false" customHeight="false" outlineLevel="0" collapsed="false">
      <c r="A3349" s="0" t="str">
        <f aca="false">"8871274"</f>
        <v>8871274</v>
      </c>
      <c r="B3349" s="0" t="s">
        <v>3072</v>
      </c>
      <c r="C3349" s="0" t="n">
        <v>380</v>
      </c>
      <c r="E3349" s="0" t="str">
        <f aca="false">"8595126970433"</f>
        <v>8595126970433</v>
      </c>
    </row>
    <row r="3350" customFormat="false" ht="12.8" hidden="false" customHeight="false" outlineLevel="0" collapsed="false">
      <c r="A3350" s="0" t="str">
        <f aca="false">"8871276"</f>
        <v>8871276</v>
      </c>
      <c r="B3350" s="0" t="s">
        <v>3073</v>
      </c>
      <c r="C3350" s="0" t="n">
        <v>560</v>
      </c>
      <c r="E3350" s="0" t="str">
        <f aca="false">"8595126970440"</f>
        <v>8595126970440</v>
      </c>
    </row>
    <row r="3351" customFormat="false" ht="12.8" hidden="false" customHeight="false" outlineLevel="0" collapsed="false">
      <c r="A3351" s="0" t="str">
        <f aca="false">"8871277"</f>
        <v>8871277</v>
      </c>
      <c r="B3351" s="0" t="s">
        <v>3074</v>
      </c>
      <c r="C3351" s="0" t="n">
        <v>620</v>
      </c>
      <c r="E3351" s="0" t="str">
        <f aca="false">"8595126970457"</f>
        <v>8595126970457</v>
      </c>
    </row>
    <row r="3352" customFormat="false" ht="12.8" hidden="false" customHeight="false" outlineLevel="0" collapsed="false">
      <c r="A3352" s="0" t="str">
        <f aca="false">"8871280"</f>
        <v>8871280</v>
      </c>
      <c r="B3352" s="0" t="s">
        <v>3075</v>
      </c>
      <c r="C3352" s="0" t="n">
        <v>380</v>
      </c>
      <c r="E3352" s="0" t="str">
        <f aca="false">"8595126981484"</f>
        <v>8595126981484</v>
      </c>
    </row>
    <row r="3353" customFormat="false" ht="12.8" hidden="false" customHeight="false" outlineLevel="0" collapsed="false">
      <c r="A3353" s="0" t="str">
        <f aca="false">"8871286"</f>
        <v>8871286</v>
      </c>
      <c r="B3353" s="0" t="s">
        <v>3076</v>
      </c>
      <c r="C3353" s="0" t="n">
        <v>620</v>
      </c>
      <c r="E3353" s="0" t="str">
        <f aca="false">"8595126978033"</f>
        <v>8595126978033</v>
      </c>
    </row>
    <row r="3354" customFormat="false" ht="12.8" hidden="false" customHeight="false" outlineLevel="0" collapsed="false">
      <c r="A3354" s="0" t="str">
        <f aca="false">"8871287"</f>
        <v>8871287</v>
      </c>
      <c r="B3354" s="0" t="s">
        <v>3077</v>
      </c>
      <c r="C3354" s="0" t="n">
        <v>880</v>
      </c>
      <c r="E3354" s="0" t="str">
        <f aca="false">"8595126978040"</f>
        <v>8595126978040</v>
      </c>
    </row>
    <row r="3355" customFormat="false" ht="12.8" hidden="false" customHeight="false" outlineLevel="0" collapsed="false">
      <c r="A3355" s="0" t="str">
        <f aca="false">"8871288"</f>
        <v>8871288</v>
      </c>
      <c r="B3355" s="0" t="s">
        <v>3078</v>
      </c>
      <c r="C3355" s="0" t="n">
        <v>750</v>
      </c>
      <c r="E3355" s="0" t="str">
        <f aca="false">"8595126978057"</f>
        <v>8595126978057</v>
      </c>
    </row>
    <row r="3356" customFormat="false" ht="12.8" hidden="false" customHeight="false" outlineLevel="0" collapsed="false">
      <c r="A3356" s="0" t="str">
        <f aca="false">"8871289"</f>
        <v>8871289</v>
      </c>
      <c r="B3356" s="0" t="s">
        <v>3079</v>
      </c>
      <c r="C3356" s="0" t="n">
        <v>830</v>
      </c>
      <c r="E3356" s="0" t="str">
        <f aca="false">"8595126978064"</f>
        <v>8595126978064</v>
      </c>
    </row>
    <row r="3357" customFormat="false" ht="12.8" hidden="false" customHeight="false" outlineLevel="0" collapsed="false">
      <c r="A3357" s="0" t="str">
        <f aca="false">"8872102"</f>
        <v>8872102</v>
      </c>
      <c r="B3357" s="0" t="s">
        <v>3080</v>
      </c>
      <c r="C3357" s="0" t="n">
        <v>445</v>
      </c>
      <c r="E3357" s="0" t="str">
        <f aca="false">"8595126965040"</f>
        <v>8595126965040</v>
      </c>
    </row>
    <row r="3358" customFormat="false" ht="12.8" hidden="false" customHeight="false" outlineLevel="0" collapsed="false">
      <c r="A3358" s="0" t="str">
        <f aca="false">"8872105"</f>
        <v>8872105</v>
      </c>
      <c r="B3358" s="0" t="s">
        <v>3081</v>
      </c>
      <c r="C3358" s="0" t="n">
        <v>305</v>
      </c>
      <c r="E3358" s="0" t="str">
        <f aca="false">"8595126915663"</f>
        <v>8595126915663</v>
      </c>
    </row>
    <row r="3359" customFormat="false" ht="12.8" hidden="false" customHeight="false" outlineLevel="0" collapsed="false">
      <c r="A3359" s="0" t="str">
        <f aca="false">"8872105A"</f>
        <v>8872105A</v>
      </c>
      <c r="B3359" s="0" t="s">
        <v>3082</v>
      </c>
      <c r="C3359" s="0" t="n">
        <v>66</v>
      </c>
      <c r="E3359" s="0" t="str">
        <f aca="false">"8595126949552"</f>
        <v>8595126949552</v>
      </c>
    </row>
    <row r="3360" customFormat="false" ht="12.8" hidden="false" customHeight="false" outlineLevel="0" collapsed="false">
      <c r="A3360" s="0" t="str">
        <f aca="false">"8872105B"</f>
        <v>8872105B</v>
      </c>
      <c r="B3360" s="0" t="s">
        <v>3082</v>
      </c>
      <c r="C3360" s="0" t="n">
        <v>66</v>
      </c>
      <c r="E3360" s="0" t="str">
        <f aca="false">"8595126950572"</f>
        <v>8595126950572</v>
      </c>
    </row>
    <row r="3361" customFormat="false" ht="12.8" hidden="false" customHeight="false" outlineLevel="0" collapsed="false">
      <c r="A3361" s="0" t="str">
        <f aca="false">"8872107"</f>
        <v>8872107</v>
      </c>
      <c r="B3361" s="0" t="s">
        <v>3083</v>
      </c>
      <c r="C3361" s="0" t="n">
        <v>290</v>
      </c>
      <c r="E3361" s="0" t="str">
        <f aca="false">"8595126915700"</f>
        <v>8595126915700</v>
      </c>
    </row>
    <row r="3362" customFormat="false" ht="12.8" hidden="false" customHeight="false" outlineLevel="0" collapsed="false">
      <c r="A3362" s="0" t="str">
        <f aca="false">"8872108"</f>
        <v>8872108</v>
      </c>
      <c r="B3362" s="0" t="s">
        <v>3084</v>
      </c>
      <c r="C3362" s="0" t="n">
        <v>320</v>
      </c>
      <c r="E3362" s="0" t="str">
        <f aca="false">"8595126915724"</f>
        <v>8595126915724</v>
      </c>
    </row>
    <row r="3363" customFormat="false" ht="12.8" hidden="false" customHeight="false" outlineLevel="0" collapsed="false">
      <c r="A3363" s="0" t="str">
        <f aca="false">"8872108B"</f>
        <v>8872108B</v>
      </c>
      <c r="B3363" s="0" t="s">
        <v>3085</v>
      </c>
      <c r="C3363" s="0" t="n">
        <v>82</v>
      </c>
      <c r="E3363" s="0" t="str">
        <f aca="false">"8595126950534"</f>
        <v>8595126950534</v>
      </c>
    </row>
    <row r="3364" customFormat="false" ht="12.8" hidden="false" customHeight="false" outlineLevel="0" collapsed="false">
      <c r="A3364" s="0" t="str">
        <f aca="false">"8872115"</f>
        <v>8872115</v>
      </c>
      <c r="B3364" s="0" t="s">
        <v>3086</v>
      </c>
      <c r="C3364" s="0" t="n">
        <v>215</v>
      </c>
      <c r="E3364" s="0" t="str">
        <f aca="false">"8595126915748"</f>
        <v>8595126915748</v>
      </c>
    </row>
    <row r="3365" customFormat="false" ht="12.8" hidden="false" customHeight="false" outlineLevel="0" collapsed="false">
      <c r="A3365" s="0" t="str">
        <f aca="false">"8872115A"</f>
        <v>8872115A</v>
      </c>
      <c r="B3365" s="0" t="s">
        <v>3082</v>
      </c>
      <c r="C3365" s="0" t="n">
        <v>50</v>
      </c>
      <c r="E3365" s="0" t="str">
        <f aca="false">"8595126949583"</f>
        <v>8595126949583</v>
      </c>
    </row>
    <row r="3366" customFormat="false" ht="12.8" hidden="false" customHeight="false" outlineLevel="0" collapsed="false">
      <c r="A3366" s="0" t="str">
        <f aca="false">"8872120"</f>
        <v>8872120</v>
      </c>
      <c r="B3366" s="0" t="s">
        <v>3087</v>
      </c>
      <c r="C3366" s="0" t="n">
        <v>345</v>
      </c>
      <c r="E3366" s="0" t="str">
        <f aca="false">"8595126915847"</f>
        <v>8595126915847</v>
      </c>
    </row>
    <row r="3367" customFormat="false" ht="12.8" hidden="false" customHeight="false" outlineLevel="0" collapsed="false">
      <c r="A3367" s="0" t="str">
        <f aca="false">"8872120A"</f>
        <v>8872120A</v>
      </c>
      <c r="B3367" s="0" t="s">
        <v>3082</v>
      </c>
      <c r="C3367" s="0" t="n">
        <v>82</v>
      </c>
      <c r="E3367" s="0" t="str">
        <f aca="false">"8595126949606"</f>
        <v>8595126949606</v>
      </c>
    </row>
    <row r="3368" customFormat="false" ht="12.8" hidden="false" customHeight="false" outlineLevel="0" collapsed="false">
      <c r="A3368" s="0" t="str">
        <f aca="false">"8872134"</f>
        <v>8872134</v>
      </c>
      <c r="B3368" s="0" t="s">
        <v>3088</v>
      </c>
      <c r="C3368" s="0" t="n">
        <v>185</v>
      </c>
      <c r="E3368" s="0" t="str">
        <f aca="false">"8595126993845"</f>
        <v>8595126993845</v>
      </c>
    </row>
    <row r="3369" customFormat="false" ht="12.8" hidden="false" customHeight="false" outlineLevel="0" collapsed="false">
      <c r="A3369" s="0" t="str">
        <f aca="false">"8872135"</f>
        <v>8872135</v>
      </c>
      <c r="B3369" s="0" t="s">
        <v>3089</v>
      </c>
      <c r="C3369" s="0" t="n">
        <v>198</v>
      </c>
      <c r="E3369" s="0" t="str">
        <f aca="false">"8595126950824"</f>
        <v>8595126950824</v>
      </c>
    </row>
    <row r="3370" customFormat="false" ht="12.8" hidden="false" customHeight="false" outlineLevel="0" collapsed="false">
      <c r="A3370" s="0" t="str">
        <f aca="false">"8872160"</f>
        <v>8872160</v>
      </c>
      <c r="B3370" s="0" t="s">
        <v>3090</v>
      </c>
      <c r="C3370" s="0" t="n">
        <v>290</v>
      </c>
      <c r="E3370" s="0" t="str">
        <f aca="false">"8595126965057"</f>
        <v>8595126965057</v>
      </c>
    </row>
    <row r="3371" customFormat="false" ht="12.8" hidden="false" customHeight="false" outlineLevel="0" collapsed="false">
      <c r="A3371" s="0" t="str">
        <f aca="false">"8872165"</f>
        <v>8872165</v>
      </c>
      <c r="B3371" s="0" t="s">
        <v>3091</v>
      </c>
      <c r="C3371" s="0" t="n">
        <v>395</v>
      </c>
      <c r="E3371" s="0" t="str">
        <f aca="false">"8595126965071"</f>
        <v>8595126965071</v>
      </c>
    </row>
    <row r="3372" customFormat="false" ht="12.8" hidden="false" customHeight="false" outlineLevel="0" collapsed="false">
      <c r="A3372" s="0" t="str">
        <f aca="false">"8872165A"</f>
        <v>8872165A</v>
      </c>
      <c r="B3372" s="0" t="s">
        <v>3092</v>
      </c>
      <c r="C3372" s="0" t="n">
        <v>55</v>
      </c>
      <c r="E3372" s="0" t="str">
        <f aca="false">"8595703601484"</f>
        <v>8595703601484</v>
      </c>
    </row>
    <row r="3373" customFormat="false" ht="12.8" hidden="false" customHeight="false" outlineLevel="0" collapsed="false">
      <c r="A3373" s="0" t="str">
        <f aca="false">"8872172"</f>
        <v>8872172</v>
      </c>
      <c r="B3373" s="0" t="s">
        <v>3093</v>
      </c>
      <c r="C3373" s="0" t="n">
        <v>265</v>
      </c>
      <c r="E3373" s="0" t="str">
        <f aca="false">"8595126965101"</f>
        <v>8595126965101</v>
      </c>
    </row>
    <row r="3374" customFormat="false" ht="12.8" hidden="false" customHeight="false" outlineLevel="0" collapsed="false">
      <c r="A3374" s="0" t="str">
        <f aca="false">"8872180"</f>
        <v>8872180</v>
      </c>
      <c r="B3374" s="0" t="s">
        <v>3094</v>
      </c>
      <c r="C3374" s="0" t="n">
        <v>320</v>
      </c>
      <c r="E3374" s="0" t="str">
        <f aca="false">"8595126965118"</f>
        <v>8595126965118</v>
      </c>
    </row>
    <row r="3375" customFormat="false" ht="12.8" hidden="false" customHeight="false" outlineLevel="0" collapsed="false">
      <c r="A3375" s="0" t="str">
        <f aca="false">"8872190"</f>
        <v>8872190</v>
      </c>
      <c r="B3375" s="0" t="s">
        <v>3095</v>
      </c>
      <c r="C3375" s="0" t="n">
        <v>25</v>
      </c>
      <c r="E3375" s="0" t="str">
        <f aca="false">"8595126949613"</f>
        <v>8595126949613</v>
      </c>
    </row>
    <row r="3376" customFormat="false" ht="12.8" hidden="false" customHeight="false" outlineLevel="0" collapsed="false">
      <c r="A3376" s="0" t="str">
        <f aca="false">"8872193"</f>
        <v>8872193</v>
      </c>
      <c r="B3376" s="0" t="s">
        <v>3095</v>
      </c>
      <c r="C3376" s="0" t="n">
        <v>18</v>
      </c>
      <c r="E3376" s="0" t="str">
        <f aca="false">"8595126949637"</f>
        <v>8595126949637</v>
      </c>
    </row>
    <row r="3377" customFormat="false" ht="12.8" hidden="false" customHeight="false" outlineLevel="0" collapsed="false">
      <c r="A3377" s="0" t="str">
        <f aca="false">"8872196"</f>
        <v>8872196</v>
      </c>
      <c r="B3377" s="0" t="s">
        <v>3095</v>
      </c>
      <c r="C3377" s="0" t="n">
        <v>24</v>
      </c>
      <c r="E3377" s="0" t="str">
        <f aca="false">"8595126949651"</f>
        <v>8595126949651</v>
      </c>
    </row>
    <row r="3378" customFormat="false" ht="12.8" hidden="false" customHeight="false" outlineLevel="0" collapsed="false">
      <c r="A3378" s="0" t="str">
        <f aca="false">"8872197"</f>
        <v>8872197</v>
      </c>
      <c r="B3378" s="0" t="s">
        <v>3096</v>
      </c>
      <c r="C3378" s="0" t="n">
        <v>17</v>
      </c>
      <c r="E3378" s="0" t="str">
        <f aca="false">"8595126949668"</f>
        <v>8595126949668</v>
      </c>
    </row>
    <row r="3379" customFormat="false" ht="12.8" hidden="false" customHeight="false" outlineLevel="0" collapsed="false">
      <c r="A3379" s="0" t="str">
        <f aca="false">"8872300"</f>
        <v>8872300</v>
      </c>
      <c r="B3379" s="0" t="s">
        <v>3097</v>
      </c>
      <c r="C3379" s="0" t="n">
        <v>410</v>
      </c>
      <c r="E3379" s="0" t="str">
        <f aca="false">"8595126948012"</f>
        <v>8595126948012</v>
      </c>
    </row>
    <row r="3380" customFormat="false" ht="12.8" hidden="false" customHeight="false" outlineLevel="0" collapsed="false">
      <c r="A3380" s="0" t="str">
        <f aca="false">"8873101"</f>
        <v>8873101</v>
      </c>
      <c r="B3380" s="0" t="s">
        <v>3098</v>
      </c>
      <c r="C3380" s="0" t="n">
        <v>455</v>
      </c>
      <c r="E3380" s="0" t="str">
        <f aca="false">"8595126979207"</f>
        <v>8595126979207</v>
      </c>
    </row>
    <row r="3381" customFormat="false" ht="12.8" hidden="false" customHeight="false" outlineLevel="0" collapsed="false">
      <c r="A3381" s="0" t="str">
        <f aca="false">"8873106"</f>
        <v>8873106</v>
      </c>
      <c r="B3381" s="0" t="s">
        <v>3099</v>
      </c>
      <c r="C3381" s="0" t="n">
        <v>610</v>
      </c>
      <c r="E3381" s="0" t="str">
        <f aca="false">"8595126979214"</f>
        <v>8595126979214</v>
      </c>
    </row>
    <row r="3382" customFormat="false" ht="12.8" hidden="false" customHeight="false" outlineLevel="0" collapsed="false">
      <c r="A3382" s="0" t="str">
        <f aca="false">"8873111"</f>
        <v>8873111</v>
      </c>
      <c r="B3382" s="0" t="s">
        <v>3100</v>
      </c>
      <c r="C3382" s="0" t="n">
        <v>560</v>
      </c>
      <c r="E3382" s="0" t="str">
        <f aca="false">"8595126979221"</f>
        <v>8595126979221</v>
      </c>
    </row>
    <row r="3383" customFormat="false" ht="12.8" hidden="false" customHeight="false" outlineLevel="0" collapsed="false">
      <c r="A3383" s="0" t="str">
        <f aca="false">"8873116"</f>
        <v>8873116</v>
      </c>
      <c r="B3383" s="0" t="s">
        <v>3101</v>
      </c>
      <c r="C3383" s="0" t="n">
        <v>670</v>
      </c>
      <c r="E3383" s="0" t="str">
        <f aca="false">"8595126979238"</f>
        <v>8595126979238</v>
      </c>
    </row>
    <row r="3384" customFormat="false" ht="12.8" hidden="false" customHeight="false" outlineLevel="0" collapsed="false">
      <c r="A3384" s="0" t="str">
        <f aca="false">"8873120A"</f>
        <v>8873120A</v>
      </c>
      <c r="B3384" s="0" t="s">
        <v>3082</v>
      </c>
      <c r="C3384" s="0" t="n">
        <v>130</v>
      </c>
      <c r="E3384" s="0" t="str">
        <f aca="false">"8595126951098"</f>
        <v>8595126951098</v>
      </c>
    </row>
    <row r="3385" customFormat="false" ht="12.8" hidden="false" customHeight="false" outlineLevel="0" collapsed="false">
      <c r="A3385" s="0" t="str">
        <f aca="false">"8873150A"</f>
        <v>8873150A</v>
      </c>
      <c r="B3385" s="0" t="s">
        <v>3082</v>
      </c>
      <c r="C3385" s="0" t="n">
        <v>125</v>
      </c>
      <c r="E3385" s="0" t="str">
        <f aca="false">"8595126951104"</f>
        <v>8595126951104</v>
      </c>
    </row>
    <row r="3386" customFormat="false" ht="12.8" hidden="false" customHeight="false" outlineLevel="0" collapsed="false">
      <c r="A3386" s="0" t="str">
        <f aca="false">"8873311"</f>
        <v>8873311</v>
      </c>
      <c r="B3386" s="0" t="s">
        <v>3102</v>
      </c>
      <c r="C3386" s="0" t="n">
        <v>560</v>
      </c>
      <c r="E3386" s="0" t="str">
        <f aca="false">"8595126979245"</f>
        <v>8595126979245</v>
      </c>
    </row>
    <row r="3387" customFormat="false" ht="12.8" hidden="false" customHeight="false" outlineLevel="0" collapsed="false">
      <c r="A3387" s="0" t="str">
        <f aca="false">"8873316"</f>
        <v>8873316</v>
      </c>
      <c r="B3387" s="0" t="s">
        <v>3103</v>
      </c>
      <c r="C3387" s="0" t="n">
        <v>720</v>
      </c>
      <c r="E3387" s="0" t="str">
        <f aca="false">"8595126979252"</f>
        <v>8595126979252</v>
      </c>
    </row>
    <row r="3388" customFormat="false" ht="12.8" hidden="false" customHeight="false" outlineLevel="0" collapsed="false">
      <c r="A3388" s="0" t="str">
        <f aca="false">"8873320A"</f>
        <v>8873320A</v>
      </c>
      <c r="B3388" s="0" t="s">
        <v>3082</v>
      </c>
      <c r="C3388" s="0" t="n">
        <v>125</v>
      </c>
      <c r="E3388" s="0" t="str">
        <f aca="false">"8595126951142"</f>
        <v>8595126951142</v>
      </c>
    </row>
    <row r="3389" customFormat="false" ht="12.8" hidden="false" customHeight="false" outlineLevel="0" collapsed="false">
      <c r="A3389" s="0" t="str">
        <f aca="false">"8873321"</f>
        <v>8873321</v>
      </c>
      <c r="B3389" s="0" t="s">
        <v>3104</v>
      </c>
      <c r="C3389" s="0" t="n">
        <v>770</v>
      </c>
      <c r="E3389" s="0" t="str">
        <f aca="false">"8595126979269"</f>
        <v>8595126979269</v>
      </c>
    </row>
    <row r="3390" customFormat="false" ht="12.8" hidden="false" customHeight="false" outlineLevel="0" collapsed="false">
      <c r="A3390" s="0" t="str">
        <f aca="false">"8873410A"</f>
        <v>8873410A</v>
      </c>
      <c r="B3390" s="0" t="s">
        <v>3105</v>
      </c>
      <c r="C3390" s="0" t="n">
        <v>145</v>
      </c>
      <c r="E3390" s="0" t="str">
        <f aca="false">"8595126949538"</f>
        <v>8595126949538</v>
      </c>
    </row>
    <row r="3391" customFormat="false" ht="12.8" hidden="false" customHeight="false" outlineLevel="0" collapsed="false">
      <c r="A3391" s="0" t="str">
        <f aca="false">"8873710A"</f>
        <v>8873710A</v>
      </c>
      <c r="B3391" s="0" t="s">
        <v>3082</v>
      </c>
      <c r="C3391" s="0" t="n">
        <v>145</v>
      </c>
      <c r="E3391" s="0" t="str">
        <f aca="false">"8595126951159"</f>
        <v>8595126951159</v>
      </c>
    </row>
    <row r="3392" customFormat="false" ht="12.8" hidden="false" customHeight="false" outlineLevel="0" collapsed="false">
      <c r="A3392" s="0" t="str">
        <f aca="false">"8873711"</f>
        <v>8873711</v>
      </c>
      <c r="B3392" s="0" t="s">
        <v>3106</v>
      </c>
      <c r="C3392" s="0" t="n">
        <v>495</v>
      </c>
      <c r="E3392" s="0" t="str">
        <f aca="false">"8595126979276"</f>
        <v>8595126979276</v>
      </c>
    </row>
    <row r="3393" customFormat="false" ht="12.8" hidden="false" customHeight="false" outlineLevel="0" collapsed="false">
      <c r="A3393" s="0" t="str">
        <f aca="false">"8873716"</f>
        <v>8873716</v>
      </c>
      <c r="B3393" s="0" t="s">
        <v>3107</v>
      </c>
      <c r="C3393" s="0" t="n">
        <v>620</v>
      </c>
      <c r="E3393" s="0" t="str">
        <f aca="false">"8595126979283"</f>
        <v>8595126979283</v>
      </c>
    </row>
    <row r="3394" customFormat="false" ht="12.8" hidden="false" customHeight="false" outlineLevel="0" collapsed="false">
      <c r="A3394" s="0" t="str">
        <f aca="false">"8875000"</f>
        <v>8875000</v>
      </c>
      <c r="B3394" s="0" t="s">
        <v>3108</v>
      </c>
      <c r="C3394" s="0" t="n">
        <v>540</v>
      </c>
      <c r="E3394" s="0" t="str">
        <f aca="false">"8595126926140"</f>
        <v>8595126926140</v>
      </c>
    </row>
    <row r="3395" customFormat="false" ht="12.8" hidden="false" customHeight="false" outlineLevel="0" collapsed="false">
      <c r="A3395" s="0" t="str">
        <f aca="false">"8876001"</f>
        <v>8876001</v>
      </c>
      <c r="B3395" s="0" t="s">
        <v>3109</v>
      </c>
      <c r="C3395" s="0" t="n">
        <v>120</v>
      </c>
      <c r="E3395" s="0" t="str">
        <f aca="false">"8595126946179"</f>
        <v>8595126946179</v>
      </c>
    </row>
    <row r="3396" customFormat="false" ht="12.8" hidden="false" customHeight="false" outlineLevel="0" collapsed="false">
      <c r="A3396" s="0" t="str">
        <f aca="false">"8876002"</f>
        <v>8876002</v>
      </c>
      <c r="B3396" s="0" t="s">
        <v>3110</v>
      </c>
      <c r="C3396" s="0" t="n">
        <v>146</v>
      </c>
      <c r="E3396" s="0" t="str">
        <f aca="false">"8595126946186"</f>
        <v>8595126946186</v>
      </c>
    </row>
    <row r="3397" customFormat="false" ht="12.8" hidden="false" customHeight="false" outlineLevel="0" collapsed="false">
      <c r="A3397" s="0" t="str">
        <f aca="false">"8876003"</f>
        <v>8876003</v>
      </c>
      <c r="B3397" s="0" t="s">
        <v>3111</v>
      </c>
      <c r="C3397" s="0" t="n">
        <v>142</v>
      </c>
      <c r="E3397" s="0" t="str">
        <f aca="false">"8595126946193"</f>
        <v>8595126946193</v>
      </c>
    </row>
    <row r="3398" customFormat="false" ht="12.8" hidden="false" customHeight="false" outlineLevel="0" collapsed="false">
      <c r="A3398" s="0" t="str">
        <f aca="false">"8876004"</f>
        <v>8876004</v>
      </c>
      <c r="B3398" s="0" t="s">
        <v>3112</v>
      </c>
      <c r="C3398" s="0" t="n">
        <v>177</v>
      </c>
      <c r="E3398" s="0" t="str">
        <f aca="false">"8595126946209"</f>
        <v>8595126946209</v>
      </c>
    </row>
    <row r="3399" customFormat="false" ht="12.8" hidden="false" customHeight="false" outlineLevel="0" collapsed="false">
      <c r="A3399" s="0" t="str">
        <f aca="false">"8876011"</f>
        <v>8876011</v>
      </c>
      <c r="B3399" s="0" t="s">
        <v>3113</v>
      </c>
      <c r="C3399" s="0" t="n">
        <v>120</v>
      </c>
      <c r="E3399" s="0" t="str">
        <f aca="false">"8595126946216"</f>
        <v>8595126946216</v>
      </c>
    </row>
    <row r="3400" customFormat="false" ht="12.8" hidden="false" customHeight="false" outlineLevel="0" collapsed="false">
      <c r="A3400" s="0" t="str">
        <f aca="false">"8876012"</f>
        <v>8876012</v>
      </c>
      <c r="B3400" s="0" t="s">
        <v>3114</v>
      </c>
      <c r="C3400" s="0" t="n">
        <v>154</v>
      </c>
      <c r="E3400" s="0" t="str">
        <f aca="false">"8595126946223"</f>
        <v>8595126946223</v>
      </c>
    </row>
    <row r="3401" customFormat="false" ht="12.8" hidden="false" customHeight="false" outlineLevel="0" collapsed="false">
      <c r="A3401" s="0" t="str">
        <f aca="false">"8876021"</f>
        <v>8876021</v>
      </c>
      <c r="B3401" s="0" t="s">
        <v>3115</v>
      </c>
      <c r="C3401" s="0" t="n">
        <v>102</v>
      </c>
      <c r="E3401" s="0" t="str">
        <f aca="false">"8595126946230"</f>
        <v>8595126946230</v>
      </c>
    </row>
    <row r="3402" customFormat="false" ht="12.8" hidden="false" customHeight="false" outlineLevel="0" collapsed="false">
      <c r="A3402" s="0" t="str">
        <f aca="false">"8876022"</f>
        <v>8876022</v>
      </c>
      <c r="B3402" s="0" t="s">
        <v>3116</v>
      </c>
      <c r="C3402" s="0" t="n">
        <v>120</v>
      </c>
      <c r="E3402" s="0" t="str">
        <f aca="false">"8595126946247"</f>
        <v>8595126946247</v>
      </c>
    </row>
    <row r="3403" customFormat="false" ht="12.8" hidden="false" customHeight="false" outlineLevel="0" collapsed="false">
      <c r="A3403" s="0" t="str">
        <f aca="false">"8876023"</f>
        <v>8876023</v>
      </c>
      <c r="B3403" s="0" t="s">
        <v>3117</v>
      </c>
      <c r="C3403" s="0" t="n">
        <v>63</v>
      </c>
      <c r="E3403" s="0" t="str">
        <f aca="false">"8595126946254"</f>
        <v>8595126946254</v>
      </c>
    </row>
    <row r="3404" customFormat="false" ht="12.8" hidden="false" customHeight="false" outlineLevel="0" collapsed="false">
      <c r="A3404" s="0" t="str">
        <f aca="false">"8876024"</f>
        <v>8876024</v>
      </c>
      <c r="B3404" s="0" t="s">
        <v>3118</v>
      </c>
      <c r="C3404" s="0" t="n">
        <v>75</v>
      </c>
      <c r="E3404" s="0" t="str">
        <f aca="false">"8595126946261"</f>
        <v>8595126946261</v>
      </c>
    </row>
    <row r="3405" customFormat="false" ht="12.8" hidden="false" customHeight="false" outlineLevel="0" collapsed="false">
      <c r="A3405" s="0" t="str">
        <f aca="false">"8876031"</f>
        <v>8876031</v>
      </c>
      <c r="B3405" s="0" t="s">
        <v>3119</v>
      </c>
      <c r="C3405" s="0" t="n">
        <v>56</v>
      </c>
      <c r="E3405" s="0" t="str">
        <f aca="false">"8595126946278"</f>
        <v>8595126946278</v>
      </c>
    </row>
    <row r="3406" customFormat="false" ht="12.8" hidden="false" customHeight="false" outlineLevel="0" collapsed="false">
      <c r="A3406" s="0" t="str">
        <f aca="false">"8876036"</f>
        <v>8876036</v>
      </c>
      <c r="B3406" s="0" t="s">
        <v>3120</v>
      </c>
      <c r="C3406" s="0" t="n">
        <v>67</v>
      </c>
      <c r="E3406" s="0" t="str">
        <f aca="false">"8595126946308"</f>
        <v>8595126946308</v>
      </c>
    </row>
    <row r="3407" customFormat="false" ht="12.8" hidden="false" customHeight="false" outlineLevel="0" collapsed="false">
      <c r="A3407" s="0" t="str">
        <f aca="false">"8876042"</f>
        <v>8876042</v>
      </c>
      <c r="B3407" s="0" t="s">
        <v>3121</v>
      </c>
      <c r="C3407" s="0" t="n">
        <v>290</v>
      </c>
      <c r="E3407" s="0" t="str">
        <f aca="false">"8595126946339"</f>
        <v>8595126946339</v>
      </c>
    </row>
    <row r="3408" customFormat="false" ht="12.8" hidden="false" customHeight="false" outlineLevel="0" collapsed="false">
      <c r="A3408" s="0" t="str">
        <f aca="false">"8876051"</f>
        <v>8876051</v>
      </c>
      <c r="B3408" s="0" t="s">
        <v>3122</v>
      </c>
      <c r="C3408" s="0" t="n">
        <v>151</v>
      </c>
      <c r="E3408" s="0" t="str">
        <f aca="false">"8595126946346"</f>
        <v>8595126946346</v>
      </c>
    </row>
    <row r="3409" customFormat="false" ht="12.8" hidden="false" customHeight="false" outlineLevel="0" collapsed="false">
      <c r="A3409" s="0" t="str">
        <f aca="false">"8876060"</f>
        <v>8876060</v>
      </c>
      <c r="B3409" s="0" t="s">
        <v>3123</v>
      </c>
      <c r="C3409" s="0" t="n">
        <v>250</v>
      </c>
      <c r="E3409" s="0" t="str">
        <f aca="false">"8595126961349"</f>
        <v>8595126961349</v>
      </c>
    </row>
    <row r="3410" customFormat="false" ht="12.8" hidden="false" customHeight="false" outlineLevel="0" collapsed="false">
      <c r="A3410" s="0" t="str">
        <f aca="false">"8876061"</f>
        <v>8876061</v>
      </c>
      <c r="B3410" s="0" t="s">
        <v>3124</v>
      </c>
      <c r="C3410" s="0" t="n">
        <v>295</v>
      </c>
      <c r="E3410" s="0" t="str">
        <f aca="false">"8595126961356"</f>
        <v>8595126961356</v>
      </c>
    </row>
    <row r="3411" customFormat="false" ht="12.8" hidden="false" customHeight="false" outlineLevel="0" collapsed="false">
      <c r="A3411" s="0" t="str">
        <f aca="false">"8876177"</f>
        <v>8876177</v>
      </c>
      <c r="B3411" s="0" t="s">
        <v>3125</v>
      </c>
      <c r="C3411" s="0" t="n">
        <v>895</v>
      </c>
      <c r="E3411" s="0" t="str">
        <f aca="false">"8595126951517"</f>
        <v>8595126951517</v>
      </c>
    </row>
    <row r="3412" customFormat="false" ht="12.8" hidden="false" customHeight="false" outlineLevel="0" collapsed="false">
      <c r="A3412" s="0" t="str">
        <f aca="false">"8876202"</f>
        <v>8876202</v>
      </c>
      <c r="B3412" s="0" t="s">
        <v>3126</v>
      </c>
      <c r="C3412" s="0" t="n">
        <v>245</v>
      </c>
      <c r="E3412" s="0" t="str">
        <f aca="false">"8595126958868"</f>
        <v>8595126958868</v>
      </c>
    </row>
    <row r="3413" customFormat="false" ht="12.8" hidden="false" customHeight="false" outlineLevel="0" collapsed="false">
      <c r="A3413" s="0" t="str">
        <f aca="false">"8876250"</f>
        <v>8876250</v>
      </c>
      <c r="B3413" s="0" t="s">
        <v>1368</v>
      </c>
      <c r="C3413" s="0" t="n">
        <v>126</v>
      </c>
      <c r="E3413" s="0" t="str">
        <f aca="false">"8595126973991"</f>
        <v>8595126973991</v>
      </c>
    </row>
    <row r="3414" customFormat="false" ht="12.8" hidden="false" customHeight="false" outlineLevel="0" collapsed="false">
      <c r="A3414" s="0" t="str">
        <f aca="false">"8876251"</f>
        <v>8876251</v>
      </c>
      <c r="B3414" s="0" t="s">
        <v>1369</v>
      </c>
      <c r="C3414" s="0" t="n">
        <v>142</v>
      </c>
      <c r="E3414" s="0" t="str">
        <f aca="false">"8595126974004"</f>
        <v>8595126974004</v>
      </c>
    </row>
    <row r="3415" customFormat="false" ht="12.8" hidden="false" customHeight="false" outlineLevel="0" collapsed="false">
      <c r="A3415" s="0" t="str">
        <f aca="false">"8876401"</f>
        <v>8876401</v>
      </c>
      <c r="B3415" s="0" t="s">
        <v>1354</v>
      </c>
      <c r="C3415" s="0" t="n">
        <v>38</v>
      </c>
      <c r="E3415" s="0" t="str">
        <f aca="false">"8595126973151"</f>
        <v>8595126973151</v>
      </c>
    </row>
    <row r="3416" customFormat="false" ht="12.8" hidden="false" customHeight="false" outlineLevel="0" collapsed="false">
      <c r="A3416" s="0" t="str">
        <f aca="false">"8876402"</f>
        <v>8876402</v>
      </c>
      <c r="B3416" s="0" t="s">
        <v>3127</v>
      </c>
      <c r="C3416" s="0" t="n">
        <v>45</v>
      </c>
      <c r="E3416" s="0" t="str">
        <f aca="false">"8595126973168"</f>
        <v>8595126973168</v>
      </c>
    </row>
    <row r="3417" customFormat="false" ht="12.8" hidden="false" customHeight="false" outlineLevel="0" collapsed="false">
      <c r="A3417" s="0" t="str">
        <f aca="false">"8876403"</f>
        <v>8876403</v>
      </c>
      <c r="B3417" s="0" t="s">
        <v>1358</v>
      </c>
      <c r="C3417" s="0" t="n">
        <v>41</v>
      </c>
      <c r="E3417" s="0" t="str">
        <f aca="false">"8595126973175"</f>
        <v>8595126973175</v>
      </c>
    </row>
    <row r="3418" customFormat="false" ht="12.8" hidden="false" customHeight="false" outlineLevel="0" collapsed="false">
      <c r="A3418" s="0" t="str">
        <f aca="false">"8876404"</f>
        <v>8876404</v>
      </c>
      <c r="B3418" s="0" t="s">
        <v>3128</v>
      </c>
      <c r="C3418" s="0" t="n">
        <v>53</v>
      </c>
      <c r="E3418" s="0" t="str">
        <f aca="false">"8595126973182"</f>
        <v>8595126973182</v>
      </c>
    </row>
    <row r="3419" customFormat="false" ht="12.8" hidden="false" customHeight="false" outlineLevel="0" collapsed="false">
      <c r="A3419" s="0" t="str">
        <f aca="false">"8876411"</f>
        <v>8876411</v>
      </c>
      <c r="B3419" s="0" t="s">
        <v>3129</v>
      </c>
      <c r="C3419" s="0" t="n">
        <v>34</v>
      </c>
      <c r="E3419" s="0" t="str">
        <f aca="false">"8595126973199"</f>
        <v>8595126973199</v>
      </c>
    </row>
    <row r="3420" customFormat="false" ht="12.8" hidden="false" customHeight="false" outlineLevel="0" collapsed="false">
      <c r="A3420" s="0" t="str">
        <f aca="false">"8876412"</f>
        <v>8876412</v>
      </c>
      <c r="B3420" s="0" t="s">
        <v>3130</v>
      </c>
      <c r="C3420" s="0" t="n">
        <v>40</v>
      </c>
      <c r="E3420" s="0" t="str">
        <f aca="false">"8595126973205"</f>
        <v>8595126973205</v>
      </c>
    </row>
    <row r="3421" customFormat="false" ht="12.8" hidden="false" customHeight="false" outlineLevel="0" collapsed="false">
      <c r="A3421" s="0" t="str">
        <f aca="false">"8876413"</f>
        <v>8876413</v>
      </c>
      <c r="B3421" s="0" t="s">
        <v>3131</v>
      </c>
      <c r="C3421" s="0" t="n">
        <v>37</v>
      </c>
      <c r="E3421" s="0" t="str">
        <f aca="false">"8595126990622"</f>
        <v>8595126990622</v>
      </c>
    </row>
    <row r="3422" customFormat="false" ht="12.8" hidden="false" customHeight="false" outlineLevel="0" collapsed="false">
      <c r="A3422" s="0" t="str">
        <f aca="false">"8876421"</f>
        <v>8876421</v>
      </c>
      <c r="B3422" s="0" t="s">
        <v>1361</v>
      </c>
      <c r="C3422" s="0" t="n">
        <v>29</v>
      </c>
      <c r="E3422" s="0" t="str">
        <f aca="false">"8595126973212"</f>
        <v>8595126973212</v>
      </c>
    </row>
    <row r="3423" customFormat="false" ht="12.8" hidden="false" customHeight="false" outlineLevel="0" collapsed="false">
      <c r="A3423" s="0" t="str">
        <f aca="false">"8876422"</f>
        <v>8876422</v>
      </c>
      <c r="B3423" s="0" t="s">
        <v>1362</v>
      </c>
      <c r="C3423" s="0" t="n">
        <v>34</v>
      </c>
      <c r="E3423" s="0" t="str">
        <f aca="false">"8595126973229"</f>
        <v>8595126973229</v>
      </c>
    </row>
    <row r="3424" customFormat="false" ht="12.8" hidden="false" customHeight="false" outlineLevel="0" collapsed="false">
      <c r="A3424" s="0" t="str">
        <f aca="false">"8876436"</f>
        <v>8876436</v>
      </c>
      <c r="B3424" s="0" t="s">
        <v>1366</v>
      </c>
      <c r="C3424" s="0" t="n">
        <v>23</v>
      </c>
      <c r="E3424" s="0" t="str">
        <f aca="false">"8595126973236"</f>
        <v>8595126973236</v>
      </c>
    </row>
    <row r="3425" customFormat="false" ht="12.8" hidden="false" customHeight="false" outlineLevel="0" collapsed="false">
      <c r="A3425" s="0" t="str">
        <f aca="false">"8876450"</f>
        <v>8876450</v>
      </c>
      <c r="B3425" s="0" t="s">
        <v>3132</v>
      </c>
      <c r="C3425" s="0" t="n">
        <v>265</v>
      </c>
      <c r="E3425" s="0" t="str">
        <f aca="false">"8595703603228"</f>
        <v>8595703603228</v>
      </c>
    </row>
    <row r="3426" customFormat="false" ht="12.8" hidden="false" customHeight="false" outlineLevel="0" collapsed="false">
      <c r="A3426" s="0" t="str">
        <f aca="false">"8876451"</f>
        <v>8876451</v>
      </c>
      <c r="B3426" s="0" t="s">
        <v>3133</v>
      </c>
      <c r="C3426" s="0" t="n">
        <v>50</v>
      </c>
      <c r="E3426" s="0" t="str">
        <f aca="false">"8595126973243"</f>
        <v>8595126973243</v>
      </c>
    </row>
    <row r="3427" customFormat="false" ht="12.8" hidden="false" customHeight="false" outlineLevel="0" collapsed="false">
      <c r="A3427" s="0" t="str">
        <f aca="false">"8876452"</f>
        <v>8876452</v>
      </c>
      <c r="B3427" s="0" t="s">
        <v>3134</v>
      </c>
      <c r="C3427" s="0" t="n">
        <v>275</v>
      </c>
      <c r="E3427" s="0" t="str">
        <f aca="false">"8595703603235"</f>
        <v>8595703603235</v>
      </c>
    </row>
    <row r="3428" customFormat="false" ht="12.8" hidden="false" customHeight="false" outlineLevel="0" collapsed="false">
      <c r="A3428" s="0" t="str">
        <f aca="false">"8876454"</f>
        <v>8876454</v>
      </c>
      <c r="B3428" s="0" t="s">
        <v>3135</v>
      </c>
      <c r="C3428" s="0" t="n">
        <v>230</v>
      </c>
      <c r="E3428" s="0" t="str">
        <f aca="false">"8595126983334"</f>
        <v>8595126983334</v>
      </c>
    </row>
    <row r="3429" customFormat="false" ht="12.8" hidden="false" customHeight="false" outlineLevel="0" collapsed="false">
      <c r="A3429" s="0" t="str">
        <f aca="false">"8876456"</f>
        <v>8876456</v>
      </c>
      <c r="B3429" s="0" t="s">
        <v>3136</v>
      </c>
      <c r="C3429" s="0" t="n">
        <v>260</v>
      </c>
      <c r="E3429" s="0" t="str">
        <f aca="false">"8595126983341"</f>
        <v>8595126983341</v>
      </c>
    </row>
    <row r="3430" customFormat="false" ht="12.8" hidden="false" customHeight="false" outlineLevel="0" collapsed="false">
      <c r="A3430" s="0" t="str">
        <f aca="false">"8876459"</f>
        <v>8876459</v>
      </c>
      <c r="B3430" s="0" t="s">
        <v>3137</v>
      </c>
      <c r="C3430" s="0" t="n">
        <v>560</v>
      </c>
      <c r="E3430" s="0" t="str">
        <f aca="false">"8595126973274"</f>
        <v>8595126973274</v>
      </c>
    </row>
    <row r="3431" customFormat="false" ht="12.8" hidden="false" customHeight="false" outlineLevel="0" collapsed="false">
      <c r="A3431" s="0" t="str">
        <f aca="false">"8876462"</f>
        <v>8876462</v>
      </c>
      <c r="B3431" s="0" t="s">
        <v>3138</v>
      </c>
      <c r="C3431" s="0" t="n">
        <v>185</v>
      </c>
      <c r="E3431" s="0" t="str">
        <f aca="false">"8595126979825"</f>
        <v>8595126979825</v>
      </c>
    </row>
    <row r="3432" customFormat="false" ht="12.8" hidden="false" customHeight="false" outlineLevel="0" collapsed="false">
      <c r="A3432" s="0" t="str">
        <f aca="false">"8876463"</f>
        <v>8876463</v>
      </c>
      <c r="B3432" s="0" t="s">
        <v>3139</v>
      </c>
      <c r="C3432" s="0" t="n">
        <v>114</v>
      </c>
      <c r="E3432" s="0" t="str">
        <f aca="false">"8595126979795"</f>
        <v>8595126979795</v>
      </c>
    </row>
    <row r="3433" customFormat="false" ht="12.8" hidden="false" customHeight="false" outlineLevel="0" collapsed="false">
      <c r="A3433" s="0" t="str">
        <f aca="false">"8876466"</f>
        <v>8876466</v>
      </c>
      <c r="B3433" s="0" t="s">
        <v>3140</v>
      </c>
      <c r="C3433" s="0" t="n">
        <v>205</v>
      </c>
      <c r="E3433" s="0" t="str">
        <f aca="false">"8595126979801"</f>
        <v>8595126979801</v>
      </c>
    </row>
    <row r="3434" customFormat="false" ht="12.8" hidden="false" customHeight="false" outlineLevel="0" collapsed="false">
      <c r="A3434" s="0" t="str">
        <f aca="false">"8876467"</f>
        <v>8876467</v>
      </c>
      <c r="B3434" s="0" t="s">
        <v>3141</v>
      </c>
      <c r="C3434" s="0" t="n">
        <v>160</v>
      </c>
      <c r="E3434" s="0" t="str">
        <f aca="false">"8595126979818"</f>
        <v>8595126979818</v>
      </c>
    </row>
    <row r="3435" customFormat="false" ht="12.8" hidden="false" customHeight="false" outlineLevel="0" collapsed="false">
      <c r="A3435" s="0" t="str">
        <f aca="false">"8876468"</f>
        <v>8876468</v>
      </c>
      <c r="B3435" s="0" t="s">
        <v>3142</v>
      </c>
      <c r="C3435" s="0" t="n">
        <v>485</v>
      </c>
      <c r="E3435" s="0" t="str">
        <f aca="false">"8595126979832"</f>
        <v>8595126979832</v>
      </c>
    </row>
    <row r="3436" customFormat="false" ht="12.8" hidden="false" customHeight="false" outlineLevel="0" collapsed="false">
      <c r="A3436" s="0" t="str">
        <f aca="false">"8876482"</f>
        <v>8876482</v>
      </c>
      <c r="B3436" s="0" t="s">
        <v>3143</v>
      </c>
      <c r="C3436" s="0" t="n">
        <v>1050</v>
      </c>
      <c r="E3436" s="0" t="str">
        <f aca="false">"8595126973298"</f>
        <v>8595126973298</v>
      </c>
    </row>
    <row r="3437" customFormat="false" ht="12.8" hidden="false" customHeight="false" outlineLevel="0" collapsed="false">
      <c r="A3437" s="0" t="str">
        <f aca="false">"8876490"</f>
        <v>8876490</v>
      </c>
      <c r="B3437" s="0" t="s">
        <v>3144</v>
      </c>
      <c r="C3437" s="0" t="n">
        <v>136</v>
      </c>
      <c r="E3437" s="0" t="str">
        <f aca="false">"8595126978804"</f>
        <v>8595126978804</v>
      </c>
    </row>
    <row r="3438" customFormat="false" ht="12.8" hidden="false" customHeight="false" outlineLevel="0" collapsed="false">
      <c r="A3438" s="0" t="str">
        <f aca="false">"8876491"</f>
        <v>8876491</v>
      </c>
      <c r="B3438" s="0" t="s">
        <v>3145</v>
      </c>
      <c r="C3438" s="0" t="n">
        <v>155</v>
      </c>
      <c r="E3438" s="0" t="str">
        <f aca="false">"8595126973304"</f>
        <v>8595126973304</v>
      </c>
    </row>
    <row r="3439" customFormat="false" ht="12.8" hidden="false" customHeight="false" outlineLevel="0" collapsed="false">
      <c r="A3439" s="0" t="str">
        <f aca="false">"8876501"</f>
        <v>8876501</v>
      </c>
      <c r="B3439" s="0" t="s">
        <v>3146</v>
      </c>
      <c r="C3439" s="0" t="n">
        <v>108</v>
      </c>
      <c r="E3439" s="0" t="str">
        <f aca="false">"8595126986816"</f>
        <v>8595126986816</v>
      </c>
    </row>
    <row r="3440" customFormat="false" ht="12.8" hidden="false" customHeight="false" outlineLevel="0" collapsed="false">
      <c r="A3440" s="0" t="str">
        <f aca="false">"8876503"</f>
        <v>8876503</v>
      </c>
      <c r="B3440" s="0" t="s">
        <v>3147</v>
      </c>
      <c r="C3440" s="0" t="n">
        <v>90</v>
      </c>
      <c r="E3440" s="0" t="str">
        <f aca="false">"8595126986823"</f>
        <v>8595126986823</v>
      </c>
    </row>
    <row r="3441" customFormat="false" ht="12.8" hidden="false" customHeight="false" outlineLevel="0" collapsed="false">
      <c r="A3441" s="0" t="str">
        <f aca="false">"8876504"</f>
        <v>8876504</v>
      </c>
      <c r="B3441" s="0" t="s">
        <v>3148</v>
      </c>
      <c r="C3441" s="0" t="n">
        <v>102</v>
      </c>
      <c r="E3441" s="0" t="str">
        <f aca="false">"8595126986830"</f>
        <v>8595126986830</v>
      </c>
    </row>
    <row r="3442" customFormat="false" ht="12.8" hidden="false" customHeight="false" outlineLevel="0" collapsed="false">
      <c r="A3442" s="0" t="str">
        <f aca="false">"8876507"</f>
        <v>8876507</v>
      </c>
      <c r="B3442" s="0" t="s">
        <v>3149</v>
      </c>
      <c r="C3442" s="0" t="n">
        <v>78</v>
      </c>
      <c r="E3442" s="0" t="str">
        <f aca="false">"8595126986847"</f>
        <v>8595126986847</v>
      </c>
    </row>
    <row r="3443" customFormat="false" ht="12.8" hidden="false" customHeight="false" outlineLevel="0" collapsed="false">
      <c r="A3443" s="0" t="str">
        <f aca="false">"8876508"</f>
        <v>8876508</v>
      </c>
      <c r="B3443" s="0" t="s">
        <v>3150</v>
      </c>
      <c r="C3443" s="0" t="n">
        <v>70</v>
      </c>
      <c r="E3443" s="0" t="str">
        <f aca="false">"8595126986854"</f>
        <v>8595126986854</v>
      </c>
    </row>
    <row r="3444" customFormat="false" ht="12.8" hidden="false" customHeight="false" outlineLevel="0" collapsed="false">
      <c r="A3444" s="0" t="str">
        <f aca="false">"8876510"</f>
        <v>8876510</v>
      </c>
      <c r="B3444" s="0" t="s">
        <v>3151</v>
      </c>
      <c r="C3444" s="0" t="n">
        <v>70</v>
      </c>
      <c r="E3444" s="0" t="str">
        <f aca="false">"8595126986861"</f>
        <v>8595126986861</v>
      </c>
    </row>
    <row r="3445" customFormat="false" ht="12.8" hidden="false" customHeight="false" outlineLevel="0" collapsed="false">
      <c r="A3445" s="0" t="str">
        <f aca="false">"8876511"</f>
        <v>8876511</v>
      </c>
      <c r="B3445" s="0" t="s">
        <v>3152</v>
      </c>
      <c r="C3445" s="0" t="n">
        <v>54</v>
      </c>
      <c r="E3445" s="0" t="str">
        <f aca="false">"8595126986878"</f>
        <v>8595126986878</v>
      </c>
    </row>
    <row r="3446" customFormat="false" ht="12.8" hidden="false" customHeight="false" outlineLevel="0" collapsed="false">
      <c r="A3446" s="0" t="str">
        <f aca="false">"8876513"</f>
        <v>8876513</v>
      </c>
      <c r="B3446" s="0" t="s">
        <v>3151</v>
      </c>
      <c r="C3446" s="0" t="n">
        <v>66</v>
      </c>
      <c r="E3446" s="0" t="str">
        <f aca="false">"8595126986885"</f>
        <v>8595126986885</v>
      </c>
    </row>
    <row r="3447" customFormat="false" ht="12.8" hidden="false" customHeight="false" outlineLevel="0" collapsed="false">
      <c r="A3447" s="0" t="str">
        <f aca="false">"8876518"</f>
        <v>8876518</v>
      </c>
      <c r="B3447" s="0" t="s">
        <v>3153</v>
      </c>
      <c r="C3447" s="0" t="n">
        <v>59</v>
      </c>
      <c r="E3447" s="0" t="str">
        <f aca="false">"8595126986892"</f>
        <v>8595126986892</v>
      </c>
    </row>
    <row r="3448" customFormat="false" ht="12.8" hidden="false" customHeight="false" outlineLevel="0" collapsed="false">
      <c r="A3448" s="0" t="str">
        <f aca="false">"8876519"</f>
        <v>8876519</v>
      </c>
      <c r="B3448" s="0" t="s">
        <v>3154</v>
      </c>
      <c r="C3448" s="0" t="n">
        <v>47</v>
      </c>
      <c r="E3448" s="0" t="str">
        <f aca="false">"8595126986908"</f>
        <v>8595126986908</v>
      </c>
    </row>
    <row r="3449" customFormat="false" ht="12.8" hidden="false" customHeight="false" outlineLevel="0" collapsed="false">
      <c r="A3449" s="0" t="str">
        <f aca="false">"8877010"</f>
        <v>8877010</v>
      </c>
      <c r="B3449" s="0" t="s">
        <v>3155</v>
      </c>
      <c r="C3449" s="0" t="n">
        <v>193</v>
      </c>
      <c r="E3449" s="0" t="str">
        <f aca="false">"8595126915052"</f>
        <v>8595126915052</v>
      </c>
    </row>
    <row r="3450" customFormat="false" ht="12.8" hidden="false" customHeight="false" outlineLevel="0" collapsed="false">
      <c r="A3450" s="0" t="str">
        <f aca="false">"8877015"</f>
        <v>8877015</v>
      </c>
      <c r="B3450" s="0" t="s">
        <v>3156</v>
      </c>
      <c r="C3450" s="0" t="n">
        <v>79</v>
      </c>
      <c r="E3450" s="0" t="str">
        <f aca="false">"8595126948210"</f>
        <v>8595126948210</v>
      </c>
    </row>
    <row r="3451" customFormat="false" ht="12.8" hidden="false" customHeight="false" outlineLevel="0" collapsed="false">
      <c r="A3451" s="0" t="str">
        <f aca="false">"8877025"</f>
        <v>8877025</v>
      </c>
      <c r="B3451" s="0" t="s">
        <v>3157</v>
      </c>
      <c r="C3451" s="0" t="n">
        <v>995</v>
      </c>
      <c r="E3451" s="0" t="str">
        <f aca="false">"8595126946360"</f>
        <v>8595126946360</v>
      </c>
    </row>
    <row r="3452" customFormat="false" ht="12.8" hidden="false" customHeight="false" outlineLevel="0" collapsed="false">
      <c r="A3452" s="0" t="str">
        <f aca="false">"8877030"</f>
        <v>8877030</v>
      </c>
      <c r="B3452" s="0" t="s">
        <v>3158</v>
      </c>
      <c r="C3452" s="0" t="n">
        <v>270</v>
      </c>
      <c r="E3452" s="0" t="str">
        <f aca="false">"8595126956024"</f>
        <v>8595126956024</v>
      </c>
    </row>
    <row r="3453" customFormat="false" ht="12.8" hidden="false" customHeight="false" outlineLevel="0" collapsed="false">
      <c r="A3453" s="0" t="str">
        <f aca="false">"8877040"</f>
        <v>8877040</v>
      </c>
      <c r="B3453" s="0" t="s">
        <v>3159</v>
      </c>
      <c r="C3453" s="0" t="n">
        <v>103</v>
      </c>
      <c r="E3453" s="0" t="str">
        <f aca="false">"8595126985369"</f>
        <v>8595126985369</v>
      </c>
    </row>
    <row r="3454" customFormat="false" ht="12.8" hidden="false" customHeight="false" outlineLevel="0" collapsed="false">
      <c r="A3454" s="0" t="str">
        <f aca="false">"8877041"</f>
        <v>8877041</v>
      </c>
      <c r="B3454" s="0" t="s">
        <v>3160</v>
      </c>
      <c r="C3454" s="0" t="n">
        <v>103</v>
      </c>
      <c r="E3454" s="0" t="str">
        <f aca="false">"8595126985376"</f>
        <v>8595126985376</v>
      </c>
    </row>
    <row r="3455" customFormat="false" ht="12.8" hidden="false" customHeight="false" outlineLevel="0" collapsed="false">
      <c r="A3455" s="0" t="str">
        <f aca="false">"8877042"</f>
        <v>8877042</v>
      </c>
      <c r="B3455" s="0" t="s">
        <v>3161</v>
      </c>
      <c r="C3455" s="0" t="n">
        <v>103</v>
      </c>
      <c r="E3455" s="0" t="str">
        <f aca="false">"8595126985383"</f>
        <v>8595126985383</v>
      </c>
    </row>
    <row r="3456" customFormat="false" ht="12.8" hidden="false" customHeight="false" outlineLevel="0" collapsed="false">
      <c r="A3456" s="0" t="str">
        <f aca="false">"8877043"</f>
        <v>8877043</v>
      </c>
      <c r="B3456" s="0" t="s">
        <v>3162</v>
      </c>
      <c r="C3456" s="0" t="n">
        <v>103</v>
      </c>
      <c r="E3456" s="0" t="str">
        <f aca="false">"8595126985390"</f>
        <v>8595126985390</v>
      </c>
    </row>
    <row r="3457" customFormat="false" ht="12.8" hidden="false" customHeight="false" outlineLevel="0" collapsed="false">
      <c r="A3457" s="0" t="str">
        <f aca="false">"8877044"</f>
        <v>8877044</v>
      </c>
      <c r="B3457" s="0" t="s">
        <v>3163</v>
      </c>
      <c r="C3457" s="0" t="n">
        <v>103</v>
      </c>
      <c r="E3457" s="0" t="str">
        <f aca="false">"8595126985406"</f>
        <v>8595126985406</v>
      </c>
    </row>
    <row r="3458" customFormat="false" ht="12.8" hidden="false" customHeight="false" outlineLevel="0" collapsed="false">
      <c r="A3458" s="0" t="str">
        <f aca="false">"8877045"</f>
        <v>8877045</v>
      </c>
      <c r="B3458" s="0" t="s">
        <v>3164</v>
      </c>
      <c r="C3458" s="0" t="n">
        <v>103</v>
      </c>
      <c r="E3458" s="0" t="str">
        <f aca="false">"8595126985413"</f>
        <v>8595126985413</v>
      </c>
    </row>
    <row r="3459" customFormat="false" ht="12.8" hidden="false" customHeight="false" outlineLevel="0" collapsed="false">
      <c r="A3459" s="0" t="str">
        <f aca="false">"8877202"</f>
        <v>8877202</v>
      </c>
      <c r="B3459" s="0" t="s">
        <v>3165</v>
      </c>
      <c r="C3459" s="0" t="n">
        <v>510</v>
      </c>
      <c r="E3459" s="0" t="str">
        <f aca="false">"8595126983358"</f>
        <v>8595126983358</v>
      </c>
    </row>
    <row r="3460" customFormat="false" ht="12.8" hidden="false" customHeight="false" outlineLevel="0" collapsed="false">
      <c r="A3460" s="0" t="str">
        <f aca="false">"8877203"</f>
        <v>8877203</v>
      </c>
      <c r="B3460" s="0" t="s">
        <v>3166</v>
      </c>
      <c r="C3460" s="0" t="n">
        <v>425</v>
      </c>
      <c r="E3460" s="0" t="str">
        <f aca="false">"8595126983365"</f>
        <v>8595126983365</v>
      </c>
    </row>
    <row r="3461" customFormat="false" ht="12.8" hidden="false" customHeight="false" outlineLevel="0" collapsed="false">
      <c r="A3461" s="0" t="str">
        <f aca="false">"8878201"</f>
        <v>8878201</v>
      </c>
      <c r="B3461" s="0" t="s">
        <v>3167</v>
      </c>
      <c r="C3461" s="0" t="n">
        <v>245</v>
      </c>
      <c r="E3461" s="0" t="str">
        <f aca="false">"8595126929370"</f>
        <v>8595126929370</v>
      </c>
    </row>
    <row r="3462" customFormat="false" ht="12.8" hidden="false" customHeight="false" outlineLevel="0" collapsed="false">
      <c r="A3462" s="0" t="str">
        <f aca="false">"8878202"</f>
        <v>8878202</v>
      </c>
      <c r="B3462" s="0" t="s">
        <v>3168</v>
      </c>
      <c r="C3462" s="0" t="n">
        <v>630</v>
      </c>
      <c r="E3462" s="0" t="str">
        <f aca="false">"8595703600531"</f>
        <v>8595703600531</v>
      </c>
    </row>
    <row r="3463" customFormat="false" ht="12.8" hidden="false" customHeight="false" outlineLevel="0" collapsed="false">
      <c r="A3463" s="0" t="str">
        <f aca="false">"8878203"</f>
        <v>8878203</v>
      </c>
      <c r="B3463" s="0" t="s">
        <v>3169</v>
      </c>
      <c r="C3463" s="0" t="n">
        <v>595</v>
      </c>
      <c r="E3463" s="0" t="str">
        <f aca="false">"8595126929387"</f>
        <v>8595126929387</v>
      </c>
    </row>
    <row r="3464" customFormat="false" ht="12.8" hidden="false" customHeight="false" outlineLevel="0" collapsed="false">
      <c r="A3464" s="0" t="str">
        <f aca="false">"8878207"</f>
        <v>8878207</v>
      </c>
      <c r="B3464" s="0" t="s">
        <v>3170</v>
      </c>
      <c r="C3464" s="0" t="n">
        <v>770</v>
      </c>
      <c r="E3464" s="0" t="str">
        <f aca="false">"8595126929394"</f>
        <v>8595126929394</v>
      </c>
    </row>
    <row r="3465" customFormat="false" ht="12.8" hidden="false" customHeight="false" outlineLevel="0" collapsed="false">
      <c r="A3465" s="0" t="str">
        <f aca="false">"8878208"</f>
        <v>8878208</v>
      </c>
      <c r="B3465" s="0" t="s">
        <v>3171</v>
      </c>
      <c r="C3465" s="0" t="n">
        <v>880</v>
      </c>
      <c r="E3465" s="0" t="str">
        <f aca="false">"8595126929400"</f>
        <v>8595126929400</v>
      </c>
    </row>
    <row r="3466" customFormat="false" ht="12.8" hidden="false" customHeight="false" outlineLevel="0" collapsed="false">
      <c r="A3466" s="0" t="str">
        <f aca="false">"8878211"</f>
        <v>8878211</v>
      </c>
      <c r="B3466" s="0" t="s">
        <v>3172</v>
      </c>
      <c r="C3466" s="0" t="n">
        <v>1750</v>
      </c>
      <c r="E3466" s="0" t="str">
        <f aca="false">"8595126929417"</f>
        <v>8595126929417</v>
      </c>
    </row>
    <row r="3467" customFormat="false" ht="12.8" hidden="false" customHeight="false" outlineLevel="0" collapsed="false">
      <c r="A3467" s="0" t="str">
        <f aca="false">"8888100"</f>
        <v>8888100</v>
      </c>
      <c r="B3467" s="0" t="s">
        <v>3173</v>
      </c>
      <c r="C3467" s="0" t="n">
        <v>880</v>
      </c>
      <c r="E3467" s="0" t="str">
        <f aca="false">"8595126934442"</f>
        <v>8595126934442</v>
      </c>
    </row>
    <row r="3468" customFormat="false" ht="12.8" hidden="false" customHeight="false" outlineLevel="0" collapsed="false">
      <c r="A3468" s="0" t="str">
        <f aca="false">"8888110"</f>
        <v>8888110</v>
      </c>
      <c r="B3468" s="0" t="s">
        <v>3174</v>
      </c>
      <c r="C3468" s="0" t="n">
        <v>1190</v>
      </c>
      <c r="E3468" s="0" t="str">
        <f aca="false">"8595126934459"</f>
        <v>8595126934459</v>
      </c>
    </row>
    <row r="3469" customFormat="false" ht="12.8" hidden="false" customHeight="false" outlineLevel="0" collapsed="false">
      <c r="A3469" s="0" t="str">
        <f aca="false">"8890001"</f>
        <v>8890001</v>
      </c>
      <c r="B3469" s="0" t="s">
        <v>3175</v>
      </c>
      <c r="C3469" s="0" t="n">
        <v>990</v>
      </c>
      <c r="D3469" s="0" t="n">
        <v>2</v>
      </c>
      <c r="E3469" s="0" t="str">
        <f aca="false">"8595126980241"</f>
        <v>8595126980241</v>
      </c>
    </row>
    <row r="3470" customFormat="false" ht="12.8" hidden="false" customHeight="false" outlineLevel="0" collapsed="false">
      <c r="A3470" s="0" t="str">
        <f aca="false">"8890001C"</f>
        <v>8890001C</v>
      </c>
      <c r="B3470" s="0" t="s">
        <v>292</v>
      </c>
      <c r="C3470" s="0" t="n">
        <v>180</v>
      </c>
      <c r="E3470" s="0" t="str">
        <f aca="false">"8595126980258"</f>
        <v>8595126980258</v>
      </c>
    </row>
    <row r="3471" customFormat="false" ht="12.8" hidden="false" customHeight="false" outlineLevel="0" collapsed="false">
      <c r="A3471" s="0" t="str">
        <f aca="false">"8890010C"</f>
        <v>8890010C</v>
      </c>
      <c r="B3471" s="0" t="s">
        <v>292</v>
      </c>
      <c r="C3471" s="0" t="n">
        <v>180</v>
      </c>
      <c r="E3471" s="0" t="str">
        <f aca="false">"8595126936224"</f>
        <v>8595126936224</v>
      </c>
    </row>
    <row r="3472" customFormat="false" ht="12.8" hidden="false" customHeight="false" outlineLevel="0" collapsed="false">
      <c r="A3472" s="0" t="str">
        <f aca="false">"8890012"</f>
        <v>8890012</v>
      </c>
      <c r="B3472" s="0" t="s">
        <v>293</v>
      </c>
      <c r="C3472" s="0" t="n">
        <v>1590</v>
      </c>
      <c r="D3472" s="0" t="n">
        <v>2</v>
      </c>
      <c r="E3472" s="0" t="str">
        <f aca="false">"8595126948296"</f>
        <v>8595126948296</v>
      </c>
    </row>
    <row r="3473" customFormat="false" ht="12.8" hidden="false" customHeight="false" outlineLevel="0" collapsed="false">
      <c r="A3473" s="0" t="str">
        <f aca="false">"8890012C"</f>
        <v>8890012C</v>
      </c>
      <c r="B3473" s="0" t="s">
        <v>292</v>
      </c>
      <c r="C3473" s="0" t="n">
        <v>180</v>
      </c>
      <c r="E3473" s="0" t="str">
        <f aca="false">"8595126955317"</f>
        <v>8595126955317</v>
      </c>
    </row>
    <row r="3474" customFormat="false" ht="12.8" hidden="false" customHeight="false" outlineLevel="0" collapsed="false">
      <c r="A3474" s="0" t="str">
        <f aca="false">"8890013C"</f>
        <v>8890013C</v>
      </c>
      <c r="B3474" s="0" t="s">
        <v>292</v>
      </c>
      <c r="C3474" s="0" t="n">
        <v>180</v>
      </c>
      <c r="E3474" s="0" t="str">
        <f aca="false">"8595126970723"</f>
        <v>8595126970723</v>
      </c>
    </row>
    <row r="3475" customFormat="false" ht="12.8" hidden="false" customHeight="false" outlineLevel="0" collapsed="false">
      <c r="A3475" s="0" t="str">
        <f aca="false">"8890014"</f>
        <v>8890014</v>
      </c>
      <c r="B3475" s="0" t="s">
        <v>291</v>
      </c>
      <c r="C3475" s="0" t="n">
        <v>1150</v>
      </c>
      <c r="D3475" s="0" t="n">
        <v>2</v>
      </c>
      <c r="E3475" s="0" t="str">
        <f aca="false">"8595126974271"</f>
        <v>8595126974271</v>
      </c>
    </row>
    <row r="3476" customFormat="false" ht="12.8" hidden="false" customHeight="false" outlineLevel="0" collapsed="false">
      <c r="A3476" s="0" t="str">
        <f aca="false">"8890014C"</f>
        <v>8890014C</v>
      </c>
      <c r="B3476" s="0" t="s">
        <v>292</v>
      </c>
      <c r="C3476" s="0" t="n">
        <v>180</v>
      </c>
      <c r="E3476" s="0" t="str">
        <f aca="false">"8595126974288"</f>
        <v>8595126974288</v>
      </c>
    </row>
    <row r="3477" customFormat="false" ht="12.8" hidden="false" customHeight="false" outlineLevel="0" collapsed="false">
      <c r="A3477" s="0" t="str">
        <f aca="false">"8890015"</f>
        <v>8890015</v>
      </c>
      <c r="B3477" s="0" t="s">
        <v>3176</v>
      </c>
      <c r="C3477" s="0" t="n">
        <v>1270</v>
      </c>
      <c r="D3477" s="0" t="n">
        <v>2</v>
      </c>
      <c r="E3477" s="0" t="str">
        <f aca="false">"8595126974295"</f>
        <v>8595126974295</v>
      </c>
    </row>
    <row r="3478" customFormat="false" ht="12.8" hidden="false" customHeight="false" outlineLevel="0" collapsed="false">
      <c r="A3478" s="0" t="str">
        <f aca="false">"8890015C"</f>
        <v>8890015C</v>
      </c>
      <c r="B3478" s="0" t="s">
        <v>292</v>
      </c>
      <c r="C3478" s="0" t="n">
        <v>180</v>
      </c>
      <c r="E3478" s="0" t="str">
        <f aca="false">"8595126974301"</f>
        <v>8595126974301</v>
      </c>
    </row>
    <row r="3479" customFormat="false" ht="12.8" hidden="false" customHeight="false" outlineLevel="0" collapsed="false">
      <c r="A3479" s="0" t="str">
        <f aca="false">"8890031C"</f>
        <v>8890031C</v>
      </c>
      <c r="B3479" s="0" t="s">
        <v>292</v>
      </c>
      <c r="C3479" s="0" t="n">
        <v>180</v>
      </c>
      <c r="E3479" s="0" t="str">
        <f aca="false">"8595126948159"</f>
        <v>8595126948159</v>
      </c>
    </row>
    <row r="3480" customFormat="false" ht="12.8" hidden="false" customHeight="false" outlineLevel="0" collapsed="false">
      <c r="A3480" s="0" t="str">
        <f aca="false">"8890032"</f>
        <v>8890032</v>
      </c>
      <c r="B3480" s="0" t="s">
        <v>1668</v>
      </c>
      <c r="C3480" s="0" t="n">
        <v>1950</v>
      </c>
      <c r="D3480" s="0" t="n">
        <v>2</v>
      </c>
      <c r="E3480" s="0" t="str">
        <f aca="false">"8595126956130"</f>
        <v>8595126956130</v>
      </c>
    </row>
    <row r="3481" customFormat="false" ht="12.8" hidden="false" customHeight="false" outlineLevel="0" collapsed="false">
      <c r="A3481" s="0" t="str">
        <f aca="false">"8890032C"</f>
        <v>8890032C</v>
      </c>
      <c r="B3481" s="0" t="s">
        <v>292</v>
      </c>
      <c r="C3481" s="0" t="n">
        <v>180</v>
      </c>
      <c r="E3481" s="0" t="str">
        <f aca="false">""</f>
        <v/>
      </c>
    </row>
    <row r="3482" customFormat="false" ht="12.8" hidden="false" customHeight="false" outlineLevel="0" collapsed="false">
      <c r="A3482" s="0" t="str">
        <f aca="false">"8890033"</f>
        <v>8890033</v>
      </c>
      <c r="B3482" s="0" t="s">
        <v>3177</v>
      </c>
      <c r="C3482" s="0" t="n">
        <v>1750</v>
      </c>
      <c r="D3482" s="0" t="n">
        <v>2</v>
      </c>
      <c r="E3482" s="0" t="str">
        <f aca="false">"8595126970730"</f>
        <v>8595126970730</v>
      </c>
    </row>
    <row r="3483" customFormat="false" ht="12.8" hidden="false" customHeight="false" outlineLevel="0" collapsed="false">
      <c r="A3483" s="0" t="str">
        <f aca="false">"8890033C"</f>
        <v>8890033C</v>
      </c>
      <c r="B3483" s="0" t="s">
        <v>292</v>
      </c>
      <c r="C3483" s="0" t="n">
        <v>180</v>
      </c>
      <c r="E3483" s="0" t="str">
        <f aca="false">"8595126970747"</f>
        <v>8595126970747</v>
      </c>
    </row>
    <row r="3484" customFormat="false" ht="12.8" hidden="false" customHeight="false" outlineLevel="0" collapsed="false">
      <c r="A3484" s="0" t="str">
        <f aca="false">"8890040"</f>
        <v>8890040</v>
      </c>
      <c r="B3484" s="0" t="s">
        <v>3178</v>
      </c>
      <c r="C3484" s="0" t="n">
        <v>2490</v>
      </c>
      <c r="D3484" s="0" t="n">
        <v>2</v>
      </c>
      <c r="E3484" s="0" t="str">
        <f aca="false">"8595126983730"</f>
        <v>8595126983730</v>
      </c>
    </row>
    <row r="3485" customFormat="false" ht="12.8" hidden="false" customHeight="false" outlineLevel="0" collapsed="false">
      <c r="A3485" s="0" t="str">
        <f aca="false">"8890040C"</f>
        <v>8890040C</v>
      </c>
      <c r="B3485" s="0" t="s">
        <v>292</v>
      </c>
      <c r="C3485" s="0" t="n">
        <v>180</v>
      </c>
      <c r="E3485" s="0" t="str">
        <f aca="false">"8595126983747"</f>
        <v>8595126983747</v>
      </c>
    </row>
    <row r="3486" customFormat="false" ht="12.8" hidden="false" customHeight="false" outlineLevel="0" collapsed="false">
      <c r="A3486" s="0" t="str">
        <f aca="false">"8890048"</f>
        <v>8890048</v>
      </c>
      <c r="B3486" s="0" t="s">
        <v>3179</v>
      </c>
      <c r="C3486" s="0" t="n">
        <v>2390</v>
      </c>
      <c r="D3486" s="0" t="n">
        <v>2</v>
      </c>
      <c r="E3486" s="0" t="str">
        <f aca="false">"8595126955850"</f>
        <v>8595126955850</v>
      </c>
    </row>
    <row r="3487" customFormat="false" ht="12.8" hidden="false" customHeight="false" outlineLevel="0" collapsed="false">
      <c r="A3487" s="0" t="str">
        <f aca="false">"8890048C"</f>
        <v>8890048C</v>
      </c>
      <c r="B3487" s="0" t="s">
        <v>292</v>
      </c>
      <c r="C3487" s="0" t="n">
        <v>180</v>
      </c>
      <c r="E3487" s="0" t="str">
        <f aca="false">""</f>
        <v/>
      </c>
    </row>
    <row r="3488" customFormat="false" ht="12.8" hidden="false" customHeight="false" outlineLevel="0" collapsed="false">
      <c r="A3488" s="0" t="str">
        <f aca="false">"8890050C"</f>
        <v>8890050C</v>
      </c>
      <c r="B3488" s="0" t="s">
        <v>292</v>
      </c>
      <c r="C3488" s="0" t="n">
        <v>180</v>
      </c>
      <c r="E3488" s="0" t="str">
        <f aca="false">"8595126936309"</f>
        <v>8595126936309</v>
      </c>
    </row>
    <row r="3489" customFormat="false" ht="12.8" hidden="false" customHeight="false" outlineLevel="0" collapsed="false">
      <c r="A3489" s="0" t="str">
        <f aca="false">"8890052"</f>
        <v>8890052</v>
      </c>
      <c r="B3489" s="0" t="s">
        <v>3180</v>
      </c>
      <c r="C3489" s="0" t="n">
        <v>2550</v>
      </c>
      <c r="D3489" s="0" t="n">
        <v>2</v>
      </c>
      <c r="E3489" s="0" t="str">
        <f aca="false">"8595126956123"</f>
        <v>8595126956123</v>
      </c>
    </row>
    <row r="3490" customFormat="false" ht="12.8" hidden="false" customHeight="false" outlineLevel="0" collapsed="false">
      <c r="A3490" s="0" t="str">
        <f aca="false">"8890101"</f>
        <v>8890101</v>
      </c>
      <c r="B3490" s="0" t="s">
        <v>3181</v>
      </c>
      <c r="C3490" s="0" t="n">
        <v>5990</v>
      </c>
      <c r="D3490" s="0" t="n">
        <v>4</v>
      </c>
      <c r="E3490" s="0" t="str">
        <f aca="false">"8595126967099"</f>
        <v>8595126967099</v>
      </c>
    </row>
    <row r="3491" customFormat="false" ht="12.8" hidden="false" customHeight="false" outlineLevel="0" collapsed="false">
      <c r="A3491" s="0" t="str">
        <f aca="false">"8890101C"</f>
        <v>8890101C</v>
      </c>
      <c r="B3491" s="0" t="s">
        <v>292</v>
      </c>
      <c r="C3491" s="0" t="n">
        <v>180</v>
      </c>
      <c r="E3491" s="0" t="str">
        <f aca="false">"8595126967105"</f>
        <v>8595126967105</v>
      </c>
    </row>
    <row r="3492" customFormat="false" ht="12.8" hidden="false" customHeight="false" outlineLevel="0" collapsed="false">
      <c r="A3492" s="0" t="str">
        <f aca="false">"8890123C"</f>
        <v>8890123C</v>
      </c>
      <c r="B3492" s="0" t="s">
        <v>3182</v>
      </c>
      <c r="C3492" s="0" t="n">
        <v>180</v>
      </c>
      <c r="E3492" s="0" t="str">
        <f aca="false">"8595126948500"</f>
        <v>8595126948500</v>
      </c>
    </row>
    <row r="3493" customFormat="false" ht="12.8" hidden="false" customHeight="false" outlineLevel="0" collapsed="false">
      <c r="A3493" s="0" t="str">
        <f aca="false">"8890125C"</f>
        <v>8890125C</v>
      </c>
      <c r="B3493" s="0" t="s">
        <v>292</v>
      </c>
      <c r="C3493" s="0" t="n">
        <v>180</v>
      </c>
      <c r="E3493" s="0" t="str">
        <f aca="false">"8595126966108"</f>
        <v>8595126966108</v>
      </c>
    </row>
    <row r="3494" customFormat="false" ht="12.8" hidden="false" customHeight="false" outlineLevel="0" collapsed="false">
      <c r="A3494" s="0" t="str">
        <f aca="false">"8890206C"</f>
        <v>8890206C</v>
      </c>
      <c r="B3494" s="0" t="s">
        <v>292</v>
      </c>
      <c r="C3494" s="0" t="n">
        <v>180</v>
      </c>
      <c r="E3494" s="0" t="str">
        <f aca="false">"8595126966139"</f>
        <v>8595126966139</v>
      </c>
    </row>
    <row r="3495" customFormat="false" ht="12.8" hidden="false" customHeight="false" outlineLevel="0" collapsed="false">
      <c r="A3495" s="0" t="str">
        <f aca="false">"8890207"</f>
        <v>8890207</v>
      </c>
      <c r="B3495" s="0" t="s">
        <v>3183</v>
      </c>
      <c r="C3495" s="0" t="n">
        <v>4150</v>
      </c>
      <c r="D3495" s="0" t="n">
        <v>4</v>
      </c>
      <c r="E3495" s="0" t="str">
        <f aca="false">"8595126967112"</f>
        <v>8595126967112</v>
      </c>
    </row>
    <row r="3496" customFormat="false" ht="12.8" hidden="false" customHeight="false" outlineLevel="0" collapsed="false">
      <c r="A3496" s="0" t="str">
        <f aca="false">"8890207C"</f>
        <v>8890207C</v>
      </c>
      <c r="B3496" s="0" t="s">
        <v>292</v>
      </c>
      <c r="C3496" s="0" t="n">
        <v>180</v>
      </c>
      <c r="E3496" s="0" t="str">
        <f aca="false">"8595126967129"</f>
        <v>8595126967129</v>
      </c>
    </row>
    <row r="3497" customFormat="false" ht="12.8" hidden="false" customHeight="false" outlineLevel="0" collapsed="false">
      <c r="A3497" s="0" t="str">
        <f aca="false">"8890210"</f>
        <v>8890210</v>
      </c>
      <c r="B3497" s="0" t="s">
        <v>3184</v>
      </c>
      <c r="C3497" s="0" t="n">
        <v>3690</v>
      </c>
      <c r="D3497" s="0" t="n">
        <v>4</v>
      </c>
      <c r="E3497" s="0" t="str">
        <f aca="false">"8595126967136"</f>
        <v>8595126967136</v>
      </c>
    </row>
    <row r="3498" customFormat="false" ht="12.8" hidden="false" customHeight="false" outlineLevel="0" collapsed="false">
      <c r="A3498" s="0" t="str">
        <f aca="false">"8890210C"</f>
        <v>8890210C</v>
      </c>
      <c r="B3498" s="0" t="s">
        <v>292</v>
      </c>
      <c r="C3498" s="0" t="n">
        <v>180</v>
      </c>
      <c r="E3498" s="0" t="str">
        <f aca="false">"8595126967143"</f>
        <v>8595126967143</v>
      </c>
    </row>
    <row r="3499" customFormat="false" ht="12.8" hidden="false" customHeight="false" outlineLevel="0" collapsed="false">
      <c r="A3499" s="0" t="str">
        <f aca="false">"8890250"</f>
        <v>8890250</v>
      </c>
      <c r="B3499" s="0" t="s">
        <v>3185</v>
      </c>
      <c r="C3499" s="0" t="n">
        <v>3350</v>
      </c>
      <c r="D3499" s="0" t="n">
        <v>4</v>
      </c>
      <c r="E3499" s="0" t="str">
        <f aca="false">"8595126972147"</f>
        <v>8595126972147</v>
      </c>
    </row>
    <row r="3500" customFormat="false" ht="12.8" hidden="false" customHeight="false" outlineLevel="0" collapsed="false">
      <c r="A3500" s="0" t="str">
        <f aca="false">"8890250C"</f>
        <v>8890250C</v>
      </c>
      <c r="B3500" s="0" t="s">
        <v>292</v>
      </c>
      <c r="C3500" s="0" t="n">
        <v>180</v>
      </c>
      <c r="E3500" s="0" t="str">
        <f aca="false">"8595126972154"</f>
        <v>8595126972154</v>
      </c>
    </row>
    <row r="3501" customFormat="false" ht="12.8" hidden="false" customHeight="false" outlineLevel="0" collapsed="false">
      <c r="A3501" s="0" t="str">
        <f aca="false">"8890501"</f>
        <v>8890501</v>
      </c>
      <c r="B3501" s="0" t="s">
        <v>3186</v>
      </c>
      <c r="C3501" s="0" t="n">
        <v>1890</v>
      </c>
      <c r="D3501" s="0" t="n">
        <v>2</v>
      </c>
      <c r="E3501" s="0" t="str">
        <f aca="false">"8595126955140"</f>
        <v>8595126955140</v>
      </c>
    </row>
    <row r="3502" customFormat="false" ht="12.8" hidden="false" customHeight="false" outlineLevel="0" collapsed="false">
      <c r="A3502" s="0" t="str">
        <f aca="false">"8890501C"</f>
        <v>8890501C</v>
      </c>
      <c r="B3502" s="0" t="s">
        <v>292</v>
      </c>
      <c r="C3502" s="0" t="n">
        <v>180</v>
      </c>
      <c r="E3502" s="0" t="str">
        <f aca="false">"8595126966146"</f>
        <v>8595126966146</v>
      </c>
    </row>
    <row r="3503" customFormat="false" ht="12.8" hidden="false" customHeight="false" outlineLevel="0" collapsed="false">
      <c r="A3503" s="0" t="str">
        <f aca="false">"8890505"</f>
        <v>8890505</v>
      </c>
      <c r="B3503" s="0" t="s">
        <v>3187</v>
      </c>
      <c r="C3503" s="0" t="n">
        <v>1250</v>
      </c>
      <c r="D3503" s="0" t="n">
        <v>2</v>
      </c>
      <c r="E3503" s="0" t="str">
        <f aca="false">"8595126980722"</f>
        <v>8595126980722</v>
      </c>
    </row>
    <row r="3504" customFormat="false" ht="12.8" hidden="false" customHeight="false" outlineLevel="0" collapsed="false">
      <c r="A3504" s="0" t="str">
        <f aca="false">"8890505C"</f>
        <v>8890505C</v>
      </c>
      <c r="B3504" s="0" t="s">
        <v>292</v>
      </c>
      <c r="C3504" s="0" t="n">
        <v>180</v>
      </c>
      <c r="E3504" s="0" t="str">
        <f aca="false">"8595126980739"</f>
        <v>8595126980739</v>
      </c>
    </row>
    <row r="3505" customFormat="false" ht="12.8" hidden="false" customHeight="false" outlineLevel="0" collapsed="false">
      <c r="A3505" s="0" t="str">
        <f aca="false">"8890600"</f>
        <v>8890600</v>
      </c>
      <c r="B3505" s="0" t="s">
        <v>3188</v>
      </c>
      <c r="C3505" s="0" t="n">
        <v>2750</v>
      </c>
      <c r="D3505" s="0" t="n">
        <v>4</v>
      </c>
      <c r="E3505" s="0" t="str">
        <f aca="false">"8595126958998"</f>
        <v>8595126958998</v>
      </c>
    </row>
    <row r="3506" customFormat="false" ht="12.8" hidden="false" customHeight="false" outlineLevel="0" collapsed="false">
      <c r="A3506" s="0" t="str">
        <f aca="false">"8890600C"</f>
        <v>8890600C</v>
      </c>
      <c r="B3506" s="0" t="s">
        <v>292</v>
      </c>
      <c r="C3506" s="0" t="n">
        <v>180</v>
      </c>
      <c r="E3506" s="0" t="str">
        <f aca="false">"8595126966153"</f>
        <v>8595126966153</v>
      </c>
    </row>
    <row r="3507" customFormat="false" ht="12.8" hidden="false" customHeight="false" outlineLevel="0" collapsed="false">
      <c r="A3507" s="0" t="str">
        <f aca="false">"8890600P"</f>
        <v>8890600P</v>
      </c>
      <c r="B3507" s="0" t="s">
        <v>3189</v>
      </c>
      <c r="C3507" s="0" t="n">
        <v>290</v>
      </c>
      <c r="E3507" s="0" t="str">
        <f aca="false">"8595126959025"</f>
        <v>8595126959025</v>
      </c>
    </row>
    <row r="3508" customFormat="false" ht="12.8" hidden="false" customHeight="false" outlineLevel="0" collapsed="false">
      <c r="A3508" s="0" t="str">
        <f aca="false">"8890601"</f>
        <v>8890601</v>
      </c>
      <c r="B3508" s="0" t="s">
        <v>3190</v>
      </c>
      <c r="C3508" s="0" t="n">
        <v>3390</v>
      </c>
      <c r="D3508" s="0" t="n">
        <v>4</v>
      </c>
      <c r="E3508" s="0" t="str">
        <f aca="false">"8595126959001"</f>
        <v>8595126959001</v>
      </c>
    </row>
    <row r="3509" customFormat="false" ht="12.8" hidden="false" customHeight="false" outlineLevel="0" collapsed="false">
      <c r="A3509" s="0" t="str">
        <f aca="false">"8890601C"</f>
        <v>8890601C</v>
      </c>
      <c r="B3509" s="0" t="s">
        <v>292</v>
      </c>
      <c r="C3509" s="0" t="n">
        <v>180</v>
      </c>
      <c r="E3509" s="0" t="str">
        <f aca="false">"8595126966160"</f>
        <v>8595126966160</v>
      </c>
    </row>
    <row r="3510" customFormat="false" ht="12.8" hidden="false" customHeight="false" outlineLevel="0" collapsed="false">
      <c r="A3510" s="0" t="str">
        <f aca="false">"8890601P"</f>
        <v>8890601P</v>
      </c>
      <c r="B3510" s="0" t="s">
        <v>1676</v>
      </c>
      <c r="C3510" s="0" t="n">
        <v>345</v>
      </c>
      <c r="E3510" s="0" t="str">
        <f aca="false">"8595126959018"</f>
        <v>8595126959018</v>
      </c>
    </row>
    <row r="3511" customFormat="false" ht="12.8" hidden="false" customHeight="false" outlineLevel="0" collapsed="false">
      <c r="A3511" s="0" t="str">
        <f aca="false">"8890602"</f>
        <v>8890602</v>
      </c>
      <c r="B3511" s="0" t="s">
        <v>3191</v>
      </c>
      <c r="C3511" s="0" t="n">
        <v>2150</v>
      </c>
      <c r="D3511" s="0" t="n">
        <v>2</v>
      </c>
      <c r="E3511" s="0" t="str">
        <f aca="false">"8595126961875"</f>
        <v>8595126961875</v>
      </c>
    </row>
    <row r="3512" customFormat="false" ht="12.8" hidden="false" customHeight="false" outlineLevel="0" collapsed="false">
      <c r="A3512" s="0" t="str">
        <f aca="false">"8890602C"</f>
        <v>8890602C</v>
      </c>
      <c r="B3512" s="0" t="s">
        <v>292</v>
      </c>
      <c r="C3512" s="0" t="n">
        <v>180</v>
      </c>
      <c r="E3512" s="0" t="str">
        <f aca="false">"8595126967624"</f>
        <v>8595126967624</v>
      </c>
    </row>
    <row r="3513" customFormat="false" ht="12.8" hidden="false" customHeight="false" outlineLevel="0" collapsed="false">
      <c r="A3513" s="0" t="str">
        <f aca="false">"8890603"</f>
        <v>8890603</v>
      </c>
      <c r="B3513" s="0" t="s">
        <v>3192</v>
      </c>
      <c r="C3513" s="0" t="n">
        <v>2690</v>
      </c>
      <c r="D3513" s="0" t="n">
        <v>2</v>
      </c>
      <c r="E3513" s="0" t="str">
        <f aca="false">"8595126970471"</f>
        <v>8595126970471</v>
      </c>
    </row>
    <row r="3514" customFormat="false" ht="12.8" hidden="false" customHeight="false" outlineLevel="0" collapsed="false">
      <c r="A3514" s="0" t="str">
        <f aca="false">"8890603C"</f>
        <v>8890603C</v>
      </c>
      <c r="B3514" s="0" t="s">
        <v>292</v>
      </c>
      <c r="C3514" s="0" t="n">
        <v>180</v>
      </c>
      <c r="E3514" s="0" t="str">
        <f aca="false">"8595126970488"</f>
        <v>8595126970488</v>
      </c>
    </row>
    <row r="3515" customFormat="false" ht="12.8" hidden="false" customHeight="false" outlineLevel="0" collapsed="false">
      <c r="A3515" s="0" t="str">
        <f aca="false">"8890610"</f>
        <v>8890610</v>
      </c>
      <c r="B3515" s="0" t="s">
        <v>3193</v>
      </c>
      <c r="C3515" s="0" t="n">
        <v>4990</v>
      </c>
      <c r="D3515" s="0" t="n">
        <v>4</v>
      </c>
      <c r="E3515" s="0" t="str">
        <f aca="false">"8595126972574"</f>
        <v>8595126972574</v>
      </c>
    </row>
    <row r="3516" customFormat="false" ht="12.8" hidden="false" customHeight="false" outlineLevel="0" collapsed="false">
      <c r="A3516" s="0" t="str">
        <f aca="false">"8890610A"</f>
        <v>8890610A</v>
      </c>
      <c r="B3516" s="0" t="s">
        <v>3194</v>
      </c>
      <c r="C3516" s="0" t="n">
        <v>590</v>
      </c>
      <c r="E3516" s="0" t="str">
        <f aca="false">"8595126972581"</f>
        <v>8595126972581</v>
      </c>
    </row>
    <row r="3517" customFormat="false" ht="12.8" hidden="false" customHeight="false" outlineLevel="0" collapsed="false">
      <c r="A3517" s="0" t="str">
        <f aca="false">"8890610B"</f>
        <v>8890610B</v>
      </c>
      <c r="B3517" s="0" t="s">
        <v>3195</v>
      </c>
      <c r="C3517" s="0" t="n">
        <v>590</v>
      </c>
      <c r="E3517" s="0" t="str">
        <f aca="false">"8595126972598"</f>
        <v>8595126972598</v>
      </c>
    </row>
    <row r="3518" customFormat="false" ht="12.8" hidden="false" customHeight="false" outlineLevel="0" collapsed="false">
      <c r="A3518" s="0" t="str">
        <f aca="false">"8890610C"</f>
        <v>8890610C</v>
      </c>
      <c r="B3518" s="0" t="s">
        <v>345</v>
      </c>
      <c r="C3518" s="0" t="n">
        <v>180</v>
      </c>
      <c r="E3518" s="0" t="str">
        <f aca="false">"8595126972604"</f>
        <v>8595126972604</v>
      </c>
    </row>
    <row r="3519" customFormat="false" ht="12.8" hidden="false" customHeight="false" outlineLevel="0" collapsed="false">
      <c r="A3519" s="0" t="str">
        <f aca="false">"8890611"</f>
        <v>8890611</v>
      </c>
      <c r="B3519" s="0" t="s">
        <v>3196</v>
      </c>
      <c r="C3519" s="0" t="n">
        <v>2150</v>
      </c>
      <c r="D3519" s="0" t="n">
        <v>4</v>
      </c>
      <c r="E3519" s="0" t="str">
        <f aca="false">"8595126973137"</f>
        <v>8595126973137</v>
      </c>
    </row>
    <row r="3520" customFormat="false" ht="12.8" hidden="false" customHeight="false" outlineLevel="0" collapsed="false">
      <c r="A3520" s="0" t="str">
        <f aca="false">"8891103B"</f>
        <v>8891103B</v>
      </c>
      <c r="B3520" s="0" t="s">
        <v>3197</v>
      </c>
      <c r="C3520" s="0" t="n">
        <v>990</v>
      </c>
      <c r="E3520" s="0" t="str">
        <f aca="false">"8595126942393"</f>
        <v>8595126942393</v>
      </c>
    </row>
    <row r="3521" customFormat="false" ht="12.8" hidden="false" customHeight="false" outlineLevel="0" collapsed="false">
      <c r="A3521" s="0" t="str">
        <f aca="false">"8891110B"</f>
        <v>8891110B</v>
      </c>
      <c r="B3521" s="0" t="s">
        <v>3198</v>
      </c>
      <c r="C3521" s="0" t="n">
        <v>1290</v>
      </c>
      <c r="E3521" s="0" t="str">
        <f aca="false">"8595126964142"</f>
        <v>8595126964142</v>
      </c>
    </row>
    <row r="3522" customFormat="false" ht="12.8" hidden="false" customHeight="false" outlineLevel="0" collapsed="false">
      <c r="A3522" s="0" t="str">
        <f aca="false">"8891110T"</f>
        <v>8891110T</v>
      </c>
      <c r="B3522" s="0" t="s">
        <v>3199</v>
      </c>
      <c r="C3522" s="0" t="n">
        <v>990</v>
      </c>
      <c r="D3522" s="0" t="n">
        <v>2</v>
      </c>
      <c r="E3522" s="0" t="str">
        <f aca="false">"8595126977555"</f>
        <v>8595126977555</v>
      </c>
    </row>
    <row r="3523" customFormat="false" ht="12.8" hidden="false" customHeight="false" outlineLevel="0" collapsed="false">
      <c r="A3523" s="0" t="str">
        <f aca="false">"8891114A"</f>
        <v>8891114A</v>
      </c>
      <c r="B3523" s="0" t="s">
        <v>3200</v>
      </c>
      <c r="C3523" s="0" t="n">
        <v>495</v>
      </c>
      <c r="D3523" s="0" t="n">
        <v>2</v>
      </c>
      <c r="E3523" s="0" t="str">
        <f aca="false">"8595126978736"</f>
        <v>8595126978736</v>
      </c>
    </row>
    <row r="3524" customFormat="false" ht="12.8" hidden="false" customHeight="false" outlineLevel="0" collapsed="false">
      <c r="A3524" s="0" t="str">
        <f aca="false">"8891114B"</f>
        <v>8891114B</v>
      </c>
      <c r="B3524" s="0" t="s">
        <v>3198</v>
      </c>
      <c r="C3524" s="0" t="n">
        <v>695</v>
      </c>
      <c r="E3524" s="0" t="str">
        <f aca="false">"8595126978743"</f>
        <v>8595126978743</v>
      </c>
    </row>
    <row r="3525" customFormat="false" ht="12.8" hidden="false" customHeight="false" outlineLevel="0" collapsed="false">
      <c r="A3525" s="0" t="str">
        <f aca="false">"8891150"</f>
        <v>8891150</v>
      </c>
      <c r="B3525" s="0" t="s">
        <v>3201</v>
      </c>
      <c r="C3525" s="0" t="n">
        <v>1480</v>
      </c>
      <c r="D3525" s="0" t="n">
        <v>2</v>
      </c>
      <c r="E3525" s="0" t="str">
        <f aca="false">"8595126972369"</f>
        <v>8595126972369</v>
      </c>
    </row>
    <row r="3526" customFormat="false" ht="12.8" hidden="false" customHeight="false" outlineLevel="0" collapsed="false">
      <c r="A3526" s="0" t="str">
        <f aca="false">"8891150T"</f>
        <v>8891150T</v>
      </c>
      <c r="B3526" s="0" t="s">
        <v>3202</v>
      </c>
      <c r="C3526" s="0" t="n">
        <v>690</v>
      </c>
      <c r="D3526" s="0" t="n">
        <v>2</v>
      </c>
      <c r="E3526" s="0" t="str">
        <f aca="false">"8595126977579"</f>
        <v>8595126977579</v>
      </c>
    </row>
    <row r="3527" customFormat="false" ht="12.8" hidden="false" customHeight="false" outlineLevel="0" collapsed="false">
      <c r="A3527" s="0" t="str">
        <f aca="false">"8891151"</f>
        <v>8891151</v>
      </c>
      <c r="B3527" s="0" t="s">
        <v>3203</v>
      </c>
      <c r="C3527" s="0" t="n">
        <v>1990</v>
      </c>
      <c r="D3527" s="0" t="n">
        <v>2</v>
      </c>
      <c r="E3527" s="0" t="str">
        <f aca="false">"8595126972376"</f>
        <v>8595126972376</v>
      </c>
    </row>
    <row r="3528" customFormat="false" ht="12.8" hidden="false" customHeight="false" outlineLevel="0" collapsed="false">
      <c r="A3528" s="0" t="str">
        <f aca="false">"8891151A"</f>
        <v>8891151A</v>
      </c>
      <c r="B3528" s="0" t="s">
        <v>3204</v>
      </c>
      <c r="C3528" s="0" t="n">
        <v>390</v>
      </c>
      <c r="D3528" s="0" t="n">
        <v>2</v>
      </c>
      <c r="E3528" s="0" t="str">
        <f aca="false">"8595126972383"</f>
        <v>8595126972383</v>
      </c>
    </row>
    <row r="3529" customFormat="false" ht="12.8" hidden="false" customHeight="false" outlineLevel="0" collapsed="false">
      <c r="A3529" s="0" t="str">
        <f aca="false">"8891151B"</f>
        <v>8891151B</v>
      </c>
      <c r="B3529" s="0" t="s">
        <v>3205</v>
      </c>
      <c r="C3529" s="0" t="n">
        <v>570</v>
      </c>
      <c r="E3529" s="0" t="str">
        <f aca="false">"8595126972390"</f>
        <v>8595126972390</v>
      </c>
    </row>
    <row r="3530" customFormat="false" ht="12.8" hidden="false" customHeight="false" outlineLevel="0" collapsed="false">
      <c r="A3530" s="0" t="str">
        <f aca="false">"8891220A"</f>
        <v>8891220A</v>
      </c>
      <c r="B3530" s="0" t="s">
        <v>3206</v>
      </c>
      <c r="C3530" s="0" t="n">
        <v>990</v>
      </c>
      <c r="D3530" s="0" t="n">
        <v>2</v>
      </c>
      <c r="E3530" s="0" t="str">
        <f aca="false">"8595126970983"</f>
        <v>8595126970983</v>
      </c>
    </row>
    <row r="3531" customFormat="false" ht="12.8" hidden="false" customHeight="false" outlineLevel="0" collapsed="false">
      <c r="A3531" s="0" t="str">
        <f aca="false">"8891220B"</f>
        <v>8891220B</v>
      </c>
      <c r="B3531" s="0" t="s">
        <v>3207</v>
      </c>
      <c r="C3531" s="0" t="n">
        <v>2250</v>
      </c>
      <c r="E3531" s="0" t="str">
        <f aca="false">"8595126970990"</f>
        <v>8595126970990</v>
      </c>
    </row>
    <row r="3532" customFormat="false" ht="12.8" hidden="false" customHeight="false" outlineLevel="0" collapsed="false">
      <c r="A3532" s="0" t="str">
        <f aca="false">"8891500"</f>
        <v>8891500</v>
      </c>
      <c r="B3532" s="0" t="s">
        <v>3208</v>
      </c>
      <c r="C3532" s="0" t="n">
        <v>690</v>
      </c>
      <c r="D3532" s="0" t="n">
        <v>0.6</v>
      </c>
      <c r="E3532" s="0" t="str">
        <f aca="false">"8595126983914"</f>
        <v>8595126983914</v>
      </c>
    </row>
    <row r="3533" customFormat="false" ht="12.8" hidden="false" customHeight="false" outlineLevel="0" collapsed="false">
      <c r="A3533" s="0" t="str">
        <f aca="false">"8891500A"</f>
        <v>8891500A</v>
      </c>
      <c r="B3533" s="0" t="s">
        <v>3209</v>
      </c>
      <c r="C3533" s="0" t="n">
        <v>195</v>
      </c>
      <c r="D3533" s="0" t="n">
        <v>2</v>
      </c>
      <c r="E3533" s="0" t="str">
        <f aca="false">"8595126983921"</f>
        <v>8595126983921</v>
      </c>
    </row>
    <row r="3534" customFormat="false" ht="12.8" hidden="false" customHeight="false" outlineLevel="0" collapsed="false">
      <c r="A3534" s="0" t="str">
        <f aca="false">"8891510A"</f>
        <v>8891510A</v>
      </c>
      <c r="B3534" s="0" t="s">
        <v>3210</v>
      </c>
      <c r="C3534" s="0" t="n">
        <v>75</v>
      </c>
      <c r="E3534" s="0" t="str">
        <f aca="false">"8595126993937"</f>
        <v>8595126993937</v>
      </c>
    </row>
    <row r="3535" customFormat="false" ht="12.8" hidden="false" customHeight="false" outlineLevel="0" collapsed="false">
      <c r="A3535" s="0" t="str">
        <f aca="false">"8891510C"</f>
        <v>8891510C</v>
      </c>
      <c r="B3535" s="0" t="s">
        <v>3211</v>
      </c>
      <c r="C3535" s="0" t="n">
        <v>160</v>
      </c>
      <c r="D3535" s="0" t="n">
        <v>2</v>
      </c>
      <c r="E3535" s="0" t="str">
        <f aca="false">"8595126990448"</f>
        <v>8595126990448</v>
      </c>
    </row>
    <row r="3536" customFormat="false" ht="12.8" hidden="false" customHeight="false" outlineLevel="0" collapsed="false">
      <c r="A3536" s="0" t="str">
        <f aca="false">"8891510D"</f>
        <v>8891510D</v>
      </c>
      <c r="B3536" s="0" t="s">
        <v>3212</v>
      </c>
      <c r="C3536" s="0" t="n">
        <v>95</v>
      </c>
      <c r="D3536" s="0" t="n">
        <v>2</v>
      </c>
      <c r="E3536" s="0" t="str">
        <f aca="false">"8595126990455"</f>
        <v>8595126990455</v>
      </c>
    </row>
    <row r="3537" customFormat="false" ht="12.8" hidden="false" customHeight="false" outlineLevel="0" collapsed="false">
      <c r="A3537" s="0" t="str">
        <f aca="false">"8891511"</f>
        <v>8891511</v>
      </c>
      <c r="B3537" s="0" t="s">
        <v>3213</v>
      </c>
      <c r="C3537" s="0" t="n">
        <v>1250</v>
      </c>
      <c r="D3537" s="0" t="n">
        <v>2</v>
      </c>
      <c r="E3537" s="0" t="str">
        <f aca="false">"8595703601576"</f>
        <v>8595703601576</v>
      </c>
    </row>
    <row r="3538" customFormat="false" ht="12.8" hidden="false" customHeight="false" outlineLevel="0" collapsed="false">
      <c r="A3538" s="0" t="str">
        <f aca="false">"8891511A"</f>
        <v>8891511A</v>
      </c>
      <c r="B3538" s="0" t="s">
        <v>3214</v>
      </c>
      <c r="C3538" s="0" t="n">
        <v>79</v>
      </c>
      <c r="E3538" s="0" t="str">
        <f aca="false">"8595703601583"</f>
        <v>8595703601583</v>
      </c>
    </row>
    <row r="3539" customFormat="false" ht="12.8" hidden="false" customHeight="false" outlineLevel="0" collapsed="false">
      <c r="A3539" s="0" t="str">
        <f aca="false">"8891590"</f>
        <v>8891590</v>
      </c>
      <c r="B3539" s="0" t="s">
        <v>3215</v>
      </c>
      <c r="C3539" s="0" t="n">
        <v>13290</v>
      </c>
      <c r="D3539" s="0" t="n">
        <v>4</v>
      </c>
      <c r="E3539" s="0" t="str">
        <f aca="false">"8595126985697"</f>
        <v>8595126985697</v>
      </c>
    </row>
    <row r="3540" customFormat="false" ht="12.8" hidden="false" customHeight="false" outlineLevel="0" collapsed="false">
      <c r="A3540" s="0" t="str">
        <f aca="false">"8891590-1"</f>
        <v>8891590-1</v>
      </c>
      <c r="B3540" s="0" t="s">
        <v>3216</v>
      </c>
      <c r="C3540" s="0" t="n">
        <v>770</v>
      </c>
      <c r="E3540" s="0" t="str">
        <f aca="false">"8595703602764"</f>
        <v>8595703602764</v>
      </c>
    </row>
    <row r="3541" customFormat="false" ht="12.8" hidden="false" customHeight="false" outlineLevel="0" collapsed="false">
      <c r="A3541" s="0" t="str">
        <f aca="false">"8891590-10"</f>
        <v>8891590-10</v>
      </c>
      <c r="B3541" s="0" t="s">
        <v>3217</v>
      </c>
      <c r="C3541" s="0" t="n">
        <v>770</v>
      </c>
      <c r="E3541" s="0" t="str">
        <f aca="false">"8595703602771"</f>
        <v>8595703602771</v>
      </c>
    </row>
    <row r="3542" customFormat="false" ht="12.8" hidden="false" customHeight="false" outlineLevel="0" collapsed="false">
      <c r="A3542" s="0" t="str">
        <f aca="false">"8891590-11"</f>
        <v>8891590-11</v>
      </c>
      <c r="B3542" s="0" t="s">
        <v>3218</v>
      </c>
      <c r="C3542" s="0" t="n">
        <v>180</v>
      </c>
      <c r="E3542" s="0" t="str">
        <f aca="false">"8595703602788"</f>
        <v>8595703602788</v>
      </c>
    </row>
    <row r="3543" customFormat="false" ht="12.8" hidden="false" customHeight="false" outlineLevel="0" collapsed="false">
      <c r="A3543" s="0" t="str">
        <f aca="false">"8891590-12"</f>
        <v>8891590-12</v>
      </c>
      <c r="B3543" s="0" t="s">
        <v>3219</v>
      </c>
      <c r="C3543" s="0" t="n">
        <v>760</v>
      </c>
      <c r="E3543" s="0" t="str">
        <f aca="false">"8595703602795"</f>
        <v>8595703602795</v>
      </c>
    </row>
    <row r="3544" customFormat="false" ht="12.8" hidden="false" customHeight="false" outlineLevel="0" collapsed="false">
      <c r="A3544" s="0" t="str">
        <f aca="false">"8891590-1A"</f>
        <v>8891590-1A</v>
      </c>
      <c r="B3544" s="0" t="s">
        <v>3220</v>
      </c>
      <c r="C3544" s="0" t="n">
        <v>1290</v>
      </c>
      <c r="E3544" s="0" t="str">
        <f aca="false">"8595703604256"</f>
        <v>8595703604256</v>
      </c>
    </row>
    <row r="3545" customFormat="false" ht="12.8" hidden="false" customHeight="false" outlineLevel="0" collapsed="false">
      <c r="A3545" s="0" t="str">
        <f aca="false">"8891590-2"</f>
        <v>8891590-2</v>
      </c>
      <c r="B3545" s="0" t="s">
        <v>3221</v>
      </c>
      <c r="C3545" s="0" t="n">
        <v>490</v>
      </c>
      <c r="E3545" s="0" t="str">
        <f aca="false">"8595703602801"</f>
        <v>8595703602801</v>
      </c>
    </row>
    <row r="3546" customFormat="false" ht="12.8" hidden="false" customHeight="false" outlineLevel="0" collapsed="false">
      <c r="A3546" s="0" t="str">
        <f aca="false">"8891590-4"</f>
        <v>8891590-4</v>
      </c>
      <c r="B3546" s="0" t="s">
        <v>3222</v>
      </c>
      <c r="C3546" s="0" t="n">
        <v>5550</v>
      </c>
      <c r="E3546" s="0" t="str">
        <f aca="false">"8595703602818"</f>
        <v>8595703602818</v>
      </c>
    </row>
    <row r="3547" customFormat="false" ht="12.8" hidden="false" customHeight="false" outlineLevel="0" collapsed="false">
      <c r="A3547" s="0" t="str">
        <f aca="false">"8891590-5"</f>
        <v>8891590-5</v>
      </c>
      <c r="B3547" s="0" t="s">
        <v>3223</v>
      </c>
      <c r="C3547" s="0" t="n">
        <v>1450</v>
      </c>
      <c r="E3547" s="0" t="str">
        <f aca="false">"8595703602825"</f>
        <v>8595703602825</v>
      </c>
    </row>
    <row r="3548" customFormat="false" ht="12.8" hidden="false" customHeight="false" outlineLevel="0" collapsed="false">
      <c r="A3548" s="0" t="str">
        <f aca="false">"8891590-6"</f>
        <v>8891590-6</v>
      </c>
      <c r="B3548" s="0" t="s">
        <v>3224</v>
      </c>
      <c r="C3548" s="0" t="n">
        <v>1250</v>
      </c>
      <c r="E3548" s="0" t="str">
        <f aca="false">"8595703602832"</f>
        <v>8595703602832</v>
      </c>
    </row>
    <row r="3549" customFormat="false" ht="12.8" hidden="false" customHeight="false" outlineLevel="0" collapsed="false">
      <c r="A3549" s="0" t="str">
        <f aca="false">"8891590-7"</f>
        <v>8891590-7</v>
      </c>
      <c r="B3549" s="0" t="s">
        <v>3225</v>
      </c>
      <c r="C3549" s="0" t="n">
        <v>3690</v>
      </c>
      <c r="E3549" s="0" t="str">
        <f aca="false">"8595703602849"</f>
        <v>8595703602849</v>
      </c>
    </row>
    <row r="3550" customFormat="false" ht="12.8" hidden="false" customHeight="false" outlineLevel="0" collapsed="false">
      <c r="A3550" s="0" t="str">
        <f aca="false">"8891590-8"</f>
        <v>8891590-8</v>
      </c>
      <c r="B3550" s="0" t="s">
        <v>3226</v>
      </c>
      <c r="C3550" s="0" t="n">
        <v>350</v>
      </c>
      <c r="E3550" s="0" t="str">
        <f aca="false">"8595703602856"</f>
        <v>8595703602856</v>
      </c>
    </row>
    <row r="3551" customFormat="false" ht="12.8" hidden="false" customHeight="false" outlineLevel="0" collapsed="false">
      <c r="A3551" s="0" t="str">
        <f aca="false">"8891590A"</f>
        <v>8891590A</v>
      </c>
      <c r="B3551" s="0" t="s">
        <v>3227</v>
      </c>
      <c r="C3551" s="0" t="n">
        <v>690</v>
      </c>
      <c r="D3551" s="0" t="n">
        <v>2</v>
      </c>
      <c r="E3551" s="0" t="str">
        <f aca="false">"8595126985703"</f>
        <v>8595126985703</v>
      </c>
    </row>
    <row r="3552" customFormat="false" ht="12.8" hidden="false" customHeight="false" outlineLevel="0" collapsed="false">
      <c r="A3552" s="0" t="str">
        <f aca="false">"8891590B"</f>
        <v>8891590B</v>
      </c>
      <c r="B3552" s="0" t="s">
        <v>3228</v>
      </c>
      <c r="C3552" s="0" t="n">
        <v>3790</v>
      </c>
      <c r="E3552" s="0" t="str">
        <f aca="false">"8595126985710"</f>
        <v>8595126985710</v>
      </c>
    </row>
    <row r="3553" customFormat="false" ht="12.8" hidden="false" customHeight="false" outlineLevel="0" collapsed="false">
      <c r="A3553" s="0" t="str">
        <f aca="false">"8891590C"</f>
        <v>8891590C</v>
      </c>
      <c r="B3553" s="0" t="s">
        <v>3229</v>
      </c>
      <c r="C3553" s="0" t="n">
        <v>1490</v>
      </c>
      <c r="E3553" s="0" t="str">
        <f aca="false">"8595703602740"</f>
        <v>8595703602740</v>
      </c>
    </row>
    <row r="3554" customFormat="false" ht="12.8" hidden="false" customHeight="false" outlineLevel="0" collapsed="false">
      <c r="A3554" s="0" t="str">
        <f aca="false">"8891590D"</f>
        <v>8891590D</v>
      </c>
      <c r="B3554" s="0" t="s">
        <v>3230</v>
      </c>
      <c r="C3554" s="0" t="n">
        <v>1490</v>
      </c>
      <c r="E3554" s="0" t="str">
        <f aca="false">"8595703602757"</f>
        <v>8595703602757</v>
      </c>
    </row>
    <row r="3555" customFormat="false" ht="12.8" hidden="false" customHeight="false" outlineLevel="0" collapsed="false">
      <c r="A3555" s="0" t="str">
        <f aca="false">"8891800"</f>
        <v>8891800</v>
      </c>
      <c r="B3555" s="0" t="s">
        <v>3231</v>
      </c>
      <c r="C3555" s="0" t="n">
        <v>1990</v>
      </c>
      <c r="D3555" s="0" t="n">
        <v>2</v>
      </c>
      <c r="E3555" s="0" t="str">
        <f aca="false">"8595126982528"</f>
        <v>8595126982528</v>
      </c>
    </row>
    <row r="3556" customFormat="false" ht="12.8" hidden="false" customHeight="false" outlineLevel="0" collapsed="false">
      <c r="A3556" s="0" t="str">
        <f aca="false">"8891801"</f>
        <v>8891801</v>
      </c>
      <c r="B3556" s="0" t="s">
        <v>3232</v>
      </c>
      <c r="C3556" s="0" t="n">
        <v>930</v>
      </c>
      <c r="D3556" s="0" t="n">
        <v>2</v>
      </c>
      <c r="E3556" s="0" t="str">
        <f aca="false">"8595126982535"</f>
        <v>8595126982535</v>
      </c>
    </row>
    <row r="3557" customFormat="false" ht="12.8" hidden="false" customHeight="false" outlineLevel="0" collapsed="false">
      <c r="A3557" s="0" t="str">
        <f aca="false">"8891802"</f>
        <v>8891802</v>
      </c>
      <c r="B3557" s="0" t="s">
        <v>3233</v>
      </c>
      <c r="C3557" s="0" t="n">
        <v>3150</v>
      </c>
      <c r="D3557" s="0" t="n">
        <v>2</v>
      </c>
      <c r="E3557" s="0" t="str">
        <f aca="false">"8595126982542"</f>
        <v>8595126982542</v>
      </c>
    </row>
    <row r="3558" customFormat="false" ht="12.8" hidden="false" customHeight="false" outlineLevel="0" collapsed="false">
      <c r="A3558" s="0" t="str">
        <f aca="false">"8891804"</f>
        <v>8891804</v>
      </c>
      <c r="B3558" s="0" t="s">
        <v>3234</v>
      </c>
      <c r="C3558" s="0" t="n">
        <v>3690</v>
      </c>
      <c r="D3558" s="0" t="n">
        <v>2</v>
      </c>
      <c r="E3558" s="0" t="str">
        <f aca="false">"8595126982559"</f>
        <v>8595126982559</v>
      </c>
    </row>
    <row r="3559" customFormat="false" ht="12.8" hidden="false" customHeight="false" outlineLevel="0" collapsed="false">
      <c r="A3559" s="0" t="str">
        <f aca="false">"8891805"</f>
        <v>8891805</v>
      </c>
      <c r="B3559" s="0" t="s">
        <v>3235</v>
      </c>
      <c r="C3559" s="0" t="n">
        <v>1950</v>
      </c>
      <c r="D3559" s="0" t="n">
        <v>2</v>
      </c>
      <c r="E3559" s="0" t="str">
        <f aca="false">"8595126982566"</f>
        <v>8595126982566</v>
      </c>
    </row>
    <row r="3560" customFormat="false" ht="12.8" hidden="false" customHeight="false" outlineLevel="0" collapsed="false">
      <c r="A3560" s="0" t="str">
        <f aca="false">"8891810"</f>
        <v>8891810</v>
      </c>
      <c r="B3560" s="0" t="s">
        <v>3236</v>
      </c>
      <c r="C3560" s="0" t="n">
        <v>2590</v>
      </c>
      <c r="D3560" s="0" t="n">
        <v>2</v>
      </c>
      <c r="E3560" s="0" t="str">
        <f aca="false">"8595126986618"</f>
        <v>8595126986618</v>
      </c>
    </row>
    <row r="3561" customFormat="false" ht="12.8" hidden="false" customHeight="false" outlineLevel="0" collapsed="false">
      <c r="A3561" s="0" t="str">
        <f aca="false">"8891811"</f>
        <v>8891811</v>
      </c>
      <c r="B3561" s="0" t="s">
        <v>3237</v>
      </c>
      <c r="C3561" s="0" t="n">
        <v>1450</v>
      </c>
      <c r="D3561" s="0" t="n">
        <v>2</v>
      </c>
      <c r="E3561" s="0" t="str">
        <f aca="false">"8595126986625"</f>
        <v>8595126986625</v>
      </c>
    </row>
    <row r="3562" customFormat="false" ht="12.8" hidden="false" customHeight="false" outlineLevel="0" collapsed="false">
      <c r="A3562" s="0" t="str">
        <f aca="false">"8891812"</f>
        <v>8891812</v>
      </c>
      <c r="B3562" s="0" t="s">
        <v>3238</v>
      </c>
      <c r="C3562" s="0" t="n">
        <v>2490</v>
      </c>
      <c r="D3562" s="0" t="n">
        <v>2</v>
      </c>
      <c r="E3562" s="0" t="str">
        <f aca="false">"8595126986632"</f>
        <v>8595126986632</v>
      </c>
    </row>
    <row r="3563" customFormat="false" ht="12.8" hidden="false" customHeight="false" outlineLevel="0" collapsed="false">
      <c r="A3563" s="0" t="str">
        <f aca="false">"8891813"</f>
        <v>8891813</v>
      </c>
      <c r="B3563" s="0" t="s">
        <v>3239</v>
      </c>
      <c r="C3563" s="0" t="n">
        <v>1350</v>
      </c>
      <c r="D3563" s="0" t="n">
        <v>2</v>
      </c>
      <c r="E3563" s="0" t="str">
        <f aca="false">"8595126986649"</f>
        <v>8595126986649</v>
      </c>
    </row>
    <row r="3564" customFormat="false" ht="12.8" hidden="false" customHeight="false" outlineLevel="0" collapsed="false">
      <c r="A3564" s="0" t="str">
        <f aca="false">"8891818"</f>
        <v>8891818</v>
      </c>
      <c r="B3564" s="0" t="s">
        <v>3240</v>
      </c>
      <c r="C3564" s="0" t="n">
        <v>3190</v>
      </c>
      <c r="D3564" s="0" t="n">
        <v>2</v>
      </c>
      <c r="E3564" s="0" t="str">
        <f aca="false">"8595126982573"</f>
        <v>8595126982573</v>
      </c>
    </row>
    <row r="3565" customFormat="false" ht="12.8" hidden="false" customHeight="false" outlineLevel="0" collapsed="false">
      <c r="A3565" s="0" t="str">
        <f aca="false">"8891819"</f>
        <v>8891819</v>
      </c>
      <c r="B3565" s="0" t="s">
        <v>3241</v>
      </c>
      <c r="C3565" s="0" t="n">
        <v>2050</v>
      </c>
      <c r="D3565" s="0" t="n">
        <v>2</v>
      </c>
      <c r="E3565" s="0" t="str">
        <f aca="false">"8595126982580"</f>
        <v>8595126982580</v>
      </c>
    </row>
    <row r="3566" customFormat="false" ht="12.8" hidden="false" customHeight="false" outlineLevel="0" collapsed="false">
      <c r="A3566" s="0" t="str">
        <f aca="false">"8891820"</f>
        <v>8891820</v>
      </c>
      <c r="B3566" s="0" t="s">
        <v>3242</v>
      </c>
      <c r="C3566" s="0" t="n">
        <v>2890</v>
      </c>
      <c r="D3566" s="0" t="n">
        <v>2</v>
      </c>
      <c r="E3566" s="0" t="str">
        <f aca="false">"8595126982597"</f>
        <v>8595126982597</v>
      </c>
    </row>
    <row r="3567" customFormat="false" ht="12.8" hidden="false" customHeight="false" outlineLevel="0" collapsed="false">
      <c r="A3567" s="0" t="str">
        <f aca="false">"8891821"</f>
        <v>8891821</v>
      </c>
      <c r="B3567" s="0" t="s">
        <v>3243</v>
      </c>
      <c r="C3567" s="0" t="n">
        <v>1750</v>
      </c>
      <c r="D3567" s="0" t="n">
        <v>2</v>
      </c>
      <c r="E3567" s="0" t="str">
        <f aca="false">"8595126982603"</f>
        <v>8595126982603</v>
      </c>
    </row>
    <row r="3568" customFormat="false" ht="12.8" hidden="false" customHeight="false" outlineLevel="0" collapsed="false">
      <c r="A3568" s="0" t="str">
        <f aca="false">"8891822"</f>
        <v>8891822</v>
      </c>
      <c r="B3568" s="0" t="s">
        <v>3244</v>
      </c>
      <c r="C3568" s="0" t="n">
        <v>3250</v>
      </c>
      <c r="D3568" s="0" t="n">
        <v>2</v>
      </c>
      <c r="E3568" s="0" t="str">
        <f aca="false">"8595126986656"</f>
        <v>8595126986656</v>
      </c>
    </row>
    <row r="3569" customFormat="false" ht="12.8" hidden="false" customHeight="false" outlineLevel="0" collapsed="false">
      <c r="A3569" s="0" t="str">
        <f aca="false">"8891822A"</f>
        <v>8891822A</v>
      </c>
      <c r="B3569" s="0" t="s">
        <v>3245</v>
      </c>
      <c r="C3569" s="0" t="n">
        <v>175</v>
      </c>
      <c r="E3569" s="0" t="str">
        <f aca="false">"8595126987028"</f>
        <v>8595126987028</v>
      </c>
    </row>
    <row r="3570" customFormat="false" ht="12.8" hidden="false" customHeight="false" outlineLevel="0" collapsed="false">
      <c r="A3570" s="0" t="str">
        <f aca="false">"8891823"</f>
        <v>8891823</v>
      </c>
      <c r="B3570" s="0" t="s">
        <v>3246</v>
      </c>
      <c r="C3570" s="0" t="n">
        <v>2110</v>
      </c>
      <c r="D3570" s="0" t="n">
        <v>2</v>
      </c>
      <c r="E3570" s="0" t="str">
        <f aca="false">"8595126986663"</f>
        <v>8595126986663</v>
      </c>
    </row>
    <row r="3571" customFormat="false" ht="12.8" hidden="false" customHeight="false" outlineLevel="0" collapsed="false">
      <c r="A3571" s="0" t="str">
        <f aca="false">"8891824"</f>
        <v>8891824</v>
      </c>
      <c r="B3571" s="0" t="s">
        <v>3247</v>
      </c>
      <c r="C3571" s="0" t="n">
        <v>2750</v>
      </c>
      <c r="D3571" s="0" t="n">
        <v>2</v>
      </c>
      <c r="E3571" s="0" t="str">
        <f aca="false">"8595126993111"</f>
        <v>8595126993111</v>
      </c>
    </row>
    <row r="3572" customFormat="false" ht="12.8" hidden="false" customHeight="false" outlineLevel="0" collapsed="false">
      <c r="A3572" s="0" t="str">
        <f aca="false">"8891825"</f>
        <v>8891825</v>
      </c>
      <c r="B3572" s="0" t="s">
        <v>3248</v>
      </c>
      <c r="C3572" s="0" t="n">
        <v>1610</v>
      </c>
      <c r="D3572" s="0" t="n">
        <v>2</v>
      </c>
      <c r="E3572" s="0" t="str">
        <f aca="false">"8595126993128"</f>
        <v>8595126993128</v>
      </c>
    </row>
    <row r="3573" customFormat="false" ht="12.8" hidden="false" customHeight="false" outlineLevel="0" collapsed="false">
      <c r="A3573" s="0" t="str">
        <f aca="false">"8891830"</f>
        <v>8891830</v>
      </c>
      <c r="B3573" s="0" t="s">
        <v>3249</v>
      </c>
      <c r="C3573" s="0" t="n">
        <v>2990</v>
      </c>
      <c r="D3573" s="0" t="n">
        <v>2</v>
      </c>
      <c r="E3573" s="0" t="str">
        <f aca="false">"8595126986519"</f>
        <v>8595126986519</v>
      </c>
    </row>
    <row r="3574" customFormat="false" ht="12.8" hidden="false" customHeight="false" outlineLevel="0" collapsed="false">
      <c r="A3574" s="0" t="str">
        <f aca="false">"8891830A"</f>
        <v>8891830A</v>
      </c>
      <c r="B3574" s="0" t="s">
        <v>3250</v>
      </c>
      <c r="C3574" s="0" t="n">
        <v>150</v>
      </c>
      <c r="E3574" s="0" t="str">
        <f aca="false">"8595126986526"</f>
        <v>8595126986526</v>
      </c>
    </row>
    <row r="3575" customFormat="false" ht="12.8" hidden="false" customHeight="false" outlineLevel="0" collapsed="false">
      <c r="A3575" s="0" t="str">
        <f aca="false">"8891830B"</f>
        <v>8891830B</v>
      </c>
      <c r="B3575" s="0" t="s">
        <v>3251</v>
      </c>
      <c r="C3575" s="0" t="n">
        <v>90</v>
      </c>
      <c r="E3575" s="0" t="str">
        <f aca="false">"8595126986533"</f>
        <v>8595126986533</v>
      </c>
    </row>
    <row r="3576" customFormat="false" ht="12.8" hidden="false" customHeight="false" outlineLevel="0" collapsed="false">
      <c r="A3576" s="0" t="str">
        <f aca="false">"8891830C"</f>
        <v>8891830C</v>
      </c>
      <c r="B3576" s="0" t="s">
        <v>3252</v>
      </c>
      <c r="C3576" s="0" t="n">
        <v>490</v>
      </c>
      <c r="E3576" s="0" t="str">
        <f aca="false">"8595126991346"</f>
        <v>8595126991346</v>
      </c>
    </row>
    <row r="3577" customFormat="false" ht="12.8" hidden="false" customHeight="false" outlineLevel="0" collapsed="false">
      <c r="A3577" s="0" t="str">
        <f aca="false">"8891831"</f>
        <v>8891831</v>
      </c>
      <c r="B3577" s="0" t="s">
        <v>3253</v>
      </c>
      <c r="C3577" s="0" t="n">
        <v>1850</v>
      </c>
      <c r="D3577" s="0" t="n">
        <v>2</v>
      </c>
      <c r="E3577" s="0" t="str">
        <f aca="false">"8595126986540"</f>
        <v>8595126986540</v>
      </c>
    </row>
    <row r="3578" customFormat="false" ht="12.8" hidden="false" customHeight="false" outlineLevel="0" collapsed="false">
      <c r="A3578" s="0" t="str">
        <f aca="false">"8891840"</f>
        <v>8891840</v>
      </c>
      <c r="B3578" s="0" t="s">
        <v>3254</v>
      </c>
      <c r="C3578" s="0" t="n">
        <v>2590</v>
      </c>
      <c r="D3578" s="0" t="n">
        <v>2</v>
      </c>
      <c r="E3578" s="0" t="str">
        <f aca="false">"8595126982610"</f>
        <v>8595126982610</v>
      </c>
    </row>
    <row r="3579" customFormat="false" ht="12.8" hidden="false" customHeight="false" outlineLevel="0" collapsed="false">
      <c r="A3579" s="0" t="str">
        <f aca="false">"8891841"</f>
        <v>8891841</v>
      </c>
      <c r="B3579" s="0" t="s">
        <v>3255</v>
      </c>
      <c r="C3579" s="0" t="n">
        <v>1450</v>
      </c>
      <c r="D3579" s="0" t="n">
        <v>2</v>
      </c>
      <c r="E3579" s="0" t="str">
        <f aca="false">"8595126982627"</f>
        <v>8595126982627</v>
      </c>
    </row>
    <row r="3580" customFormat="false" ht="12.8" hidden="false" customHeight="false" outlineLevel="0" collapsed="false">
      <c r="A3580" s="0" t="str">
        <f aca="false">"8891842"</f>
        <v>8891842</v>
      </c>
      <c r="B3580" s="0" t="s">
        <v>3256</v>
      </c>
      <c r="C3580" s="0" t="n">
        <v>2550</v>
      </c>
      <c r="D3580" s="0" t="n">
        <v>2</v>
      </c>
      <c r="E3580" s="0" t="str">
        <f aca="false">"8595126982634"</f>
        <v>8595126982634</v>
      </c>
    </row>
    <row r="3581" customFormat="false" ht="12.8" hidden="false" customHeight="false" outlineLevel="0" collapsed="false">
      <c r="A3581" s="0" t="str">
        <f aca="false">"8891843"</f>
        <v>8891843</v>
      </c>
      <c r="B3581" s="0" t="s">
        <v>3257</v>
      </c>
      <c r="C3581" s="0" t="n">
        <v>1410</v>
      </c>
      <c r="D3581" s="0" t="n">
        <v>2</v>
      </c>
      <c r="E3581" s="0" t="str">
        <f aca="false">"8595126982641"</f>
        <v>8595126982641</v>
      </c>
    </row>
    <row r="3582" customFormat="false" ht="12.8" hidden="false" customHeight="false" outlineLevel="0" collapsed="false">
      <c r="A3582" s="0" t="str">
        <f aca="false">"8891844"</f>
        <v>8891844</v>
      </c>
      <c r="B3582" s="0" t="s">
        <v>3258</v>
      </c>
      <c r="C3582" s="0" t="n">
        <v>1990</v>
      </c>
      <c r="D3582" s="0" t="n">
        <v>2</v>
      </c>
      <c r="E3582" s="0" t="str">
        <f aca="false">"8595126986557"</f>
        <v>8595126986557</v>
      </c>
    </row>
    <row r="3583" customFormat="false" ht="12.8" hidden="false" customHeight="false" outlineLevel="0" collapsed="false">
      <c r="A3583" s="0" t="str">
        <f aca="false">"8891844A"</f>
        <v>8891844A</v>
      </c>
      <c r="B3583" s="0" t="s">
        <v>3259</v>
      </c>
      <c r="C3583" s="0" t="n">
        <v>115</v>
      </c>
      <c r="E3583" s="0" t="str">
        <f aca="false">"8595126986564"</f>
        <v>8595126986564</v>
      </c>
    </row>
    <row r="3584" customFormat="false" ht="12.8" hidden="false" customHeight="false" outlineLevel="0" collapsed="false">
      <c r="A3584" s="0" t="str">
        <f aca="false">"8891845"</f>
        <v>8891845</v>
      </c>
      <c r="B3584" s="0" t="s">
        <v>3260</v>
      </c>
      <c r="C3584" s="0" t="n">
        <v>850</v>
      </c>
      <c r="D3584" s="0" t="n">
        <v>2</v>
      </c>
      <c r="E3584" s="0" t="str">
        <f aca="false">"8595126986571"</f>
        <v>8595126986571</v>
      </c>
    </row>
    <row r="3585" customFormat="false" ht="12.8" hidden="false" customHeight="false" outlineLevel="0" collapsed="false">
      <c r="A3585" s="0" t="str">
        <f aca="false">"8891846"</f>
        <v>8891846</v>
      </c>
      <c r="B3585" s="0" t="s">
        <v>3261</v>
      </c>
      <c r="C3585" s="0" t="n">
        <v>2190</v>
      </c>
      <c r="D3585" s="0" t="n">
        <v>2</v>
      </c>
      <c r="E3585" s="0" t="str">
        <f aca="false">"8595126986670"</f>
        <v>8595126986670</v>
      </c>
    </row>
    <row r="3586" customFormat="false" ht="12.8" hidden="false" customHeight="false" outlineLevel="0" collapsed="false">
      <c r="A3586" s="0" t="str">
        <f aca="false">"8891846A"</f>
        <v>8891846A</v>
      </c>
      <c r="B3586" s="0" t="s">
        <v>3262</v>
      </c>
      <c r="C3586" s="0" t="n">
        <v>115</v>
      </c>
      <c r="E3586" s="0" t="str">
        <f aca="false">"8595126986687"</f>
        <v>8595126986687</v>
      </c>
    </row>
    <row r="3587" customFormat="false" ht="12.8" hidden="false" customHeight="false" outlineLevel="0" collapsed="false">
      <c r="A3587" s="0" t="str">
        <f aca="false">"8891847"</f>
        <v>8891847</v>
      </c>
      <c r="B3587" s="0" t="s">
        <v>3263</v>
      </c>
      <c r="C3587" s="0" t="n">
        <v>1050</v>
      </c>
      <c r="D3587" s="0" t="n">
        <v>2</v>
      </c>
      <c r="E3587" s="0" t="str">
        <f aca="false">"8595126986694"</f>
        <v>8595126986694</v>
      </c>
    </row>
    <row r="3588" customFormat="false" ht="12.8" hidden="false" customHeight="false" outlineLevel="0" collapsed="false">
      <c r="A3588" s="0" t="str">
        <f aca="false">"8891860"</f>
        <v>8891860</v>
      </c>
      <c r="B3588" s="0" t="s">
        <v>3264</v>
      </c>
      <c r="C3588" s="0" t="n">
        <v>4850</v>
      </c>
      <c r="D3588" s="0" t="n">
        <v>2</v>
      </c>
      <c r="E3588" s="0" t="str">
        <f aca="false">"8595126985567"</f>
        <v>8595126985567</v>
      </c>
    </row>
    <row r="3589" customFormat="false" ht="12.8" hidden="false" customHeight="false" outlineLevel="0" collapsed="false">
      <c r="A3589" s="0" t="str">
        <f aca="false">"8891861"</f>
        <v>8891861</v>
      </c>
      <c r="B3589" s="0" t="s">
        <v>3265</v>
      </c>
      <c r="C3589" s="0" t="n">
        <v>3710</v>
      </c>
      <c r="D3589" s="0" t="n">
        <v>2</v>
      </c>
      <c r="E3589" s="0" t="str">
        <f aca="false">"8595126985574"</f>
        <v>8595126985574</v>
      </c>
    </row>
    <row r="3590" customFormat="false" ht="12.8" hidden="false" customHeight="false" outlineLevel="0" collapsed="false">
      <c r="A3590" s="0" t="str">
        <f aca="false">"8891862"</f>
        <v>8891862</v>
      </c>
      <c r="B3590" s="0" t="s">
        <v>3266</v>
      </c>
      <c r="C3590" s="0" t="n">
        <v>2990</v>
      </c>
      <c r="D3590" s="0" t="n">
        <v>2</v>
      </c>
      <c r="E3590" s="0" t="str">
        <f aca="false">"8595126986700"</f>
        <v>8595126986700</v>
      </c>
    </row>
    <row r="3591" customFormat="false" ht="12.8" hidden="false" customHeight="false" outlineLevel="0" collapsed="false">
      <c r="A3591" s="0" t="str">
        <f aca="false">"8891862A"</f>
        <v>8891862A</v>
      </c>
      <c r="B3591" s="0" t="s">
        <v>3267</v>
      </c>
      <c r="C3591" s="0" t="n">
        <v>95</v>
      </c>
      <c r="E3591" s="0" t="str">
        <f aca="false">"8595126986717"</f>
        <v>8595126986717</v>
      </c>
    </row>
    <row r="3592" customFormat="false" ht="12.8" hidden="false" customHeight="false" outlineLevel="0" collapsed="false">
      <c r="A3592" s="0" t="str">
        <f aca="false">"8891862B"</f>
        <v>8891862B</v>
      </c>
      <c r="B3592" s="0" t="s">
        <v>3268</v>
      </c>
      <c r="C3592" s="0" t="n">
        <v>95</v>
      </c>
      <c r="E3592" s="0" t="str">
        <f aca="false">"8595703600838"</f>
        <v>8595703600838</v>
      </c>
    </row>
    <row r="3593" customFormat="false" ht="12.8" hidden="false" customHeight="false" outlineLevel="0" collapsed="false">
      <c r="A3593" s="0" t="str">
        <f aca="false">"8891862C"</f>
        <v>8891862C</v>
      </c>
      <c r="B3593" s="0" t="s">
        <v>3269</v>
      </c>
      <c r="C3593" s="0" t="n">
        <v>95</v>
      </c>
      <c r="E3593" s="0" t="str">
        <f aca="false">"8595703600845"</f>
        <v>8595703600845</v>
      </c>
    </row>
    <row r="3594" customFormat="false" ht="12.8" hidden="false" customHeight="false" outlineLevel="0" collapsed="false">
      <c r="A3594" s="0" t="str">
        <f aca="false">"8891862D"</f>
        <v>8891862D</v>
      </c>
      <c r="B3594" s="0" t="s">
        <v>3270</v>
      </c>
      <c r="C3594" s="0" t="n">
        <v>50</v>
      </c>
      <c r="E3594" s="0" t="str">
        <f aca="false">"8595703600852"</f>
        <v>8595703600852</v>
      </c>
    </row>
    <row r="3595" customFormat="false" ht="12.8" hidden="false" customHeight="false" outlineLevel="0" collapsed="false">
      <c r="A3595" s="0" t="str">
        <f aca="false">"8891862E"</f>
        <v>8891862E</v>
      </c>
      <c r="B3595" s="0" t="s">
        <v>3271</v>
      </c>
      <c r="C3595" s="0" t="n">
        <v>120</v>
      </c>
      <c r="E3595" s="0" t="str">
        <f aca="false">"8595703600869"</f>
        <v>8595703600869</v>
      </c>
    </row>
    <row r="3596" customFormat="false" ht="12.8" hidden="false" customHeight="false" outlineLevel="0" collapsed="false">
      <c r="A3596" s="0" t="str">
        <f aca="false">"8891863"</f>
        <v>8891863</v>
      </c>
      <c r="B3596" s="0" t="s">
        <v>3272</v>
      </c>
      <c r="C3596" s="0" t="n">
        <v>1850</v>
      </c>
      <c r="D3596" s="0" t="n">
        <v>2</v>
      </c>
      <c r="E3596" s="0" t="str">
        <f aca="false">"8595126986724"</f>
        <v>8595126986724</v>
      </c>
    </row>
    <row r="3597" customFormat="false" ht="12.8" hidden="false" customHeight="false" outlineLevel="0" collapsed="false">
      <c r="A3597" s="0" t="str">
        <f aca="false">"8891866"</f>
        <v>8891866</v>
      </c>
      <c r="B3597" s="0" t="s">
        <v>3273</v>
      </c>
      <c r="C3597" s="0" t="n">
        <v>2890</v>
      </c>
      <c r="D3597" s="0" t="n">
        <v>2</v>
      </c>
      <c r="E3597" s="0" t="str">
        <f aca="false">"8595126993951"</f>
        <v>8595126993951</v>
      </c>
    </row>
    <row r="3598" customFormat="false" ht="12.8" hidden="false" customHeight="false" outlineLevel="0" collapsed="false">
      <c r="A3598" s="0" t="str">
        <f aca="false">"8891867"</f>
        <v>8891867</v>
      </c>
      <c r="B3598" s="0" t="s">
        <v>3274</v>
      </c>
      <c r="C3598" s="0" t="n">
        <v>1750</v>
      </c>
      <c r="D3598" s="0" t="n">
        <v>2</v>
      </c>
      <c r="E3598" s="0" t="str">
        <f aca="false">"8595126993968"</f>
        <v>8595126993968</v>
      </c>
    </row>
    <row r="3599" customFormat="false" ht="12.8" hidden="false" customHeight="false" outlineLevel="0" collapsed="false">
      <c r="A3599" s="0" t="str">
        <f aca="false">"8891870"</f>
        <v>8891870</v>
      </c>
      <c r="B3599" s="0" t="s">
        <v>3275</v>
      </c>
      <c r="C3599" s="0" t="n">
        <v>2690</v>
      </c>
      <c r="D3599" s="0" t="n">
        <v>2.5</v>
      </c>
      <c r="E3599" s="0" t="str">
        <f aca="false">"8595126986762"</f>
        <v>8595126986762</v>
      </c>
    </row>
    <row r="3600" customFormat="false" ht="12.8" hidden="false" customHeight="false" outlineLevel="0" collapsed="false">
      <c r="A3600" s="0" t="str">
        <f aca="false">"8891871"</f>
        <v>8891871</v>
      </c>
      <c r="B3600" s="0" t="s">
        <v>3276</v>
      </c>
      <c r="C3600" s="0" t="n">
        <v>1550</v>
      </c>
      <c r="D3600" s="0" t="n">
        <v>2.5</v>
      </c>
      <c r="E3600" s="0" t="str">
        <f aca="false">"8595126985581"</f>
        <v>8595126985581</v>
      </c>
    </row>
    <row r="3601" customFormat="false" ht="12.8" hidden="false" customHeight="false" outlineLevel="0" collapsed="false">
      <c r="A3601" s="0" t="str">
        <f aca="false">"8891872"</f>
        <v>8891872</v>
      </c>
      <c r="B3601" s="0" t="s">
        <v>3277</v>
      </c>
      <c r="C3601" s="0" t="n">
        <v>2990</v>
      </c>
      <c r="D3601" s="0" t="n">
        <v>3</v>
      </c>
      <c r="E3601" s="0" t="str">
        <f aca="false">"8595126986588"</f>
        <v>8595126986588</v>
      </c>
    </row>
    <row r="3602" customFormat="false" ht="12.8" hidden="false" customHeight="false" outlineLevel="0" collapsed="false">
      <c r="A3602" s="0" t="str">
        <f aca="false">"8891872A"</f>
        <v>8891872A</v>
      </c>
      <c r="B3602" s="0" t="s">
        <v>3278</v>
      </c>
      <c r="C3602" s="0" t="n">
        <v>190</v>
      </c>
      <c r="E3602" s="0" t="str">
        <f aca="false">"8595126986595"</f>
        <v>8595126986595</v>
      </c>
    </row>
    <row r="3603" customFormat="false" ht="12.8" hidden="false" customHeight="false" outlineLevel="0" collapsed="false">
      <c r="A3603" s="0" t="str">
        <f aca="false">"8891872B"</f>
        <v>8891872B</v>
      </c>
      <c r="B3603" s="0" t="s">
        <v>3279</v>
      </c>
      <c r="C3603" s="0" t="n">
        <v>260</v>
      </c>
      <c r="E3603" s="0" t="str">
        <f aca="false">"8595126992886"</f>
        <v>8595126992886</v>
      </c>
    </row>
    <row r="3604" customFormat="false" ht="12.8" hidden="false" customHeight="false" outlineLevel="0" collapsed="false">
      <c r="A3604" s="0" t="str">
        <f aca="false">"8891872C"</f>
        <v>8891872C</v>
      </c>
      <c r="B3604" s="0" t="s">
        <v>3280</v>
      </c>
      <c r="C3604" s="0" t="n">
        <v>260</v>
      </c>
      <c r="E3604" s="0" t="str">
        <f aca="false">"8595126992893"</f>
        <v>8595126992893</v>
      </c>
    </row>
    <row r="3605" customFormat="false" ht="12.8" hidden="false" customHeight="false" outlineLevel="0" collapsed="false">
      <c r="A3605" s="0" t="str">
        <f aca="false">"8891873"</f>
        <v>8891873</v>
      </c>
      <c r="B3605" s="0" t="s">
        <v>3281</v>
      </c>
      <c r="C3605" s="0" t="n">
        <v>1850</v>
      </c>
      <c r="D3605" s="0" t="n">
        <v>3</v>
      </c>
      <c r="E3605" s="0" t="str">
        <f aca="false">"8595126986601"</f>
        <v>8595126986601</v>
      </c>
    </row>
    <row r="3606" customFormat="false" ht="12.8" hidden="false" customHeight="false" outlineLevel="0" collapsed="false">
      <c r="A3606" s="0" t="str">
        <f aca="false">"8891874"</f>
        <v>8891874</v>
      </c>
      <c r="B3606" s="0" t="s">
        <v>3282</v>
      </c>
      <c r="C3606" s="0" t="n">
        <v>2350</v>
      </c>
      <c r="D3606" s="0" t="n">
        <v>2</v>
      </c>
      <c r="E3606" s="0" t="str">
        <f aca="false">"8595126986731"</f>
        <v>8595126986731</v>
      </c>
    </row>
    <row r="3607" customFormat="false" ht="12.8" hidden="false" customHeight="false" outlineLevel="0" collapsed="false">
      <c r="A3607" s="0" t="str">
        <f aca="false">"8891875"</f>
        <v>8891875</v>
      </c>
      <c r="B3607" s="0" t="s">
        <v>3283</v>
      </c>
      <c r="C3607" s="0" t="n">
        <v>1210</v>
      </c>
      <c r="D3607" s="0" t="n">
        <v>2</v>
      </c>
      <c r="E3607" s="0" t="str">
        <f aca="false">"8595126986755"</f>
        <v>8595126986755</v>
      </c>
    </row>
    <row r="3608" customFormat="false" ht="12.8" hidden="false" customHeight="false" outlineLevel="0" collapsed="false">
      <c r="A3608" s="0" t="str">
        <f aca="false">"8891876"</f>
        <v>8891876</v>
      </c>
      <c r="B3608" s="0" t="s">
        <v>3284</v>
      </c>
      <c r="C3608" s="0" t="n">
        <v>2990</v>
      </c>
      <c r="D3608" s="0" t="n">
        <v>3</v>
      </c>
      <c r="E3608" s="0" t="str">
        <f aca="false">"8595126992909"</f>
        <v>8595126992909</v>
      </c>
    </row>
    <row r="3609" customFormat="false" ht="12.8" hidden="false" customHeight="false" outlineLevel="0" collapsed="false">
      <c r="A3609" s="0" t="str">
        <f aca="false">"8891876A"</f>
        <v>8891876A</v>
      </c>
      <c r="B3609" s="0" t="s">
        <v>3285</v>
      </c>
      <c r="C3609" s="0" t="n">
        <v>120</v>
      </c>
      <c r="E3609" s="0" t="str">
        <f aca="false">"8595126992916"</f>
        <v>8595126992916</v>
      </c>
    </row>
    <row r="3610" customFormat="false" ht="12.8" hidden="false" customHeight="false" outlineLevel="0" collapsed="false">
      <c r="A3610" s="0" t="str">
        <f aca="false">"8891876B"</f>
        <v>8891876B</v>
      </c>
      <c r="B3610" s="0" t="s">
        <v>3286</v>
      </c>
      <c r="C3610" s="0" t="n">
        <v>220</v>
      </c>
      <c r="E3610" s="0" t="str">
        <f aca="false">"8595126992923"</f>
        <v>8595126992923</v>
      </c>
    </row>
    <row r="3611" customFormat="false" ht="12.8" hidden="false" customHeight="false" outlineLevel="0" collapsed="false">
      <c r="A3611" s="0" t="str">
        <f aca="false">"8891877"</f>
        <v>8891877</v>
      </c>
      <c r="B3611" s="0" t="s">
        <v>3287</v>
      </c>
      <c r="C3611" s="0" t="n">
        <v>1850</v>
      </c>
      <c r="D3611" s="0" t="n">
        <v>3</v>
      </c>
      <c r="E3611" s="0" t="str">
        <f aca="false">"8595126992930"</f>
        <v>8595126992930</v>
      </c>
    </row>
    <row r="3612" customFormat="false" ht="12.8" hidden="false" customHeight="false" outlineLevel="0" collapsed="false">
      <c r="A3612" s="0" t="str">
        <f aca="false">"8891878"</f>
        <v>8891878</v>
      </c>
      <c r="B3612" s="0" t="s">
        <v>3288</v>
      </c>
      <c r="C3612" s="0" t="n">
        <v>3890</v>
      </c>
      <c r="D3612" s="0" t="n">
        <v>2</v>
      </c>
      <c r="E3612" s="0" t="str">
        <f aca="false">"8595126993029"</f>
        <v>8595126993029</v>
      </c>
    </row>
    <row r="3613" customFormat="false" ht="12.8" hidden="false" customHeight="false" outlineLevel="0" collapsed="false">
      <c r="A3613" s="0" t="str">
        <f aca="false">"8891878A"</f>
        <v>8891878A</v>
      </c>
      <c r="B3613" s="0" t="s">
        <v>3289</v>
      </c>
      <c r="C3613" s="0" t="n">
        <v>180</v>
      </c>
      <c r="E3613" s="0" t="str">
        <f aca="false">"8595126993043"</f>
        <v>8595126993043</v>
      </c>
    </row>
    <row r="3614" customFormat="false" ht="12.8" hidden="false" customHeight="false" outlineLevel="0" collapsed="false">
      <c r="A3614" s="0" t="str">
        <f aca="false">"8891878C"</f>
        <v>8891878C</v>
      </c>
      <c r="B3614" s="0" t="s">
        <v>3290</v>
      </c>
      <c r="C3614" s="0" t="n">
        <v>150</v>
      </c>
      <c r="E3614" s="0" t="str">
        <f aca="false">"8595126993050"</f>
        <v>8595126993050</v>
      </c>
    </row>
    <row r="3615" customFormat="false" ht="12.8" hidden="false" customHeight="false" outlineLevel="0" collapsed="false">
      <c r="A3615" s="0" t="str">
        <f aca="false">"8891878D"</f>
        <v>8891878D</v>
      </c>
      <c r="B3615" s="0" t="s">
        <v>3291</v>
      </c>
      <c r="C3615" s="0" t="n">
        <v>95</v>
      </c>
      <c r="E3615" s="0" t="str">
        <f aca="false">"8595126993067"</f>
        <v>8595126993067</v>
      </c>
    </row>
    <row r="3616" customFormat="false" ht="12.8" hidden="false" customHeight="false" outlineLevel="0" collapsed="false">
      <c r="A3616" s="0" t="str">
        <f aca="false">"8891879"</f>
        <v>8891879</v>
      </c>
      <c r="B3616" s="0" t="s">
        <v>3292</v>
      </c>
      <c r="C3616" s="0" t="n">
        <v>2750</v>
      </c>
      <c r="D3616" s="0" t="n">
        <v>2</v>
      </c>
      <c r="E3616" s="0" t="str">
        <f aca="false">"8595126993074"</f>
        <v>8595126993074</v>
      </c>
    </row>
    <row r="3617" customFormat="false" ht="12.8" hidden="false" customHeight="false" outlineLevel="0" collapsed="false">
      <c r="A3617" s="0" t="str">
        <f aca="false">"8891880"</f>
        <v>8891880</v>
      </c>
      <c r="B3617" s="0" t="s">
        <v>3293</v>
      </c>
      <c r="C3617" s="0" t="n">
        <v>590</v>
      </c>
      <c r="E3617" s="0" t="str">
        <f aca="false">"8595126982696"</f>
        <v>8595126982696</v>
      </c>
    </row>
    <row r="3618" customFormat="false" ht="12.8" hidden="false" customHeight="false" outlineLevel="0" collapsed="false">
      <c r="A3618" s="0" t="str">
        <f aca="false">"8891881"</f>
        <v>8891881</v>
      </c>
      <c r="B3618" s="0" t="s">
        <v>3294</v>
      </c>
      <c r="C3618" s="0" t="n">
        <v>690</v>
      </c>
      <c r="E3618" s="0" t="str">
        <f aca="false">"8595126982658"</f>
        <v>8595126982658</v>
      </c>
    </row>
    <row r="3619" customFormat="false" ht="12.8" hidden="false" customHeight="false" outlineLevel="0" collapsed="false">
      <c r="A3619" s="0" t="str">
        <f aca="false">"8891882"</f>
        <v>8891882</v>
      </c>
      <c r="B3619" s="0" t="s">
        <v>3295</v>
      </c>
      <c r="C3619" s="0" t="n">
        <v>990</v>
      </c>
      <c r="E3619" s="0" t="str">
        <f aca="false">"8595126982665"</f>
        <v>8595126982665</v>
      </c>
    </row>
    <row r="3620" customFormat="false" ht="12.8" hidden="false" customHeight="false" outlineLevel="0" collapsed="false">
      <c r="A3620" s="0" t="str">
        <f aca="false">"8891884"</f>
        <v>8891884</v>
      </c>
      <c r="B3620" s="0" t="s">
        <v>3296</v>
      </c>
      <c r="C3620" s="0" t="n">
        <v>1390</v>
      </c>
      <c r="E3620" s="0" t="str">
        <f aca="false">"8595126990073"</f>
        <v>8595126990073</v>
      </c>
    </row>
    <row r="3621" customFormat="false" ht="12.8" hidden="false" customHeight="false" outlineLevel="0" collapsed="false">
      <c r="A3621" s="0" t="str">
        <f aca="false">"8891885"</f>
        <v>8891885</v>
      </c>
      <c r="B3621" s="0" t="s">
        <v>3297</v>
      </c>
      <c r="C3621" s="0" t="n">
        <v>1690</v>
      </c>
      <c r="E3621" s="0" t="str">
        <f aca="false">"8595703600449"</f>
        <v>8595703600449</v>
      </c>
    </row>
    <row r="3622" customFormat="false" ht="12.8" hidden="false" customHeight="false" outlineLevel="0" collapsed="false">
      <c r="A3622" s="0" t="str">
        <f aca="false">"8891886"</f>
        <v>8891886</v>
      </c>
      <c r="B3622" s="0" t="s">
        <v>3298</v>
      </c>
      <c r="C3622" s="0" t="n">
        <v>1990</v>
      </c>
      <c r="E3622" s="0" t="str">
        <f aca="false">"8595703600548"</f>
        <v>8595703600548</v>
      </c>
    </row>
    <row r="3623" customFormat="false" ht="12.8" hidden="false" customHeight="false" outlineLevel="0" collapsed="false">
      <c r="A3623" s="0" t="str">
        <f aca="false">"8891892"</f>
        <v>8891892</v>
      </c>
      <c r="B3623" s="0" t="s">
        <v>3299</v>
      </c>
      <c r="C3623" s="0" t="n">
        <v>970</v>
      </c>
      <c r="D3623" s="0" t="n">
        <v>2</v>
      </c>
      <c r="E3623" s="0" t="str">
        <f aca="false">"8595126982689"</f>
        <v>8595126982689</v>
      </c>
    </row>
    <row r="3624" customFormat="false" ht="12.8" hidden="false" customHeight="false" outlineLevel="0" collapsed="false">
      <c r="A3624" s="0" t="str">
        <f aca="false">"8891893"</f>
        <v>8891893</v>
      </c>
      <c r="B3624" s="0" t="s">
        <v>3300</v>
      </c>
      <c r="C3624" s="0" t="n">
        <v>590</v>
      </c>
      <c r="D3624" s="0" t="n">
        <v>2</v>
      </c>
      <c r="E3624" s="0" t="str">
        <f aca="false">"8595126984928"</f>
        <v>8595126984928</v>
      </c>
    </row>
    <row r="3625" customFormat="false" ht="12.8" hidden="false" customHeight="false" outlineLevel="0" collapsed="false">
      <c r="A3625" s="0" t="str">
        <f aca="false">"8891894"</f>
        <v>8891894</v>
      </c>
      <c r="B3625" s="0" t="s">
        <v>3301</v>
      </c>
      <c r="C3625" s="0" t="n">
        <v>1190</v>
      </c>
      <c r="D3625" s="0" t="n">
        <v>2</v>
      </c>
      <c r="E3625" s="0" t="str">
        <f aca="false">"8595126992589"</f>
        <v>8595126992589</v>
      </c>
    </row>
    <row r="3626" customFormat="false" ht="12.8" hidden="false" customHeight="false" outlineLevel="0" collapsed="false">
      <c r="A3626" s="0" t="str">
        <f aca="false">"8891895"</f>
        <v>8891895</v>
      </c>
      <c r="B3626" s="0" t="s">
        <v>3302</v>
      </c>
      <c r="C3626" s="0" t="n">
        <v>2240</v>
      </c>
      <c r="D3626" s="0" t="n">
        <v>2</v>
      </c>
      <c r="E3626" s="0" t="str">
        <f aca="false">"8595126992596"</f>
        <v>8595126992596</v>
      </c>
    </row>
    <row r="3627" customFormat="false" ht="12.8" hidden="false" customHeight="false" outlineLevel="0" collapsed="false">
      <c r="A3627" s="0" t="str">
        <f aca="false">"8892005C"</f>
        <v>8892005C</v>
      </c>
      <c r="B3627" s="0" t="s">
        <v>292</v>
      </c>
      <c r="C3627" s="0" t="n">
        <v>180</v>
      </c>
      <c r="E3627" s="0" t="str">
        <f aca="false">"8595126966184"</f>
        <v>8595126966184</v>
      </c>
    </row>
    <row r="3628" customFormat="false" ht="12.8" hidden="false" customHeight="false" outlineLevel="0" collapsed="false">
      <c r="A3628" s="0" t="str">
        <f aca="false">"8892010C"</f>
        <v>8892010C</v>
      </c>
      <c r="B3628" s="0" t="s">
        <v>3303</v>
      </c>
      <c r="C3628" s="0" t="n">
        <v>180</v>
      </c>
      <c r="E3628" s="0" t="str">
        <f aca="false">"8595126950503"</f>
        <v>8595126950503</v>
      </c>
    </row>
    <row r="3629" customFormat="false" ht="12.8" hidden="false" customHeight="false" outlineLevel="0" collapsed="false">
      <c r="A3629" s="0" t="str">
        <f aca="false">"8892011C"</f>
        <v>8892011C</v>
      </c>
      <c r="B3629" s="0" t="s">
        <v>3304</v>
      </c>
      <c r="C3629" s="0" t="n">
        <v>180</v>
      </c>
      <c r="E3629" s="0" t="str">
        <f aca="false">"8595126966191"</f>
        <v>8595126966191</v>
      </c>
    </row>
    <row r="3630" customFormat="false" ht="12.8" hidden="false" customHeight="false" outlineLevel="0" collapsed="false">
      <c r="A3630" s="0" t="str">
        <f aca="false">"8892012C"</f>
        <v>8892012C</v>
      </c>
      <c r="B3630" s="0" t="s">
        <v>292</v>
      </c>
      <c r="C3630" s="0" t="n">
        <v>180</v>
      </c>
      <c r="E3630" s="0" t="str">
        <f aca="false">"8595126966207"</f>
        <v>8595126966207</v>
      </c>
    </row>
    <row r="3631" customFormat="false" ht="12.8" hidden="false" customHeight="false" outlineLevel="0" collapsed="false">
      <c r="A3631" s="0" t="str">
        <f aca="false">"8892013"</f>
        <v>8892013</v>
      </c>
      <c r="B3631" s="0" t="s">
        <v>3305</v>
      </c>
      <c r="C3631" s="0" t="n">
        <v>1550</v>
      </c>
      <c r="D3631" s="0" t="n">
        <v>2</v>
      </c>
      <c r="E3631" s="0" t="str">
        <f aca="false">"8595126949224"</f>
        <v>8595126949224</v>
      </c>
    </row>
    <row r="3632" customFormat="false" ht="12.8" hidden="false" customHeight="false" outlineLevel="0" collapsed="false">
      <c r="A3632" s="0" t="str">
        <f aca="false">"8892013C"</f>
        <v>8892013C</v>
      </c>
      <c r="B3632" s="0" t="s">
        <v>3306</v>
      </c>
      <c r="C3632" s="0" t="n">
        <v>180</v>
      </c>
      <c r="E3632" s="0" t="str">
        <f aca="false">""</f>
        <v/>
      </c>
    </row>
    <row r="3633" customFormat="false" ht="12.8" hidden="false" customHeight="false" outlineLevel="0" collapsed="false">
      <c r="A3633" s="0" t="str">
        <f aca="false">"8892014"</f>
        <v>8892014</v>
      </c>
      <c r="B3633" s="0" t="s">
        <v>3307</v>
      </c>
      <c r="C3633" s="0" t="n">
        <v>1790</v>
      </c>
      <c r="D3633" s="0" t="n">
        <v>2</v>
      </c>
      <c r="E3633" s="0" t="str">
        <f aca="false">"8595126975810"</f>
        <v>8595126975810</v>
      </c>
    </row>
    <row r="3634" customFormat="false" ht="12.8" hidden="false" customHeight="false" outlineLevel="0" collapsed="false">
      <c r="A3634" s="0" t="str">
        <f aca="false">"8892014C"</f>
        <v>8892014C</v>
      </c>
      <c r="B3634" s="0" t="s">
        <v>292</v>
      </c>
      <c r="C3634" s="0" t="n">
        <v>180</v>
      </c>
      <c r="E3634" s="0" t="str">
        <f aca="false">"8595126975827"</f>
        <v>8595126975827</v>
      </c>
    </row>
    <row r="3635" customFormat="false" ht="12.8" hidden="false" customHeight="false" outlineLevel="0" collapsed="false">
      <c r="A3635" s="0" t="str">
        <f aca="false">"8892015C"</f>
        <v>8892015C</v>
      </c>
      <c r="B3635" s="0" t="s">
        <v>292</v>
      </c>
      <c r="C3635" s="0" t="n">
        <v>180</v>
      </c>
      <c r="E3635" s="0" t="str">
        <f aca="false">"8595126966214"</f>
        <v>8595126966214</v>
      </c>
    </row>
    <row r="3636" customFormat="false" ht="12.8" hidden="false" customHeight="false" outlineLevel="0" collapsed="false">
      <c r="A3636" s="0" t="str">
        <f aca="false">"8892016C"</f>
        <v>8892016C</v>
      </c>
      <c r="B3636" s="0" t="s">
        <v>292</v>
      </c>
      <c r="C3636" s="0" t="n">
        <v>180</v>
      </c>
      <c r="E3636" s="0" t="str">
        <f aca="false">"8595126966221"</f>
        <v>8595126966221</v>
      </c>
    </row>
    <row r="3637" customFormat="false" ht="12.8" hidden="false" customHeight="false" outlineLevel="0" collapsed="false">
      <c r="A3637" s="0" t="str">
        <f aca="false">"8892017C"</f>
        <v>8892017C</v>
      </c>
      <c r="B3637" s="0" t="s">
        <v>292</v>
      </c>
      <c r="C3637" s="0" t="n">
        <v>180</v>
      </c>
      <c r="E3637" s="0" t="str">
        <f aca="false">"8595126966238"</f>
        <v>8595126966238</v>
      </c>
    </row>
    <row r="3638" customFormat="false" ht="12.8" hidden="false" customHeight="false" outlineLevel="0" collapsed="false">
      <c r="A3638" s="0" t="str">
        <f aca="false">"8892018C"</f>
        <v>8892018C</v>
      </c>
      <c r="B3638" s="0" t="s">
        <v>292</v>
      </c>
      <c r="C3638" s="0" t="n">
        <v>180</v>
      </c>
      <c r="E3638" s="0" t="str">
        <f aca="false">"8595126966245"</f>
        <v>8595126966245</v>
      </c>
    </row>
    <row r="3639" customFormat="false" ht="12.8" hidden="false" customHeight="false" outlineLevel="0" collapsed="false">
      <c r="A3639" s="0" t="str">
        <f aca="false">"8892020C"</f>
        <v>8892020C</v>
      </c>
      <c r="B3639" s="0" t="s">
        <v>292</v>
      </c>
      <c r="C3639" s="0" t="n">
        <v>180</v>
      </c>
      <c r="E3639" s="0" t="str">
        <f aca="false">"8595126961370"</f>
        <v>8595126961370</v>
      </c>
    </row>
    <row r="3640" customFormat="false" ht="12.8" hidden="false" customHeight="false" outlineLevel="0" collapsed="false">
      <c r="A3640" s="0" t="str">
        <f aca="false">"8892021"</f>
        <v>8892021</v>
      </c>
      <c r="B3640" s="0" t="s">
        <v>326</v>
      </c>
      <c r="C3640" s="0" t="n">
        <v>1090</v>
      </c>
      <c r="D3640" s="0" t="n">
        <v>2</v>
      </c>
      <c r="E3640" s="0" t="str">
        <f aca="false">"8595126967150"</f>
        <v>8595126967150</v>
      </c>
    </row>
    <row r="3641" customFormat="false" ht="12.8" hidden="false" customHeight="false" outlineLevel="0" collapsed="false">
      <c r="A3641" s="0" t="str">
        <f aca="false">"8892021C"</f>
        <v>8892021C</v>
      </c>
      <c r="B3641" s="0" t="s">
        <v>292</v>
      </c>
      <c r="C3641" s="0" t="n">
        <v>180</v>
      </c>
      <c r="E3641" s="0" t="str">
        <f aca="false">"8595126967167"</f>
        <v>8595126967167</v>
      </c>
    </row>
    <row r="3642" customFormat="false" ht="12.8" hidden="false" customHeight="false" outlineLevel="0" collapsed="false">
      <c r="A3642" s="0" t="str">
        <f aca="false">"8892022"</f>
        <v>8892022</v>
      </c>
      <c r="B3642" s="0" t="s">
        <v>3308</v>
      </c>
      <c r="C3642" s="0" t="n">
        <v>1190</v>
      </c>
      <c r="D3642" s="0" t="n">
        <v>2</v>
      </c>
      <c r="E3642" s="0" t="str">
        <f aca="false">"8595126967174"</f>
        <v>8595126967174</v>
      </c>
    </row>
    <row r="3643" customFormat="false" ht="12.8" hidden="false" customHeight="false" outlineLevel="0" collapsed="false">
      <c r="A3643" s="0" t="str">
        <f aca="false">"8892022C"</f>
        <v>8892022C</v>
      </c>
      <c r="B3643" s="0" t="s">
        <v>292</v>
      </c>
      <c r="C3643" s="0" t="n">
        <v>180</v>
      </c>
      <c r="E3643" s="0" t="str">
        <f aca="false">"8595126967181"</f>
        <v>8595126967181</v>
      </c>
    </row>
    <row r="3644" customFormat="false" ht="12.8" hidden="false" customHeight="false" outlineLevel="0" collapsed="false">
      <c r="A3644" s="0" t="str">
        <f aca="false">"8892025"</f>
        <v>8892025</v>
      </c>
      <c r="B3644" s="0" t="s">
        <v>3309</v>
      </c>
      <c r="C3644" s="0" t="n">
        <v>1550</v>
      </c>
      <c r="D3644" s="0" t="n">
        <v>2</v>
      </c>
      <c r="E3644" s="0" t="str">
        <f aca="false">"8595126975834"</f>
        <v>8595126975834</v>
      </c>
    </row>
    <row r="3645" customFormat="false" ht="12.8" hidden="false" customHeight="false" outlineLevel="0" collapsed="false">
      <c r="A3645" s="0" t="str">
        <f aca="false">"8892025C"</f>
        <v>8892025C</v>
      </c>
      <c r="B3645" s="0" t="s">
        <v>292</v>
      </c>
      <c r="C3645" s="0" t="n">
        <v>180</v>
      </c>
      <c r="E3645" s="0" t="str">
        <f aca="false">"8595126975841"</f>
        <v>8595126975841</v>
      </c>
    </row>
    <row r="3646" customFormat="false" ht="12.8" hidden="false" customHeight="false" outlineLevel="0" collapsed="false">
      <c r="A3646" s="0" t="str">
        <f aca="false">"8892040"</f>
        <v>8892040</v>
      </c>
      <c r="B3646" s="0" t="s">
        <v>3310</v>
      </c>
      <c r="C3646" s="0" t="n">
        <v>1990</v>
      </c>
      <c r="D3646" s="0" t="n">
        <v>2</v>
      </c>
      <c r="E3646" s="0" t="str">
        <f aca="false">"8595126989756"</f>
        <v>8595126989756</v>
      </c>
    </row>
    <row r="3647" customFormat="false" ht="12.8" hidden="false" customHeight="false" outlineLevel="0" collapsed="false">
      <c r="A3647" s="0" t="str">
        <f aca="false">"8892040C"</f>
        <v>8892040C</v>
      </c>
      <c r="B3647" s="0" t="s">
        <v>345</v>
      </c>
      <c r="C3647" s="0" t="n">
        <v>180</v>
      </c>
      <c r="E3647" s="0" t="str">
        <f aca="false">"8595126989763"</f>
        <v>8595126989763</v>
      </c>
    </row>
    <row r="3648" customFormat="false" ht="12.8" hidden="false" customHeight="false" outlineLevel="0" collapsed="false">
      <c r="A3648" s="0" t="str">
        <f aca="false">"8892060"</f>
        <v>8892060</v>
      </c>
      <c r="B3648" s="0" t="s">
        <v>3311</v>
      </c>
      <c r="C3648" s="0" t="n">
        <v>2950</v>
      </c>
      <c r="D3648" s="0" t="n">
        <v>4</v>
      </c>
      <c r="E3648" s="0" t="str">
        <f aca="false">"8595126989770"</f>
        <v>8595126989770</v>
      </c>
    </row>
    <row r="3649" customFormat="false" ht="12.8" hidden="false" customHeight="false" outlineLevel="0" collapsed="false">
      <c r="A3649" s="0" t="str">
        <f aca="false">"8892060C"</f>
        <v>8892060C</v>
      </c>
      <c r="B3649" s="0" t="s">
        <v>345</v>
      </c>
      <c r="C3649" s="0" t="n">
        <v>180</v>
      </c>
      <c r="E3649" s="0" t="str">
        <f aca="false">"8595126989787"</f>
        <v>8595126989787</v>
      </c>
    </row>
    <row r="3650" customFormat="false" ht="12.8" hidden="false" customHeight="false" outlineLevel="0" collapsed="false">
      <c r="A3650" s="0" t="str">
        <f aca="false">"8892110"</f>
        <v>8892110</v>
      </c>
      <c r="B3650" s="0" t="s">
        <v>371</v>
      </c>
      <c r="C3650" s="0" t="n">
        <v>2650</v>
      </c>
      <c r="D3650" s="0" t="n">
        <v>4</v>
      </c>
      <c r="E3650" s="0" t="str">
        <f aca="false">"8595126950749"</f>
        <v>8595126950749</v>
      </c>
    </row>
    <row r="3651" customFormat="false" ht="12.8" hidden="false" customHeight="false" outlineLevel="0" collapsed="false">
      <c r="A3651" s="0" t="str">
        <f aca="false">"8892110-4A"</f>
        <v>8892110-4A</v>
      </c>
      <c r="B3651" s="0" t="s">
        <v>3312</v>
      </c>
      <c r="C3651" s="0" t="n">
        <v>99</v>
      </c>
      <c r="E3651" s="0" t="str">
        <f aca="false">"8595126988735"</f>
        <v>8595126988735</v>
      </c>
    </row>
    <row r="3652" customFormat="false" ht="12.8" hidden="false" customHeight="false" outlineLevel="0" collapsed="false">
      <c r="A3652" s="0" t="str">
        <f aca="false">"8892110-4B"</f>
        <v>8892110-4B</v>
      </c>
      <c r="B3652" s="0" t="s">
        <v>3313</v>
      </c>
      <c r="C3652" s="0" t="n">
        <v>99</v>
      </c>
      <c r="E3652" s="0" t="str">
        <f aca="false">"8595126988681"</f>
        <v>8595126988681</v>
      </c>
    </row>
    <row r="3653" customFormat="false" ht="12.8" hidden="false" customHeight="false" outlineLevel="0" collapsed="false">
      <c r="A3653" s="0" t="str">
        <f aca="false">"8892120"</f>
        <v>8892120</v>
      </c>
      <c r="B3653" s="0" t="s">
        <v>3314</v>
      </c>
      <c r="C3653" s="0" t="n">
        <v>4350</v>
      </c>
      <c r="D3653" s="0" t="n">
        <v>8</v>
      </c>
      <c r="E3653" s="0" t="str">
        <f aca="false">"8595126950756"</f>
        <v>8595126950756</v>
      </c>
    </row>
    <row r="3654" customFormat="false" ht="12.8" hidden="false" customHeight="false" outlineLevel="0" collapsed="false">
      <c r="A3654" s="0" t="str">
        <f aca="false">"8892120-4A"</f>
        <v>8892120-4A</v>
      </c>
      <c r="B3654" s="0" t="s">
        <v>3315</v>
      </c>
      <c r="C3654" s="0" t="n">
        <v>250</v>
      </c>
      <c r="E3654" s="0" t="str">
        <f aca="false">"8595126988698"</f>
        <v>8595126988698</v>
      </c>
    </row>
    <row r="3655" customFormat="false" ht="12.8" hidden="false" customHeight="false" outlineLevel="0" collapsed="false">
      <c r="A3655" s="0" t="str">
        <f aca="false">"8892120-4B"</f>
        <v>8892120-4B</v>
      </c>
      <c r="B3655" s="0" t="s">
        <v>3316</v>
      </c>
      <c r="C3655" s="0" t="n">
        <v>250</v>
      </c>
      <c r="E3655" s="0" t="str">
        <f aca="false">"8595126988704"</f>
        <v>8595126988704</v>
      </c>
    </row>
    <row r="3656" customFormat="false" ht="12.8" hidden="false" customHeight="false" outlineLevel="0" collapsed="false">
      <c r="A3656" s="0" t="str">
        <f aca="false">"8892201"</f>
        <v>8892201</v>
      </c>
      <c r="B3656" s="0" t="s">
        <v>331</v>
      </c>
      <c r="C3656" s="0" t="n">
        <v>1490</v>
      </c>
      <c r="D3656" s="0" t="n">
        <v>2</v>
      </c>
      <c r="E3656" s="0" t="str">
        <f aca="false">"8595126966610"</f>
        <v>8595126966610</v>
      </c>
    </row>
    <row r="3657" customFormat="false" ht="12.8" hidden="false" customHeight="false" outlineLevel="0" collapsed="false">
      <c r="A3657" s="0" t="str">
        <f aca="false">"8892201A"</f>
        <v>8892201A</v>
      </c>
      <c r="B3657" s="0" t="s">
        <v>3317</v>
      </c>
      <c r="C3657" s="0" t="n">
        <v>90</v>
      </c>
      <c r="E3657" s="0" t="str">
        <f aca="false">"8595126990578"</f>
        <v>8595126990578</v>
      </c>
    </row>
    <row r="3658" customFormat="false" ht="12.8" hidden="false" customHeight="false" outlineLevel="0" collapsed="false">
      <c r="A3658" s="0" t="str">
        <f aca="false">"8892201C"</f>
        <v>8892201C</v>
      </c>
      <c r="B3658" s="0" t="s">
        <v>292</v>
      </c>
      <c r="C3658" s="0" t="n">
        <v>180</v>
      </c>
      <c r="E3658" s="0" t="str">
        <f aca="false">"8595126969895"</f>
        <v>8595126969895</v>
      </c>
    </row>
    <row r="3659" customFormat="false" ht="12.8" hidden="false" customHeight="false" outlineLevel="0" collapsed="false">
      <c r="A3659" s="0" t="str">
        <f aca="false">"8892490C"</f>
        <v>8892490C</v>
      </c>
      <c r="B3659" s="0" t="s">
        <v>292</v>
      </c>
      <c r="C3659" s="0" t="n">
        <v>180</v>
      </c>
      <c r="E3659" s="0" t="str">
        <f aca="false">"8595126974691"</f>
        <v>8595126974691</v>
      </c>
    </row>
    <row r="3660" customFormat="false" ht="12.8" hidden="false" customHeight="false" outlineLevel="0" collapsed="false">
      <c r="A3660" s="0" t="str">
        <f aca="false">"8892500"</f>
        <v>8892500</v>
      </c>
      <c r="B3660" s="0" t="s">
        <v>3318</v>
      </c>
      <c r="C3660" s="0" t="n">
        <v>2250</v>
      </c>
      <c r="D3660" s="0" t="n">
        <v>2</v>
      </c>
      <c r="E3660" s="0" t="str">
        <f aca="false">"8595126967198"</f>
        <v>8595126967198</v>
      </c>
    </row>
    <row r="3661" customFormat="false" ht="12.8" hidden="false" customHeight="false" outlineLevel="0" collapsed="false">
      <c r="A3661" s="0" t="str">
        <f aca="false">"8892500A"</f>
        <v>8892500A</v>
      </c>
      <c r="B3661" s="0" t="s">
        <v>3319</v>
      </c>
      <c r="C3661" s="0" t="n">
        <v>205</v>
      </c>
      <c r="E3661" s="0" t="str">
        <f aca="false">"8595126967204"</f>
        <v>8595126967204</v>
      </c>
    </row>
    <row r="3662" customFormat="false" ht="12.8" hidden="false" customHeight="false" outlineLevel="0" collapsed="false">
      <c r="A3662" s="0" t="str">
        <f aca="false">"8892500B"</f>
        <v>8892500B</v>
      </c>
      <c r="B3662" s="0" t="s">
        <v>3320</v>
      </c>
      <c r="C3662" s="0" t="n">
        <v>230</v>
      </c>
      <c r="E3662" s="0" t="str">
        <f aca="false">"8595126967211"</f>
        <v>8595126967211</v>
      </c>
    </row>
    <row r="3663" customFormat="false" ht="12.8" hidden="false" customHeight="false" outlineLevel="0" collapsed="false">
      <c r="A3663" s="0" t="str">
        <f aca="false">"8892500C"</f>
        <v>8892500C</v>
      </c>
      <c r="B3663" s="0" t="s">
        <v>292</v>
      </c>
      <c r="C3663" s="0" t="n">
        <v>180</v>
      </c>
      <c r="E3663" s="0" t="str">
        <f aca="false">"8595126967228"</f>
        <v>8595126967228</v>
      </c>
    </row>
    <row r="3664" customFormat="false" ht="12.8" hidden="false" customHeight="false" outlineLevel="0" collapsed="false">
      <c r="A3664" s="0" t="str">
        <f aca="false">"8892510"</f>
        <v>8892510</v>
      </c>
      <c r="B3664" s="0" t="s">
        <v>3321</v>
      </c>
      <c r="C3664" s="0" t="n">
        <v>2450</v>
      </c>
      <c r="D3664" s="0" t="n">
        <v>2</v>
      </c>
      <c r="E3664" s="0" t="str">
        <f aca="false">"8595126973878"</f>
        <v>8595126973878</v>
      </c>
    </row>
    <row r="3665" customFormat="false" ht="12.8" hidden="false" customHeight="false" outlineLevel="0" collapsed="false">
      <c r="A3665" s="0" t="str">
        <f aca="false">"8892510A"</f>
        <v>8892510A</v>
      </c>
      <c r="B3665" s="0" t="s">
        <v>3322</v>
      </c>
      <c r="C3665" s="0" t="n">
        <v>170</v>
      </c>
      <c r="E3665" s="0" t="str">
        <f aca="false">"8595126973885"</f>
        <v>8595126973885</v>
      </c>
    </row>
    <row r="3666" customFormat="false" ht="12.8" hidden="false" customHeight="false" outlineLevel="0" collapsed="false">
      <c r="A3666" s="0" t="str">
        <f aca="false">"8892510C"</f>
        <v>8892510C</v>
      </c>
      <c r="B3666" s="0" t="s">
        <v>345</v>
      </c>
      <c r="C3666" s="0" t="n">
        <v>180</v>
      </c>
      <c r="E3666" s="0" t="str">
        <f aca="false">"8595126973892"</f>
        <v>8595126973892</v>
      </c>
    </row>
    <row r="3667" customFormat="false" ht="12.8" hidden="false" customHeight="false" outlineLevel="0" collapsed="false">
      <c r="A3667" s="0" t="str">
        <f aca="false">"8893001C"</f>
        <v>8893001C</v>
      </c>
      <c r="B3667" s="0" t="s">
        <v>292</v>
      </c>
      <c r="C3667" s="0" t="n">
        <v>180</v>
      </c>
      <c r="E3667" s="0" t="str">
        <f aca="false">"8595126935982"</f>
        <v>8595126935982</v>
      </c>
    </row>
    <row r="3668" customFormat="false" ht="12.8" hidden="false" customHeight="false" outlineLevel="0" collapsed="false">
      <c r="A3668" s="0" t="str">
        <f aca="false">"8893003C"</f>
        <v>8893003C</v>
      </c>
      <c r="B3668" s="0" t="s">
        <v>292</v>
      </c>
      <c r="C3668" s="0" t="n">
        <v>180</v>
      </c>
      <c r="E3668" s="0" t="str">
        <f aca="false">"8595126967631"</f>
        <v>8595126967631</v>
      </c>
    </row>
    <row r="3669" customFormat="false" ht="12.8" hidden="false" customHeight="false" outlineLevel="0" collapsed="false">
      <c r="A3669" s="0" t="str">
        <f aca="false">"8893004C"</f>
        <v>8893004C</v>
      </c>
      <c r="B3669" s="0" t="s">
        <v>292</v>
      </c>
      <c r="C3669" s="0" t="n">
        <v>180</v>
      </c>
      <c r="E3669" s="0" t="str">
        <f aca="false">"8595126967648"</f>
        <v>8595126967648</v>
      </c>
    </row>
    <row r="3670" customFormat="false" ht="12.8" hidden="false" customHeight="false" outlineLevel="0" collapsed="false">
      <c r="A3670" s="0" t="str">
        <f aca="false">"8893005"</f>
        <v>8893005</v>
      </c>
      <c r="B3670" s="0" t="s">
        <v>344</v>
      </c>
      <c r="C3670" s="0" t="n">
        <v>2390</v>
      </c>
      <c r="D3670" s="0" t="n">
        <v>2</v>
      </c>
      <c r="E3670" s="0" t="str">
        <f aca="false">"8595126977715"</f>
        <v>8595126977715</v>
      </c>
    </row>
    <row r="3671" customFormat="false" ht="12.8" hidden="false" customHeight="false" outlineLevel="0" collapsed="false">
      <c r="A3671" s="0" t="str">
        <f aca="false">"8893005C"</f>
        <v>8893005C</v>
      </c>
      <c r="B3671" s="0" t="s">
        <v>292</v>
      </c>
      <c r="C3671" s="0" t="n">
        <v>180</v>
      </c>
      <c r="E3671" s="0" t="str">
        <f aca="false">"8595126977722"</f>
        <v>8595126977722</v>
      </c>
    </row>
    <row r="3672" customFormat="false" ht="12.8" hidden="false" customHeight="false" outlineLevel="0" collapsed="false">
      <c r="A3672" s="0" t="str">
        <f aca="false">"8893006"</f>
        <v>8893006</v>
      </c>
      <c r="B3672" s="0" t="s">
        <v>3323</v>
      </c>
      <c r="C3672" s="0" t="n">
        <v>2550</v>
      </c>
      <c r="D3672" s="0" t="n">
        <v>4</v>
      </c>
      <c r="E3672" s="0" t="str">
        <f aca="false">"8595126985673"</f>
        <v>8595126985673</v>
      </c>
    </row>
    <row r="3673" customFormat="false" ht="12.8" hidden="false" customHeight="false" outlineLevel="0" collapsed="false">
      <c r="A3673" s="0" t="str">
        <f aca="false">"8893006C"</f>
        <v>8893006C</v>
      </c>
      <c r="B3673" s="0" t="s">
        <v>292</v>
      </c>
      <c r="C3673" s="0" t="n">
        <v>180</v>
      </c>
      <c r="E3673" s="0" t="str">
        <f aca="false">"8595126985680"</f>
        <v>8595126985680</v>
      </c>
    </row>
    <row r="3674" customFormat="false" ht="12.8" hidden="false" customHeight="false" outlineLevel="0" collapsed="false">
      <c r="A3674" s="0" t="str">
        <f aca="false">"8893020"</f>
        <v>8893020</v>
      </c>
      <c r="B3674" s="0" t="s">
        <v>3324</v>
      </c>
      <c r="C3674" s="0" t="n">
        <v>2690</v>
      </c>
      <c r="D3674" s="0" t="n">
        <v>2</v>
      </c>
      <c r="E3674" s="0" t="str">
        <f aca="false">"8595126969253"</f>
        <v>8595126969253</v>
      </c>
    </row>
    <row r="3675" customFormat="false" ht="12.8" hidden="false" customHeight="false" outlineLevel="0" collapsed="false">
      <c r="A3675" s="0" t="str">
        <f aca="false">"8893020C"</f>
        <v>8893020C</v>
      </c>
      <c r="B3675" s="0" t="s">
        <v>292</v>
      </c>
      <c r="C3675" s="0" t="n">
        <v>180</v>
      </c>
      <c r="E3675" s="0" t="str">
        <f aca="false">"8595126969284"</f>
        <v>8595126969284</v>
      </c>
    </row>
    <row r="3676" customFormat="false" ht="12.8" hidden="false" customHeight="false" outlineLevel="0" collapsed="false">
      <c r="A3676" s="0" t="str">
        <f aca="false">"8893020D"</f>
        <v>8893020D</v>
      </c>
      <c r="B3676" s="0" t="s">
        <v>3325</v>
      </c>
      <c r="C3676" s="0" t="n">
        <v>38</v>
      </c>
      <c r="E3676" s="0" t="str">
        <f aca="false">"8595126969291"</f>
        <v>8595126969291</v>
      </c>
    </row>
    <row r="3677" customFormat="false" ht="12.8" hidden="false" customHeight="false" outlineLevel="0" collapsed="false">
      <c r="A3677" s="0" t="str">
        <f aca="false">"8893022A"</f>
        <v>8893022A</v>
      </c>
      <c r="B3677" s="0" t="s">
        <v>3326</v>
      </c>
      <c r="C3677" s="0" t="n">
        <v>1190</v>
      </c>
      <c r="E3677" s="0" t="str">
        <f aca="false">"8595126973564"</f>
        <v>8595126973564</v>
      </c>
    </row>
    <row r="3678" customFormat="false" ht="12.8" hidden="false" customHeight="false" outlineLevel="0" collapsed="false">
      <c r="A3678" s="0" t="str">
        <f aca="false">"8893022B"</f>
        <v>8893022B</v>
      </c>
      <c r="B3678" s="0" t="s">
        <v>3327</v>
      </c>
      <c r="C3678" s="0" t="n">
        <v>880</v>
      </c>
      <c r="E3678" s="0" t="str">
        <f aca="false">"8595126973571"</f>
        <v>8595126973571</v>
      </c>
    </row>
    <row r="3679" customFormat="false" ht="12.8" hidden="false" customHeight="false" outlineLevel="0" collapsed="false">
      <c r="A3679" s="0" t="str">
        <f aca="false">"8893022C"</f>
        <v>8893022C</v>
      </c>
      <c r="B3679" s="0" t="s">
        <v>345</v>
      </c>
      <c r="C3679" s="0" t="n">
        <v>180</v>
      </c>
      <c r="E3679" s="0" t="str">
        <f aca="false">"8595126973588"</f>
        <v>8595126973588</v>
      </c>
    </row>
    <row r="3680" customFormat="false" ht="12.8" hidden="false" customHeight="false" outlineLevel="0" collapsed="false">
      <c r="A3680" s="0" t="str">
        <f aca="false">"8893022D"</f>
        <v>8893022D</v>
      </c>
      <c r="B3680" s="0" t="s">
        <v>3328</v>
      </c>
      <c r="C3680" s="0" t="n">
        <v>150</v>
      </c>
      <c r="E3680" s="0" t="str">
        <f aca="false">"8595126973595"</f>
        <v>8595126973595</v>
      </c>
    </row>
    <row r="3681" customFormat="false" ht="12.8" hidden="false" customHeight="false" outlineLevel="0" collapsed="false">
      <c r="A3681" s="0" t="str">
        <f aca="false">"8893022E"</f>
        <v>8893022E</v>
      </c>
      <c r="B3681" s="0" t="s">
        <v>3329</v>
      </c>
      <c r="C3681" s="0" t="n">
        <v>127</v>
      </c>
      <c r="E3681" s="0" t="str">
        <f aca="false">"8595126973601"</f>
        <v>8595126973601</v>
      </c>
    </row>
    <row r="3682" customFormat="false" ht="12.8" hidden="false" customHeight="false" outlineLevel="0" collapsed="false">
      <c r="A3682" s="0" t="str">
        <f aca="false">"8893022F"</f>
        <v>8893022F</v>
      </c>
      <c r="B3682" s="0" t="s">
        <v>3330</v>
      </c>
      <c r="C3682" s="0" t="n">
        <v>127</v>
      </c>
      <c r="E3682" s="0" t="str">
        <f aca="false">"8595126973618"</f>
        <v>8595126973618</v>
      </c>
    </row>
    <row r="3683" customFormat="false" ht="12.8" hidden="false" customHeight="false" outlineLevel="0" collapsed="false">
      <c r="A3683" s="0" t="str">
        <f aca="false">"8893022G"</f>
        <v>8893022G</v>
      </c>
      <c r="B3683" s="0" t="s">
        <v>3331</v>
      </c>
      <c r="C3683" s="0" t="n">
        <v>40</v>
      </c>
      <c r="E3683" s="0" t="str">
        <f aca="false">"8595126973625"</f>
        <v>8595126973625</v>
      </c>
    </row>
    <row r="3684" customFormat="false" ht="12.8" hidden="false" customHeight="false" outlineLevel="0" collapsed="false">
      <c r="A3684" s="0" t="str">
        <f aca="false">"8893022H"</f>
        <v>8893022H</v>
      </c>
      <c r="B3684" s="0" t="s">
        <v>3332</v>
      </c>
      <c r="C3684" s="0" t="n">
        <v>110</v>
      </c>
      <c r="E3684" s="0" t="str">
        <f aca="false">"8595126973632"</f>
        <v>8595126973632</v>
      </c>
    </row>
    <row r="3685" customFormat="false" ht="12.8" hidden="false" customHeight="false" outlineLevel="0" collapsed="false">
      <c r="A3685" s="0" t="str">
        <f aca="false">"8893023"</f>
        <v>8893023</v>
      </c>
      <c r="B3685" s="0" t="s">
        <v>3333</v>
      </c>
      <c r="C3685" s="0" t="n">
        <v>3490</v>
      </c>
      <c r="D3685" s="0" t="n">
        <v>2</v>
      </c>
      <c r="E3685" s="0" t="str">
        <f aca="false">"8595703600814"</f>
        <v>8595703600814</v>
      </c>
    </row>
    <row r="3686" customFormat="false" ht="12.8" hidden="false" customHeight="false" outlineLevel="0" collapsed="false">
      <c r="A3686" s="0" t="str">
        <f aca="false">"8893101C"</f>
        <v>8893101C</v>
      </c>
      <c r="B3686" s="0" t="s">
        <v>292</v>
      </c>
      <c r="C3686" s="0" t="n">
        <v>180</v>
      </c>
      <c r="E3686" s="0" t="str">
        <f aca="false">"8595126948197"</f>
        <v>8595126948197</v>
      </c>
    </row>
    <row r="3687" customFormat="false" ht="12.8" hidden="false" customHeight="false" outlineLevel="0" collapsed="false">
      <c r="A3687" s="0" t="str">
        <f aca="false">"8893102C"</f>
        <v>8893102C</v>
      </c>
      <c r="B3687" s="0" t="s">
        <v>292</v>
      </c>
      <c r="C3687" s="0" t="n">
        <v>180</v>
      </c>
      <c r="E3687" s="0" t="str">
        <f aca="false">"8595126966269"</f>
        <v>8595126966269</v>
      </c>
    </row>
    <row r="3688" customFormat="false" ht="12.8" hidden="false" customHeight="false" outlineLevel="0" collapsed="false">
      <c r="A3688" s="0" t="str">
        <f aca="false">"8893103"</f>
        <v>8893103</v>
      </c>
      <c r="B3688" s="0" t="s">
        <v>3334</v>
      </c>
      <c r="C3688" s="0" t="n">
        <v>1590</v>
      </c>
      <c r="D3688" s="0" t="n">
        <v>2</v>
      </c>
      <c r="E3688" s="0" t="str">
        <f aca="false">"8595126979894"</f>
        <v>8595126979894</v>
      </c>
    </row>
    <row r="3689" customFormat="false" ht="12.8" hidden="false" customHeight="false" outlineLevel="0" collapsed="false">
      <c r="A3689" s="0" t="str">
        <f aca="false">"8893103C"</f>
        <v>8893103C</v>
      </c>
      <c r="B3689" s="0" t="s">
        <v>292</v>
      </c>
      <c r="C3689" s="0" t="n">
        <v>180</v>
      </c>
      <c r="E3689" s="0" t="str">
        <f aca="false">"8595126979900"</f>
        <v>8595126979900</v>
      </c>
    </row>
    <row r="3690" customFormat="false" ht="12.8" hidden="false" customHeight="false" outlineLevel="0" collapsed="false">
      <c r="A3690" s="0" t="str">
        <f aca="false">"8893302"</f>
        <v>8893302</v>
      </c>
      <c r="B3690" s="0" t="s">
        <v>3335</v>
      </c>
      <c r="C3690" s="0" t="n">
        <v>2850</v>
      </c>
      <c r="D3690" s="0" t="n">
        <v>4</v>
      </c>
      <c r="E3690" s="0" t="str">
        <f aca="false">"8595126948302"</f>
        <v>8595126948302</v>
      </c>
    </row>
    <row r="3691" customFormat="false" ht="12.8" hidden="false" customHeight="false" outlineLevel="0" collapsed="false">
      <c r="A3691" s="0" t="str">
        <f aca="false">"8893302C"</f>
        <v>8893302C</v>
      </c>
      <c r="B3691" s="0" t="s">
        <v>292</v>
      </c>
      <c r="C3691" s="0" t="n">
        <v>180</v>
      </c>
      <c r="E3691" s="0" t="str">
        <f aca="false">"8595126966276"</f>
        <v>8595126966276</v>
      </c>
    </row>
    <row r="3692" customFormat="false" ht="12.8" hidden="false" customHeight="false" outlineLevel="0" collapsed="false">
      <c r="A3692" s="0" t="str">
        <f aca="false">"8893310B"</f>
        <v>8893310B</v>
      </c>
      <c r="B3692" s="0" t="s">
        <v>3336</v>
      </c>
      <c r="C3692" s="0" t="n">
        <v>260</v>
      </c>
      <c r="E3692" s="0" t="str">
        <f aca="false">"8595126969925"</f>
        <v>8595126969925</v>
      </c>
    </row>
    <row r="3693" customFormat="false" ht="12.8" hidden="false" customHeight="false" outlineLevel="0" collapsed="false">
      <c r="A3693" s="0" t="str">
        <f aca="false">"8893401C"</f>
        <v>8893401C</v>
      </c>
      <c r="B3693" s="0" t="s">
        <v>292</v>
      </c>
      <c r="C3693" s="0" t="n">
        <v>180</v>
      </c>
      <c r="E3693" s="0" t="str">
        <f aca="false">"8595126936873"</f>
        <v>8595126936873</v>
      </c>
    </row>
    <row r="3694" customFormat="false" ht="12.8" hidden="false" customHeight="false" outlineLevel="0" collapsed="false">
      <c r="A3694" s="0" t="str">
        <f aca="false">"8893401D"</f>
        <v>8893401D</v>
      </c>
      <c r="B3694" s="0" t="s">
        <v>3337</v>
      </c>
      <c r="C3694" s="0" t="n">
        <v>90</v>
      </c>
      <c r="E3694" s="0" t="str">
        <f aca="false">"8595126936668"</f>
        <v>8595126936668</v>
      </c>
    </row>
    <row r="3695" customFormat="false" ht="12.8" hidden="false" customHeight="false" outlineLevel="0" collapsed="false">
      <c r="A3695" s="0" t="str">
        <f aca="false">"8893402A"</f>
        <v>8893402A</v>
      </c>
      <c r="B3695" s="0" t="s">
        <v>3338</v>
      </c>
      <c r="C3695" s="0" t="n">
        <v>190</v>
      </c>
      <c r="E3695" s="0" t="str">
        <f aca="false">"8595126967242"</f>
        <v>8595126967242</v>
      </c>
    </row>
    <row r="3696" customFormat="false" ht="12.8" hidden="false" customHeight="false" outlineLevel="0" collapsed="false">
      <c r="A3696" s="0" t="str">
        <f aca="false">"8893402C"</f>
        <v>8893402C</v>
      </c>
      <c r="B3696" s="0" t="s">
        <v>292</v>
      </c>
      <c r="C3696" s="0" t="n">
        <v>180</v>
      </c>
      <c r="E3696" s="0" t="str">
        <f aca="false">"8595126967259"</f>
        <v>8595126967259</v>
      </c>
    </row>
    <row r="3697" customFormat="false" ht="12.8" hidden="false" customHeight="false" outlineLevel="0" collapsed="false">
      <c r="A3697" s="0" t="str">
        <f aca="false">"8893402D"</f>
        <v>8893402D</v>
      </c>
      <c r="B3697" s="0" t="s">
        <v>3251</v>
      </c>
      <c r="C3697" s="0" t="n">
        <v>90</v>
      </c>
      <c r="E3697" s="0" t="str">
        <f aca="false">"8595126967266"</f>
        <v>8595126967266</v>
      </c>
    </row>
    <row r="3698" customFormat="false" ht="12.8" hidden="false" customHeight="false" outlineLevel="0" collapsed="false">
      <c r="A3698" s="0" t="str">
        <f aca="false">"8893403A"</f>
        <v>8893403A</v>
      </c>
      <c r="B3698" s="0" t="s">
        <v>3339</v>
      </c>
      <c r="C3698" s="0" t="n">
        <v>310</v>
      </c>
      <c r="E3698" s="0" t="str">
        <f aca="false">"8595126967280"</f>
        <v>8595126967280</v>
      </c>
    </row>
    <row r="3699" customFormat="false" ht="12.8" hidden="false" customHeight="false" outlineLevel="0" collapsed="false">
      <c r="A3699" s="0" t="str">
        <f aca="false">"8893403C"</f>
        <v>8893403C</v>
      </c>
      <c r="B3699" s="0" t="s">
        <v>292</v>
      </c>
      <c r="C3699" s="0" t="n">
        <v>180</v>
      </c>
      <c r="E3699" s="0" t="str">
        <f aca="false">"8595126967303"</f>
        <v>8595126967303</v>
      </c>
    </row>
    <row r="3700" customFormat="false" ht="12.8" hidden="false" customHeight="false" outlineLevel="0" collapsed="false">
      <c r="A3700" s="0" t="str">
        <f aca="false">"8893403D"</f>
        <v>8893403D</v>
      </c>
      <c r="B3700" s="0" t="s">
        <v>3340</v>
      </c>
      <c r="C3700" s="0" t="n">
        <v>90</v>
      </c>
      <c r="E3700" s="0" t="str">
        <f aca="false">"8595126967310"</f>
        <v>8595126967310</v>
      </c>
    </row>
    <row r="3701" customFormat="false" ht="12.8" hidden="false" customHeight="false" outlineLevel="0" collapsed="false">
      <c r="A3701" s="0" t="str">
        <f aca="false">"8893403E"</f>
        <v>8893403E</v>
      </c>
      <c r="B3701" s="0" t="s">
        <v>3341</v>
      </c>
      <c r="C3701" s="0" t="n">
        <v>411</v>
      </c>
      <c r="E3701" s="0" t="str">
        <f aca="false">""</f>
        <v/>
      </c>
    </row>
    <row r="3702" customFormat="false" ht="12.8" hidden="false" customHeight="false" outlineLevel="0" collapsed="false">
      <c r="A3702" s="0" t="str">
        <f aca="false">"8893404"</f>
        <v>8893404</v>
      </c>
      <c r="B3702" s="0" t="s">
        <v>3342</v>
      </c>
      <c r="C3702" s="0" t="n">
        <v>1690</v>
      </c>
      <c r="D3702" s="0" t="n">
        <v>2</v>
      </c>
      <c r="E3702" s="0" t="str">
        <f aca="false">"8595126982993"</f>
        <v>8595126982993</v>
      </c>
    </row>
    <row r="3703" customFormat="false" ht="12.8" hidden="false" customHeight="false" outlineLevel="0" collapsed="false">
      <c r="A3703" s="0" t="str">
        <f aca="false">"8893404A"</f>
        <v>8893404A</v>
      </c>
      <c r="B3703" s="0" t="s">
        <v>3338</v>
      </c>
      <c r="C3703" s="0" t="n">
        <v>190</v>
      </c>
      <c r="E3703" s="0" t="str">
        <f aca="false">"8595126983006"</f>
        <v>8595126983006</v>
      </c>
    </row>
    <row r="3704" customFormat="false" ht="12.8" hidden="false" customHeight="false" outlineLevel="0" collapsed="false">
      <c r="A3704" s="0" t="str">
        <f aca="false">"8893404B"</f>
        <v>8893404B</v>
      </c>
      <c r="B3704" s="0" t="s">
        <v>3340</v>
      </c>
      <c r="C3704" s="0" t="n">
        <v>90</v>
      </c>
      <c r="E3704" s="0" t="str">
        <f aca="false">"8595126983013"</f>
        <v>8595126983013</v>
      </c>
    </row>
    <row r="3705" customFormat="false" ht="12.8" hidden="false" customHeight="false" outlineLevel="0" collapsed="false">
      <c r="A3705" s="0" t="str">
        <f aca="false">"8893404C"</f>
        <v>8893404C</v>
      </c>
      <c r="B3705" s="0" t="s">
        <v>292</v>
      </c>
      <c r="C3705" s="0" t="n">
        <v>180</v>
      </c>
      <c r="E3705" s="0" t="str">
        <f aca="false">"8595126983020"</f>
        <v>8595126983020</v>
      </c>
    </row>
    <row r="3706" customFormat="false" ht="12.8" hidden="false" customHeight="false" outlineLevel="0" collapsed="false">
      <c r="A3706" s="0" t="str">
        <f aca="false">"8893405"</f>
        <v>8893405</v>
      </c>
      <c r="B3706" s="0" t="s">
        <v>3343</v>
      </c>
      <c r="C3706" s="0" t="n">
        <v>2790</v>
      </c>
      <c r="D3706" s="0" t="n">
        <v>4</v>
      </c>
      <c r="E3706" s="0" t="str">
        <f aca="false">"8595126983037"</f>
        <v>8595126983037</v>
      </c>
    </row>
    <row r="3707" customFormat="false" ht="12.8" hidden="false" customHeight="false" outlineLevel="0" collapsed="false">
      <c r="A3707" s="0" t="str">
        <f aca="false">"8893405A"</f>
        <v>8893405A</v>
      </c>
      <c r="B3707" s="0" t="s">
        <v>3339</v>
      </c>
      <c r="C3707" s="0" t="n">
        <v>240</v>
      </c>
      <c r="E3707" s="0" t="str">
        <f aca="false">"8595126983044"</f>
        <v>8595126983044</v>
      </c>
    </row>
    <row r="3708" customFormat="false" ht="12.8" hidden="false" customHeight="false" outlineLevel="0" collapsed="false">
      <c r="A3708" s="0" t="str">
        <f aca="false">"8893405B"</f>
        <v>8893405B</v>
      </c>
      <c r="B3708" s="0" t="s">
        <v>3340</v>
      </c>
      <c r="C3708" s="0" t="n">
        <v>90</v>
      </c>
      <c r="E3708" s="0" t="str">
        <f aca="false">"8595126983051"</f>
        <v>8595126983051</v>
      </c>
    </row>
    <row r="3709" customFormat="false" ht="12.8" hidden="false" customHeight="false" outlineLevel="0" collapsed="false">
      <c r="A3709" s="0" t="str">
        <f aca="false">"8893405C"</f>
        <v>8893405C</v>
      </c>
      <c r="B3709" s="0" t="s">
        <v>292</v>
      </c>
      <c r="C3709" s="0" t="n">
        <v>180</v>
      </c>
      <c r="E3709" s="0" t="str">
        <f aca="false">"8595126983068"</f>
        <v>8595126983068</v>
      </c>
    </row>
    <row r="3710" customFormat="false" ht="12.8" hidden="false" customHeight="false" outlineLevel="0" collapsed="false">
      <c r="A3710" s="0" t="str">
        <f aca="false">"8893406"</f>
        <v>8893406</v>
      </c>
      <c r="B3710" s="0" t="s">
        <v>3344</v>
      </c>
      <c r="C3710" s="0" t="n">
        <v>1990</v>
      </c>
      <c r="D3710" s="0" t="n">
        <v>2</v>
      </c>
      <c r="E3710" s="0" t="str">
        <f aca="false">"8595126988292"</f>
        <v>8595126988292</v>
      </c>
    </row>
    <row r="3711" customFormat="false" ht="12.8" hidden="false" customHeight="false" outlineLevel="0" collapsed="false">
      <c r="A3711" s="0" t="str">
        <f aca="false">"8893406A"</f>
        <v>8893406A</v>
      </c>
      <c r="B3711" s="0" t="s">
        <v>3338</v>
      </c>
      <c r="C3711" s="0" t="n">
        <v>190</v>
      </c>
      <c r="E3711" s="0" t="str">
        <f aca="false">"8595126988308"</f>
        <v>8595126988308</v>
      </c>
    </row>
    <row r="3712" customFormat="false" ht="12.8" hidden="false" customHeight="false" outlineLevel="0" collapsed="false">
      <c r="A3712" s="0" t="str">
        <f aca="false">"8893406B"</f>
        <v>8893406B</v>
      </c>
      <c r="B3712" s="0" t="s">
        <v>3340</v>
      </c>
      <c r="C3712" s="0" t="n">
        <v>90</v>
      </c>
      <c r="E3712" s="0" t="str">
        <f aca="false">"8595126988315"</f>
        <v>8595126988315</v>
      </c>
    </row>
    <row r="3713" customFormat="false" ht="12.8" hidden="false" customHeight="false" outlineLevel="0" collapsed="false">
      <c r="A3713" s="0" t="str">
        <f aca="false">"8893406C"</f>
        <v>8893406C</v>
      </c>
      <c r="B3713" s="0" t="s">
        <v>292</v>
      </c>
      <c r="C3713" s="0" t="n">
        <v>180</v>
      </c>
      <c r="E3713" s="0" t="str">
        <f aca="false">"8595126988322"</f>
        <v>8595126988322</v>
      </c>
    </row>
    <row r="3714" customFormat="false" ht="12.8" hidden="false" customHeight="false" outlineLevel="0" collapsed="false">
      <c r="A3714" s="0" t="str">
        <f aca="false">"8893410"</f>
        <v>8893410</v>
      </c>
      <c r="B3714" s="0" t="s">
        <v>3345</v>
      </c>
      <c r="C3714" s="0" t="n">
        <v>290</v>
      </c>
      <c r="E3714" s="0" t="str">
        <f aca="false">"8595126986939"</f>
        <v>8595126986939</v>
      </c>
    </row>
    <row r="3715" customFormat="false" ht="12.8" hidden="false" customHeight="false" outlineLevel="0" collapsed="false">
      <c r="A3715" s="0" t="str">
        <f aca="false">"8893600"</f>
        <v>8893600</v>
      </c>
      <c r="B3715" s="0" t="s">
        <v>3346</v>
      </c>
      <c r="C3715" s="0" t="n">
        <v>2150</v>
      </c>
      <c r="D3715" s="0" t="n">
        <v>2</v>
      </c>
      <c r="E3715" s="0" t="str">
        <f aca="false">"8595126967327"</f>
        <v>8595126967327</v>
      </c>
    </row>
    <row r="3716" customFormat="false" ht="12.8" hidden="false" customHeight="false" outlineLevel="0" collapsed="false">
      <c r="A3716" s="0" t="str">
        <f aca="false">"8893600C"</f>
        <v>8893600C</v>
      </c>
      <c r="B3716" s="0" t="s">
        <v>292</v>
      </c>
      <c r="C3716" s="0" t="n">
        <v>180</v>
      </c>
      <c r="E3716" s="0" t="str">
        <f aca="false">"8595126967334"</f>
        <v>8595126967334</v>
      </c>
    </row>
    <row r="3717" customFormat="false" ht="12.8" hidden="false" customHeight="false" outlineLevel="0" collapsed="false">
      <c r="A3717" s="0" t="str">
        <f aca="false">"8894001C"</f>
        <v>8894001C</v>
      </c>
      <c r="B3717" s="0" t="s">
        <v>292</v>
      </c>
      <c r="C3717" s="0" t="n">
        <v>180</v>
      </c>
      <c r="E3717" s="0" t="str">
        <f aca="false">"8595126935753"</f>
        <v>8595126935753</v>
      </c>
    </row>
    <row r="3718" customFormat="false" ht="12.8" hidden="false" customHeight="false" outlineLevel="0" collapsed="false">
      <c r="A3718" s="0" t="str">
        <f aca="false">"8894002"</f>
        <v>8894002</v>
      </c>
      <c r="B3718" s="0" t="s">
        <v>3347</v>
      </c>
      <c r="C3718" s="0" t="n">
        <v>1090</v>
      </c>
      <c r="D3718" s="0" t="n">
        <v>2</v>
      </c>
      <c r="E3718" s="0" t="str">
        <f aca="false">"8595126981927"</f>
        <v>8595126981927</v>
      </c>
    </row>
    <row r="3719" customFormat="false" ht="12.8" hidden="false" customHeight="false" outlineLevel="0" collapsed="false">
      <c r="A3719" s="0" t="str">
        <f aca="false">"8894002A"</f>
        <v>8894002A</v>
      </c>
      <c r="B3719" s="0" t="s">
        <v>3348</v>
      </c>
      <c r="C3719" s="0" t="n">
        <v>95</v>
      </c>
      <c r="E3719" s="0" t="str">
        <f aca="false">"8595126981934"</f>
        <v>8595126981934</v>
      </c>
    </row>
    <row r="3720" customFormat="false" ht="12.8" hidden="false" customHeight="false" outlineLevel="0" collapsed="false">
      <c r="A3720" s="0" t="str">
        <f aca="false">"8894002B"</f>
        <v>8894002B</v>
      </c>
      <c r="B3720" s="0" t="s">
        <v>3349</v>
      </c>
      <c r="C3720" s="0" t="n">
        <v>125</v>
      </c>
      <c r="E3720" s="0" t="str">
        <f aca="false">"8595126981941"</f>
        <v>8595126981941</v>
      </c>
    </row>
    <row r="3721" customFormat="false" ht="12.8" hidden="false" customHeight="false" outlineLevel="0" collapsed="false">
      <c r="A3721" s="0" t="str">
        <f aca="false">"8894002C"</f>
        <v>8894002C</v>
      </c>
      <c r="B3721" s="0" t="s">
        <v>345</v>
      </c>
      <c r="C3721" s="0" t="n">
        <v>180</v>
      </c>
      <c r="E3721" s="0" t="str">
        <f aca="false">"8595126981958"</f>
        <v>8595126981958</v>
      </c>
    </row>
    <row r="3722" customFormat="false" ht="12.8" hidden="false" customHeight="false" outlineLevel="0" collapsed="false">
      <c r="A3722" s="0" t="str">
        <f aca="false">"8894003"</f>
        <v>8894003</v>
      </c>
      <c r="B3722" s="0" t="s">
        <v>351</v>
      </c>
      <c r="C3722" s="0" t="n">
        <v>1390</v>
      </c>
      <c r="D3722" s="0" t="n">
        <v>2</v>
      </c>
      <c r="E3722" s="0" t="str">
        <f aca="false">"8595126986342"</f>
        <v>8595126986342</v>
      </c>
    </row>
    <row r="3723" customFormat="false" ht="12.8" hidden="false" customHeight="false" outlineLevel="0" collapsed="false">
      <c r="A3723" s="0" t="str">
        <f aca="false">"8894003B"</f>
        <v>8894003B</v>
      </c>
      <c r="B3723" s="0" t="s">
        <v>3350</v>
      </c>
      <c r="C3723" s="0" t="n">
        <v>170</v>
      </c>
      <c r="E3723" s="0" t="str">
        <f aca="false">"8595126986359"</f>
        <v>8595126986359</v>
      </c>
    </row>
    <row r="3724" customFormat="false" ht="12.8" hidden="false" customHeight="false" outlineLevel="0" collapsed="false">
      <c r="A3724" s="0" t="str">
        <f aca="false">"8894003C"</f>
        <v>8894003C</v>
      </c>
      <c r="B3724" s="0" t="s">
        <v>345</v>
      </c>
      <c r="C3724" s="0" t="n">
        <v>180</v>
      </c>
      <c r="E3724" s="0" t="str">
        <f aca="false">"8595126986366"</f>
        <v>8595126986366</v>
      </c>
    </row>
    <row r="3725" customFormat="false" ht="12.8" hidden="false" customHeight="false" outlineLevel="0" collapsed="false">
      <c r="A3725" s="0" t="str">
        <f aca="false">"8894100"</f>
        <v>8894100</v>
      </c>
      <c r="B3725" s="0" t="s">
        <v>3351</v>
      </c>
      <c r="C3725" s="0" t="n">
        <v>1990</v>
      </c>
      <c r="D3725" s="0" t="n">
        <v>2</v>
      </c>
      <c r="E3725" s="0" t="str">
        <f aca="false">"8595126972161"</f>
        <v>8595126972161</v>
      </c>
    </row>
    <row r="3726" customFormat="false" ht="12.8" hidden="false" customHeight="false" outlineLevel="0" collapsed="false">
      <c r="A3726" s="0" t="str">
        <f aca="false">"8894100A"</f>
        <v>8894100A</v>
      </c>
      <c r="B3726" s="0" t="s">
        <v>3352</v>
      </c>
      <c r="C3726" s="0" t="n">
        <v>120</v>
      </c>
      <c r="E3726" s="0" t="str">
        <f aca="false">"8595126972178"</f>
        <v>8595126972178</v>
      </c>
    </row>
    <row r="3727" customFormat="false" ht="12.8" hidden="false" customHeight="false" outlineLevel="0" collapsed="false">
      <c r="A3727" s="0" t="str">
        <f aca="false">"8894100C1"</f>
        <v>8894100C1</v>
      </c>
      <c r="B3727" s="0" t="s">
        <v>3353</v>
      </c>
      <c r="C3727" s="0" t="n">
        <v>180</v>
      </c>
      <c r="E3727" s="0" t="str">
        <f aca="false">"8595126990332"</f>
        <v>8595126990332</v>
      </c>
    </row>
    <row r="3728" customFormat="false" ht="12.8" hidden="false" customHeight="false" outlineLevel="0" collapsed="false">
      <c r="A3728" s="0" t="str">
        <f aca="false">"8894202"</f>
        <v>8894202</v>
      </c>
      <c r="B3728" s="0" t="s">
        <v>3354</v>
      </c>
      <c r="C3728" s="0" t="n">
        <v>1990</v>
      </c>
      <c r="D3728" s="0" t="n">
        <v>2</v>
      </c>
      <c r="E3728" s="0" t="str">
        <f aca="false">"8595126949712"</f>
        <v>8595126949712</v>
      </c>
    </row>
    <row r="3729" customFormat="false" ht="12.8" hidden="false" customHeight="false" outlineLevel="0" collapsed="false">
      <c r="A3729" s="0" t="str">
        <f aca="false">"8894202-4"</f>
        <v>8894202-4</v>
      </c>
      <c r="B3729" s="0" t="s">
        <v>3355</v>
      </c>
      <c r="C3729" s="0" t="n">
        <v>120</v>
      </c>
      <c r="E3729" s="0" t="str">
        <f aca="false">""</f>
        <v/>
      </c>
    </row>
    <row r="3730" customFormat="false" ht="12.8" hidden="false" customHeight="false" outlineLevel="0" collapsed="false">
      <c r="A3730" s="0" t="str">
        <f aca="false">"8894202C"</f>
        <v>8894202C</v>
      </c>
      <c r="B3730" s="0" t="s">
        <v>292</v>
      </c>
      <c r="C3730" s="0" t="n">
        <v>180</v>
      </c>
      <c r="E3730" s="0" t="str">
        <f aca="false">"8595126991377"</f>
        <v>8595126991377</v>
      </c>
    </row>
    <row r="3731" customFormat="false" ht="12.8" hidden="false" customHeight="false" outlineLevel="0" collapsed="false">
      <c r="A3731" s="0" t="str">
        <f aca="false">"8894202M"</f>
        <v>8894202M</v>
      </c>
      <c r="B3731" s="0" t="s">
        <v>3356</v>
      </c>
      <c r="C3731" s="0" t="n">
        <v>210</v>
      </c>
      <c r="E3731" s="0" t="str">
        <f aca="false">"8595126958882"</f>
        <v>8595126958882</v>
      </c>
    </row>
    <row r="3732" customFormat="false" ht="12.8" hidden="false" customHeight="false" outlineLevel="0" collapsed="false">
      <c r="A3732" s="0" t="str">
        <f aca="false">"8894202V"</f>
        <v>8894202V</v>
      </c>
      <c r="B3732" s="0" t="s">
        <v>3357</v>
      </c>
      <c r="C3732" s="0" t="n">
        <v>210</v>
      </c>
      <c r="E3732" s="0" t="str">
        <f aca="false">"8595126958899"</f>
        <v>8595126958899</v>
      </c>
    </row>
    <row r="3733" customFormat="false" ht="12.8" hidden="false" customHeight="false" outlineLevel="0" collapsed="false">
      <c r="A3733" s="0" t="str">
        <f aca="false">"8894210"</f>
        <v>8894210</v>
      </c>
      <c r="B3733" s="0" t="s">
        <v>3358</v>
      </c>
      <c r="C3733" s="0" t="n">
        <v>4390</v>
      </c>
      <c r="D3733" s="0" t="n">
        <v>4</v>
      </c>
      <c r="E3733" s="0" t="str">
        <f aca="false">"8595126971232"</f>
        <v>8595126971232</v>
      </c>
    </row>
    <row r="3734" customFormat="false" ht="12.8" hidden="false" customHeight="false" outlineLevel="0" collapsed="false">
      <c r="A3734" s="0" t="str">
        <f aca="false">"8894210A"</f>
        <v>8894210A</v>
      </c>
      <c r="B3734" s="0" t="s">
        <v>3359</v>
      </c>
      <c r="C3734" s="0" t="n">
        <v>690</v>
      </c>
      <c r="E3734" s="0" t="str">
        <f aca="false">"8595126971249"</f>
        <v>8595126971249</v>
      </c>
    </row>
    <row r="3735" customFormat="false" ht="12.8" hidden="false" customHeight="false" outlineLevel="0" collapsed="false">
      <c r="A3735" s="0" t="str">
        <f aca="false">"8894210B"</f>
        <v>8894210B</v>
      </c>
      <c r="B3735" s="0" t="s">
        <v>3360</v>
      </c>
      <c r="C3735" s="0" t="n">
        <v>295</v>
      </c>
      <c r="E3735" s="0" t="str">
        <f aca="false">"8595126971256"</f>
        <v>8595126971256</v>
      </c>
    </row>
    <row r="3736" customFormat="false" ht="12.8" hidden="false" customHeight="false" outlineLevel="0" collapsed="false">
      <c r="A3736" s="0" t="str">
        <f aca="false">"8894210C"</f>
        <v>8894210C</v>
      </c>
      <c r="B3736" s="0" t="s">
        <v>292</v>
      </c>
      <c r="C3736" s="0" t="n">
        <v>180</v>
      </c>
      <c r="E3736" s="0" t="str">
        <f aca="false">"8595126971263"</f>
        <v>8595126971263</v>
      </c>
    </row>
    <row r="3737" customFormat="false" ht="12.8" hidden="false" customHeight="false" outlineLevel="0" collapsed="false">
      <c r="A3737" s="0" t="str">
        <f aca="false">"8894210E"</f>
        <v>8894210E</v>
      </c>
      <c r="B3737" s="0" t="s">
        <v>3361</v>
      </c>
      <c r="C3737" s="0" t="n">
        <v>630</v>
      </c>
      <c r="E3737" s="0" t="str">
        <f aca="false">"8595126971270"</f>
        <v>8595126971270</v>
      </c>
    </row>
    <row r="3738" customFormat="false" ht="12.8" hidden="false" customHeight="false" outlineLevel="0" collapsed="false">
      <c r="A3738" s="0" t="str">
        <f aca="false">"8894210F"</f>
        <v>8894210F</v>
      </c>
      <c r="B3738" s="0" t="s">
        <v>3362</v>
      </c>
      <c r="C3738" s="0" t="n">
        <v>890</v>
      </c>
      <c r="E3738" s="0" t="str">
        <f aca="false">"8595126971287"</f>
        <v>8595126971287</v>
      </c>
    </row>
    <row r="3739" customFormat="false" ht="12.8" hidden="false" customHeight="false" outlineLevel="0" collapsed="false">
      <c r="A3739" s="0" t="str">
        <f aca="false">"8894300"</f>
        <v>8894300</v>
      </c>
      <c r="B3739" s="0" t="s">
        <v>3363</v>
      </c>
      <c r="C3739" s="0" t="n">
        <v>2150</v>
      </c>
      <c r="D3739" s="0" t="n">
        <v>2</v>
      </c>
      <c r="E3739" s="0" t="str">
        <f aca="false">"8595126967341"</f>
        <v>8595126967341</v>
      </c>
    </row>
    <row r="3740" customFormat="false" ht="12.8" hidden="false" customHeight="false" outlineLevel="0" collapsed="false">
      <c r="A3740" s="0" t="str">
        <f aca="false">"8894300C"</f>
        <v>8894300C</v>
      </c>
      <c r="B3740" s="0" t="s">
        <v>292</v>
      </c>
      <c r="C3740" s="0" t="n">
        <v>180</v>
      </c>
      <c r="E3740" s="0" t="str">
        <f aca="false">"8595126967358"</f>
        <v>8595126967358</v>
      </c>
    </row>
    <row r="3741" customFormat="false" ht="12.8" hidden="false" customHeight="false" outlineLevel="0" collapsed="false">
      <c r="A3741" s="0" t="str">
        <f aca="false">"8894300D"</f>
        <v>8894300D</v>
      </c>
      <c r="B3741" s="0" t="s">
        <v>3251</v>
      </c>
      <c r="C3741" s="0" t="n">
        <v>90</v>
      </c>
      <c r="E3741" s="0" t="str">
        <f aca="false">"8595126967365"</f>
        <v>8595126967365</v>
      </c>
    </row>
    <row r="3742" customFormat="false" ht="12.8" hidden="false" customHeight="false" outlineLevel="0" collapsed="false">
      <c r="A3742" s="0" t="str">
        <f aca="false">"8894305C"</f>
        <v>8894305C</v>
      </c>
      <c r="B3742" s="0" t="s">
        <v>292</v>
      </c>
      <c r="C3742" s="0" t="n">
        <v>180</v>
      </c>
      <c r="E3742" s="0" t="str">
        <f aca="false">"8595126955409"</f>
        <v>8595126955409</v>
      </c>
    </row>
    <row r="3743" customFormat="false" ht="12.8" hidden="false" customHeight="false" outlineLevel="0" collapsed="false">
      <c r="A3743" s="0" t="str">
        <f aca="false">"8894510"</f>
        <v>8894510</v>
      </c>
      <c r="B3743" s="0" t="s">
        <v>3364</v>
      </c>
      <c r="C3743" s="0" t="n">
        <v>860</v>
      </c>
      <c r="D3743" s="0" t="n">
        <v>2</v>
      </c>
      <c r="E3743" s="0" t="str">
        <f aca="false">"8595126970846"</f>
        <v>8595126970846</v>
      </c>
    </row>
    <row r="3744" customFormat="false" ht="12.8" hidden="false" customHeight="false" outlineLevel="0" collapsed="false">
      <c r="A3744" s="0" t="str">
        <f aca="false">"8894510A"</f>
        <v>8894510A</v>
      </c>
      <c r="B3744" s="0" t="s">
        <v>3365</v>
      </c>
      <c r="C3744" s="0" t="n">
        <v>139</v>
      </c>
      <c r="E3744" s="0" t="str">
        <f aca="false">"8595126970853"</f>
        <v>8595126970853</v>
      </c>
    </row>
    <row r="3745" customFormat="false" ht="12.8" hidden="false" customHeight="false" outlineLevel="0" collapsed="false">
      <c r="A3745" s="0" t="str">
        <f aca="false">"8894511"</f>
        <v>8894511</v>
      </c>
      <c r="B3745" s="0" t="s">
        <v>3366</v>
      </c>
      <c r="C3745" s="0" t="n">
        <v>450</v>
      </c>
      <c r="D3745" s="0" t="n">
        <v>2</v>
      </c>
      <c r="E3745" s="0" t="str">
        <f aca="false">"8595703601071"</f>
        <v>8595703601071</v>
      </c>
    </row>
    <row r="3746" customFormat="false" ht="12.8" hidden="false" customHeight="false" outlineLevel="0" collapsed="false">
      <c r="A3746" s="0" t="str">
        <f aca="false">"8894511B"</f>
        <v>8894511B</v>
      </c>
      <c r="B3746" s="0" t="s">
        <v>1735</v>
      </c>
      <c r="C3746" s="0" t="n">
        <v>165</v>
      </c>
      <c r="E3746" s="0" t="str">
        <f aca="false">"8595703601088"</f>
        <v>8595703601088</v>
      </c>
    </row>
    <row r="3747" customFormat="false" ht="12.8" hidden="false" customHeight="false" outlineLevel="0" collapsed="false">
      <c r="A3747" s="0" t="str">
        <f aca="false">"8894520"</f>
        <v>8894520</v>
      </c>
      <c r="B3747" s="0" t="s">
        <v>3367</v>
      </c>
      <c r="C3747" s="0" t="n">
        <v>590</v>
      </c>
      <c r="D3747" s="0" t="n">
        <v>2</v>
      </c>
      <c r="E3747" s="0" t="str">
        <f aca="false">"8595126970860"</f>
        <v>8595126970860</v>
      </c>
    </row>
    <row r="3748" customFormat="false" ht="12.8" hidden="false" customHeight="false" outlineLevel="0" collapsed="false">
      <c r="A3748" s="0" t="str">
        <f aca="false">"8894520A"</f>
        <v>8894520A</v>
      </c>
      <c r="B3748" s="0" t="s">
        <v>3368</v>
      </c>
      <c r="C3748" s="0" t="n">
        <v>125</v>
      </c>
      <c r="E3748" s="0" t="str">
        <f aca="false">"8595126970877"</f>
        <v>8595126970877</v>
      </c>
    </row>
    <row r="3749" customFormat="false" ht="12.8" hidden="false" customHeight="false" outlineLevel="0" collapsed="false">
      <c r="A3749" s="0" t="str">
        <f aca="false">"8894570"</f>
        <v>8894570</v>
      </c>
      <c r="B3749" s="0" t="s">
        <v>3369</v>
      </c>
      <c r="C3749" s="0" t="n">
        <v>995</v>
      </c>
      <c r="D3749" s="0" t="n">
        <v>2</v>
      </c>
      <c r="E3749" s="0" t="str">
        <f aca="false">"8595703600876"</f>
        <v>8595703600876</v>
      </c>
    </row>
    <row r="3750" customFormat="false" ht="12.8" hidden="false" customHeight="false" outlineLevel="0" collapsed="false">
      <c r="A3750" s="0" t="str">
        <f aca="false">"8894580"</f>
        <v>8894580</v>
      </c>
      <c r="B3750" s="0" t="s">
        <v>3370</v>
      </c>
      <c r="C3750" s="0" t="n">
        <v>8990</v>
      </c>
      <c r="D3750" s="0" t="n">
        <v>4</v>
      </c>
      <c r="E3750" s="0" t="str">
        <f aca="false">"8595126991872"</f>
        <v>8595126991872</v>
      </c>
    </row>
    <row r="3751" customFormat="false" ht="12.8" hidden="false" customHeight="false" outlineLevel="0" collapsed="false">
      <c r="A3751" s="0" t="str">
        <f aca="false">"8894580A"</f>
        <v>8894580A</v>
      </c>
      <c r="B3751" s="0" t="s">
        <v>3371</v>
      </c>
      <c r="C3751" s="0" t="n">
        <v>590</v>
      </c>
      <c r="D3751" s="0" t="n">
        <v>2</v>
      </c>
      <c r="E3751" s="0" t="str">
        <f aca="false">"8595126991889"</f>
        <v>8595126991889</v>
      </c>
    </row>
    <row r="3752" customFormat="false" ht="12.8" hidden="false" customHeight="false" outlineLevel="0" collapsed="false">
      <c r="A3752" s="0" t="str">
        <f aca="false">"8894580B"</f>
        <v>8894580B</v>
      </c>
      <c r="B3752" s="0" t="s">
        <v>3372</v>
      </c>
      <c r="C3752" s="0" t="n">
        <v>520</v>
      </c>
      <c r="E3752" s="0" t="str">
        <f aca="false">"8595126991896"</f>
        <v>8595126991896</v>
      </c>
    </row>
    <row r="3753" customFormat="false" ht="12.8" hidden="false" customHeight="false" outlineLevel="0" collapsed="false">
      <c r="A3753" s="0" t="str">
        <f aca="false">"8894801"</f>
        <v>8894801</v>
      </c>
      <c r="B3753" s="0" t="s">
        <v>3373</v>
      </c>
      <c r="C3753" s="0" t="n">
        <v>1290</v>
      </c>
      <c r="D3753" s="0" t="n">
        <v>2</v>
      </c>
      <c r="E3753" s="0" t="str">
        <f aca="false">"8595126962742"</f>
        <v>8595126962742</v>
      </c>
    </row>
    <row r="3754" customFormat="false" ht="12.8" hidden="false" customHeight="false" outlineLevel="0" collapsed="false">
      <c r="A3754" s="0" t="str">
        <f aca="false">"8895000"</f>
        <v>8895000</v>
      </c>
      <c r="B3754" s="0" t="s">
        <v>3374</v>
      </c>
      <c r="C3754" s="0" t="n">
        <v>3150</v>
      </c>
      <c r="D3754" s="0" t="n">
        <v>4</v>
      </c>
      <c r="E3754" s="0" t="str">
        <f aca="false">"8595126956079"</f>
        <v>8595126956079</v>
      </c>
    </row>
    <row r="3755" customFormat="false" ht="12.8" hidden="false" customHeight="false" outlineLevel="0" collapsed="false">
      <c r="A3755" s="0" t="str">
        <f aca="false">"8895001"</f>
        <v>8895001</v>
      </c>
      <c r="B3755" s="0" t="s">
        <v>3375</v>
      </c>
      <c r="C3755" s="0" t="n">
        <v>5690</v>
      </c>
      <c r="D3755" s="0" t="n">
        <v>4</v>
      </c>
      <c r="E3755" s="0" t="str">
        <f aca="false">"8595126956086"</f>
        <v>8595126956086</v>
      </c>
    </row>
    <row r="3756" customFormat="false" ht="12.8" hidden="false" customHeight="false" outlineLevel="0" collapsed="false">
      <c r="A3756" s="0" t="str">
        <f aca="false">"8895005"</f>
        <v>8895005</v>
      </c>
      <c r="B3756" s="0" t="s">
        <v>3376</v>
      </c>
      <c r="C3756" s="0" t="n">
        <v>6990</v>
      </c>
      <c r="D3756" s="0" t="n">
        <v>8</v>
      </c>
      <c r="E3756" s="0" t="str">
        <f aca="false">"8595126955843"</f>
        <v>8595126955843</v>
      </c>
    </row>
    <row r="3757" customFormat="false" ht="12.8" hidden="false" customHeight="false" outlineLevel="0" collapsed="false">
      <c r="A3757" s="0" t="str">
        <f aca="false">"8895005A"</f>
        <v>8895005A</v>
      </c>
      <c r="B3757" s="0" t="s">
        <v>3377</v>
      </c>
      <c r="C3757" s="0" t="n">
        <v>180</v>
      </c>
      <c r="E3757" s="0" t="str">
        <f aca="false">"8595126966283"</f>
        <v>8595126966283</v>
      </c>
    </row>
    <row r="3758" customFormat="false" ht="12.8" hidden="false" customHeight="false" outlineLevel="0" collapsed="false">
      <c r="A3758" s="0" t="str">
        <f aca="false">"8895006"</f>
        <v>8895006</v>
      </c>
      <c r="B3758" s="0" t="s">
        <v>3378</v>
      </c>
      <c r="C3758" s="0" t="n">
        <v>2150</v>
      </c>
      <c r="D3758" s="0" t="n">
        <v>4</v>
      </c>
      <c r="E3758" s="0" t="str">
        <f aca="false">"8595126961646"</f>
        <v>8595126961646</v>
      </c>
    </row>
    <row r="3759" customFormat="false" ht="12.8" hidden="false" customHeight="false" outlineLevel="0" collapsed="false">
      <c r="A3759" s="0" t="str">
        <f aca="false">"8895007"</f>
        <v>8895007</v>
      </c>
      <c r="B3759" s="0" t="s">
        <v>3379</v>
      </c>
      <c r="C3759" s="0" t="n">
        <v>2350</v>
      </c>
      <c r="D3759" s="0" t="n">
        <v>4</v>
      </c>
      <c r="E3759" s="0" t="str">
        <f aca="false">"8595126961653"</f>
        <v>8595126961653</v>
      </c>
    </row>
    <row r="3760" customFormat="false" ht="12.8" hidden="false" customHeight="false" outlineLevel="0" collapsed="false">
      <c r="A3760" s="0" t="str">
        <f aca="false">"8895008"</f>
        <v>8895008</v>
      </c>
      <c r="B3760" s="0" t="s">
        <v>3380</v>
      </c>
      <c r="C3760" s="0" t="n">
        <v>3990</v>
      </c>
      <c r="D3760" s="0" t="n">
        <v>4</v>
      </c>
      <c r="E3760" s="0" t="str">
        <f aca="false">"8595126961660"</f>
        <v>8595126961660</v>
      </c>
    </row>
    <row r="3761" customFormat="false" ht="12.8" hidden="false" customHeight="false" outlineLevel="0" collapsed="false">
      <c r="A3761" s="0" t="str">
        <f aca="false">"8895008A"</f>
        <v>8895008A</v>
      </c>
      <c r="B3761" s="0" t="s">
        <v>3381</v>
      </c>
      <c r="C3761" s="0" t="n">
        <v>65</v>
      </c>
      <c r="E3761" s="0" t="str">
        <f aca="false">"8595126969949"</f>
        <v>8595126969949</v>
      </c>
    </row>
    <row r="3762" customFormat="false" ht="12.8" hidden="false" customHeight="false" outlineLevel="0" collapsed="false">
      <c r="A3762" s="0" t="str">
        <f aca="false">"8895009"</f>
        <v>8895009</v>
      </c>
      <c r="B3762" s="0" t="s">
        <v>3382</v>
      </c>
      <c r="C3762" s="0" t="n">
        <v>3490</v>
      </c>
      <c r="D3762" s="0" t="n">
        <v>4</v>
      </c>
      <c r="E3762" s="0" t="str">
        <f aca="false">"8595126961677"</f>
        <v>8595126961677</v>
      </c>
    </row>
    <row r="3763" customFormat="false" ht="12.8" hidden="false" customHeight="false" outlineLevel="0" collapsed="false">
      <c r="A3763" s="0" t="str">
        <f aca="false">"8895013"</f>
        <v>8895013</v>
      </c>
      <c r="B3763" s="0" t="s">
        <v>3383</v>
      </c>
      <c r="C3763" s="0" t="n">
        <v>2850</v>
      </c>
      <c r="D3763" s="0" t="n">
        <v>4</v>
      </c>
      <c r="E3763" s="0" t="str">
        <f aca="false">"8595126967952"</f>
        <v>8595126967952</v>
      </c>
    </row>
    <row r="3764" customFormat="false" ht="12.8" hidden="false" customHeight="false" outlineLevel="0" collapsed="false">
      <c r="A3764" s="0" t="str">
        <f aca="false">"8895014"</f>
        <v>8895014</v>
      </c>
      <c r="B3764" s="0" t="s">
        <v>3384</v>
      </c>
      <c r="C3764" s="0" t="n">
        <v>2190</v>
      </c>
      <c r="D3764" s="0" t="n">
        <v>2</v>
      </c>
      <c r="E3764" s="0" t="str">
        <f aca="false">"8595126990882"</f>
        <v>8595126990882</v>
      </c>
    </row>
    <row r="3765" customFormat="false" ht="12.8" hidden="false" customHeight="false" outlineLevel="0" collapsed="false">
      <c r="A3765" s="0" t="str">
        <f aca="false">"8895014C"</f>
        <v>8895014C</v>
      </c>
      <c r="B3765" s="0" t="s">
        <v>3385</v>
      </c>
      <c r="C3765" s="0" t="n">
        <v>120</v>
      </c>
      <c r="E3765" s="0" t="str">
        <f aca="false">"8595703600883"</f>
        <v>8595703600883</v>
      </c>
    </row>
    <row r="3766" customFormat="false" ht="12.8" hidden="false" customHeight="false" outlineLevel="0" collapsed="false">
      <c r="A3766" s="0" t="str">
        <f aca="false">"8895015"</f>
        <v>8895015</v>
      </c>
      <c r="B3766" s="0" t="s">
        <v>3386</v>
      </c>
      <c r="C3766" s="0" t="n">
        <v>1590</v>
      </c>
      <c r="D3766" s="0" t="n">
        <v>2</v>
      </c>
      <c r="E3766" s="0" t="str">
        <f aca="false">"8595126990899"</f>
        <v>8595126990899</v>
      </c>
    </row>
    <row r="3767" customFormat="false" ht="12.8" hidden="false" customHeight="false" outlineLevel="0" collapsed="false">
      <c r="A3767" s="0" t="str">
        <f aca="false">"8895016"</f>
        <v>8895016</v>
      </c>
      <c r="B3767" s="0" t="s">
        <v>3387</v>
      </c>
      <c r="C3767" s="0" t="n">
        <v>2990</v>
      </c>
      <c r="D3767" s="0" t="n">
        <v>4</v>
      </c>
      <c r="E3767" s="0" t="str">
        <f aca="false">"8595126990905"</f>
        <v>8595126990905</v>
      </c>
    </row>
    <row r="3768" customFormat="false" ht="12.8" hidden="false" customHeight="false" outlineLevel="0" collapsed="false">
      <c r="A3768" s="0" t="str">
        <f aca="false">"8895017"</f>
        <v>8895017</v>
      </c>
      <c r="B3768" s="0" t="s">
        <v>3388</v>
      </c>
      <c r="C3768" s="0" t="n">
        <v>4890</v>
      </c>
      <c r="D3768" s="0" t="n">
        <v>4</v>
      </c>
      <c r="E3768" s="0" t="str">
        <f aca="false">"8595126990912"</f>
        <v>8595126990912</v>
      </c>
    </row>
    <row r="3769" customFormat="false" ht="12.8" hidden="false" customHeight="false" outlineLevel="0" collapsed="false">
      <c r="A3769" s="0" t="str">
        <f aca="false">"8895040"</f>
        <v>8895040</v>
      </c>
      <c r="B3769" s="0" t="s">
        <v>3389</v>
      </c>
      <c r="C3769" s="0" t="n">
        <v>5290</v>
      </c>
      <c r="D3769" s="0" t="n">
        <v>4</v>
      </c>
      <c r="E3769" s="0" t="str">
        <f aca="false">"8595126976015"</f>
        <v>8595126976015</v>
      </c>
    </row>
    <row r="3770" customFormat="false" ht="12.8" hidden="false" customHeight="false" outlineLevel="0" collapsed="false">
      <c r="A3770" s="0" t="str">
        <f aca="false">"8895040A"</f>
        <v>8895040A</v>
      </c>
      <c r="B3770" s="0" t="s">
        <v>3390</v>
      </c>
      <c r="C3770" s="0" t="n">
        <v>90</v>
      </c>
      <c r="E3770" s="0" t="str">
        <f aca="false">"8595126976022"</f>
        <v>8595126976022</v>
      </c>
    </row>
    <row r="3771" customFormat="false" ht="12.8" hidden="false" customHeight="false" outlineLevel="0" collapsed="false">
      <c r="A3771" s="0" t="str">
        <f aca="false">"8895040B"</f>
        <v>8895040B</v>
      </c>
      <c r="B3771" s="0" t="s">
        <v>3391</v>
      </c>
      <c r="C3771" s="0" t="n">
        <v>230</v>
      </c>
      <c r="E3771" s="0" t="str">
        <f aca="false">"8595126976039"</f>
        <v>8595126976039</v>
      </c>
    </row>
    <row r="3772" customFormat="false" ht="12.8" hidden="false" customHeight="false" outlineLevel="0" collapsed="false">
      <c r="A3772" s="0" t="str">
        <f aca="false">"8895041-31"</f>
        <v>8895041-31</v>
      </c>
      <c r="B3772" s="0" t="s">
        <v>3392</v>
      </c>
      <c r="C3772" s="0" t="n">
        <v>490</v>
      </c>
      <c r="E3772" s="0" t="str">
        <f aca="false">"8595126982979"</f>
        <v>8595126982979</v>
      </c>
    </row>
    <row r="3773" customFormat="false" ht="12.8" hidden="false" customHeight="false" outlineLevel="0" collapsed="false">
      <c r="A3773" s="0" t="str">
        <f aca="false">"8895041-32"</f>
        <v>8895041-32</v>
      </c>
      <c r="B3773" s="0" t="s">
        <v>3393</v>
      </c>
      <c r="C3773" s="0" t="n">
        <v>390</v>
      </c>
      <c r="E3773" s="0" t="str">
        <f aca="false">"8595126982986"</f>
        <v>8595126982986</v>
      </c>
    </row>
    <row r="3774" customFormat="false" ht="12.8" hidden="false" customHeight="false" outlineLevel="0" collapsed="false">
      <c r="A3774" s="0" t="str">
        <f aca="false">"8895041A"</f>
        <v>8895041A</v>
      </c>
      <c r="B3774" s="0" t="s">
        <v>3394</v>
      </c>
      <c r="C3774" s="0" t="n">
        <v>390</v>
      </c>
      <c r="E3774" s="0" t="str">
        <f aca="false">"8595126982726"</f>
        <v>8595126982726</v>
      </c>
    </row>
    <row r="3775" customFormat="false" ht="12.8" hidden="false" customHeight="false" outlineLevel="0" collapsed="false">
      <c r="A3775" s="0" t="str">
        <f aca="false">"8895060A"</f>
        <v>8895060A</v>
      </c>
      <c r="B3775" s="0" t="s">
        <v>3395</v>
      </c>
      <c r="C3775" s="0" t="n">
        <v>290</v>
      </c>
      <c r="E3775" s="0" t="str">
        <f aca="false">"8595126983440"</f>
        <v>8595126983440</v>
      </c>
    </row>
    <row r="3776" customFormat="false" ht="12.8" hidden="false" customHeight="false" outlineLevel="0" collapsed="false">
      <c r="A3776" s="0" t="str">
        <f aca="false">"8895060C"</f>
        <v>8895060C</v>
      </c>
      <c r="B3776" s="0" t="s">
        <v>3396</v>
      </c>
      <c r="C3776" s="0" t="n">
        <v>55</v>
      </c>
      <c r="E3776" s="0" t="str">
        <f aca="false">"8595126983457"</f>
        <v>8595126983457</v>
      </c>
    </row>
    <row r="3777" customFormat="false" ht="12.8" hidden="false" customHeight="false" outlineLevel="0" collapsed="false">
      <c r="A3777" s="0" t="str">
        <f aca="false">"8895061"</f>
        <v>8895061</v>
      </c>
      <c r="B3777" s="0" t="s">
        <v>3397</v>
      </c>
      <c r="C3777" s="0" t="n">
        <v>4790</v>
      </c>
      <c r="D3777" s="0" t="n">
        <v>4</v>
      </c>
      <c r="E3777" s="0" t="str">
        <f aca="false">"8595126983464"</f>
        <v>8595126983464</v>
      </c>
    </row>
    <row r="3778" customFormat="false" ht="12.8" hidden="false" customHeight="false" outlineLevel="0" collapsed="false">
      <c r="A3778" s="0" t="str">
        <f aca="false">"8895061A"</f>
        <v>8895061A</v>
      </c>
      <c r="B3778" s="0" t="s">
        <v>3395</v>
      </c>
      <c r="C3778" s="0" t="n">
        <v>320</v>
      </c>
      <c r="E3778" s="0" t="str">
        <f aca="false">"8595126983471"</f>
        <v>8595126983471</v>
      </c>
    </row>
    <row r="3779" customFormat="false" ht="12.8" hidden="false" customHeight="false" outlineLevel="0" collapsed="false">
      <c r="A3779" s="0" t="str">
        <f aca="false">"8895061P"</f>
        <v>8895061P</v>
      </c>
      <c r="B3779" s="0" t="s">
        <v>3398</v>
      </c>
      <c r="C3779" s="0" t="n">
        <v>790</v>
      </c>
      <c r="D3779" s="0" t="n">
        <v>1</v>
      </c>
      <c r="E3779" s="0" t="str">
        <f aca="false">"8595126985451"</f>
        <v>8595126985451</v>
      </c>
    </row>
    <row r="3780" customFormat="false" ht="12.8" hidden="false" customHeight="false" outlineLevel="0" collapsed="false">
      <c r="A3780" s="0" t="str">
        <f aca="false">"8895062"</f>
        <v>8895062</v>
      </c>
      <c r="B3780" s="0" t="s">
        <v>3399</v>
      </c>
      <c r="C3780" s="0" t="n">
        <v>5690</v>
      </c>
      <c r="D3780" s="0" t="n">
        <v>4</v>
      </c>
      <c r="E3780" s="0" t="str">
        <f aca="false">"8595126983488"</f>
        <v>8595126983488</v>
      </c>
    </row>
    <row r="3781" customFormat="false" ht="12.8" hidden="false" customHeight="false" outlineLevel="0" collapsed="false">
      <c r="A3781" s="0" t="str">
        <f aca="false">"8895062A"</f>
        <v>8895062A</v>
      </c>
      <c r="B3781" s="0" t="s">
        <v>3395</v>
      </c>
      <c r="C3781" s="0" t="n">
        <v>320</v>
      </c>
      <c r="E3781" s="0" t="str">
        <f aca="false">"8595126983495"</f>
        <v>8595126983495</v>
      </c>
    </row>
    <row r="3782" customFormat="false" ht="12.8" hidden="false" customHeight="false" outlineLevel="0" collapsed="false">
      <c r="A3782" s="0" t="str">
        <f aca="false">"8895062P"</f>
        <v>8895062P</v>
      </c>
      <c r="B3782" s="0" t="s">
        <v>3400</v>
      </c>
      <c r="C3782" s="0" t="n">
        <v>790</v>
      </c>
      <c r="D3782" s="0" t="n">
        <v>1</v>
      </c>
      <c r="E3782" s="0" t="str">
        <f aca="false">"8595126985468"</f>
        <v>8595126985468</v>
      </c>
    </row>
    <row r="3783" customFormat="false" ht="12.8" hidden="false" customHeight="false" outlineLevel="0" collapsed="false">
      <c r="A3783" s="0" t="str">
        <f aca="false">"8895063"</f>
        <v>8895063</v>
      </c>
      <c r="B3783" s="0" t="s">
        <v>3401</v>
      </c>
      <c r="C3783" s="0" t="n">
        <v>6790</v>
      </c>
      <c r="D3783" s="0" t="n">
        <v>4</v>
      </c>
      <c r="E3783" s="0" t="str">
        <f aca="false">"8595126983501"</f>
        <v>8595126983501</v>
      </c>
    </row>
    <row r="3784" customFormat="false" ht="12.8" hidden="false" customHeight="false" outlineLevel="0" collapsed="false">
      <c r="A3784" s="0" t="str">
        <f aca="false">"8895063A"</f>
        <v>8895063A</v>
      </c>
      <c r="B3784" s="0" t="s">
        <v>3395</v>
      </c>
      <c r="C3784" s="0" t="n">
        <v>490</v>
      </c>
      <c r="E3784" s="0" t="str">
        <f aca="false">"8595126983518"</f>
        <v>8595126983518</v>
      </c>
    </row>
    <row r="3785" customFormat="false" ht="12.8" hidden="false" customHeight="false" outlineLevel="0" collapsed="false">
      <c r="A3785" s="0" t="str">
        <f aca="false">"8895063P"</f>
        <v>8895063P</v>
      </c>
      <c r="B3785" s="0" t="s">
        <v>3402</v>
      </c>
      <c r="C3785" s="0" t="n">
        <v>790</v>
      </c>
      <c r="D3785" s="0" t="n">
        <v>1</v>
      </c>
      <c r="E3785" s="0" t="str">
        <f aca="false">"8595126985475"</f>
        <v>8595126985475</v>
      </c>
    </row>
    <row r="3786" customFormat="false" ht="12.8" hidden="false" customHeight="false" outlineLevel="0" collapsed="false">
      <c r="A3786" s="0" t="str">
        <f aca="false">"8895080"</f>
        <v>8895080</v>
      </c>
      <c r="B3786" s="0" t="s">
        <v>3403</v>
      </c>
      <c r="C3786" s="0" t="n">
        <v>3550</v>
      </c>
      <c r="D3786" s="0" t="n">
        <v>4</v>
      </c>
      <c r="E3786" s="0" t="str">
        <f aca="false">"8595126976732"</f>
        <v>8595126976732</v>
      </c>
    </row>
    <row r="3787" customFormat="false" ht="12.8" hidden="false" customHeight="false" outlineLevel="0" collapsed="false">
      <c r="A3787" s="0" t="str">
        <f aca="false">"8895081"</f>
        <v>8895081</v>
      </c>
      <c r="B3787" s="0" t="s">
        <v>3404</v>
      </c>
      <c r="C3787" s="0" t="n">
        <v>5190</v>
      </c>
      <c r="D3787" s="0" t="n">
        <v>4</v>
      </c>
      <c r="E3787" s="0" t="str">
        <f aca="false">"8595126976749"</f>
        <v>8595126976749</v>
      </c>
    </row>
    <row r="3788" customFormat="false" ht="12.8" hidden="false" customHeight="false" outlineLevel="0" collapsed="false">
      <c r="A3788" s="0" t="str">
        <f aca="false">"8895095"</f>
        <v>8895095</v>
      </c>
      <c r="B3788" s="0" t="s">
        <v>3405</v>
      </c>
      <c r="C3788" s="0" t="n">
        <v>5690</v>
      </c>
      <c r="D3788" s="0" t="n">
        <v>4</v>
      </c>
      <c r="E3788" s="0" t="str">
        <f aca="false">"8595126976756"</f>
        <v>8595126976756</v>
      </c>
    </row>
    <row r="3789" customFormat="false" ht="12.8" hidden="false" customHeight="false" outlineLevel="0" collapsed="false">
      <c r="A3789" s="0" t="str">
        <f aca="false">"8895095-R1"</f>
        <v>8895095-R1</v>
      </c>
      <c r="B3789" s="0" t="s">
        <v>3406</v>
      </c>
      <c r="C3789" s="0" t="n">
        <v>5690</v>
      </c>
      <c r="E3789" s="0" t="str">
        <f aca="false">""</f>
        <v/>
      </c>
    </row>
    <row r="3790" customFormat="false" ht="12.8" hidden="false" customHeight="false" outlineLevel="0" collapsed="false">
      <c r="A3790" s="0" t="str">
        <f aca="false">"8895101"</f>
        <v>8895101</v>
      </c>
      <c r="B3790" s="0" t="s">
        <v>3407</v>
      </c>
      <c r="C3790" s="0" t="n">
        <v>7790</v>
      </c>
      <c r="D3790" s="0" t="n">
        <v>4</v>
      </c>
      <c r="E3790" s="0" t="str">
        <f aca="false">"8595126916806"</f>
        <v>8595126916806</v>
      </c>
    </row>
    <row r="3791" customFormat="false" ht="12.8" hidden="false" customHeight="false" outlineLevel="0" collapsed="false">
      <c r="A3791" s="0" t="str">
        <f aca="false">"8895102"</f>
        <v>8895102</v>
      </c>
      <c r="B3791" s="0" t="s">
        <v>3408</v>
      </c>
      <c r="C3791" s="0" t="n">
        <v>9390</v>
      </c>
      <c r="D3791" s="0" t="n">
        <v>4</v>
      </c>
      <c r="E3791" s="0" t="str">
        <f aca="false">"8595126935609"</f>
        <v>8595126935609</v>
      </c>
    </row>
    <row r="3792" customFormat="false" ht="12.8" hidden="false" customHeight="false" outlineLevel="0" collapsed="false">
      <c r="A3792" s="0" t="str">
        <f aca="false">"8895102B"</f>
        <v>8895102B</v>
      </c>
      <c r="B3792" s="0" t="s">
        <v>442</v>
      </c>
      <c r="C3792" s="0" t="n">
        <v>195</v>
      </c>
      <c r="E3792" s="0" t="str">
        <f aca="false">"8595126941624"</f>
        <v>8595126941624</v>
      </c>
    </row>
    <row r="3793" customFormat="false" ht="12.8" hidden="false" customHeight="false" outlineLevel="0" collapsed="false">
      <c r="A3793" s="0" t="str">
        <f aca="false">"8895105"</f>
        <v>8895105</v>
      </c>
      <c r="B3793" s="0" t="s">
        <v>3409</v>
      </c>
      <c r="C3793" s="0" t="n">
        <v>15990</v>
      </c>
      <c r="D3793" s="0" t="n">
        <v>4</v>
      </c>
      <c r="E3793" s="0" t="str">
        <f aca="false">"8595126942461"</f>
        <v>8595126942461</v>
      </c>
    </row>
    <row r="3794" customFormat="false" ht="12.8" hidden="false" customHeight="false" outlineLevel="0" collapsed="false">
      <c r="A3794" s="0" t="str">
        <f aca="false">"8895105XF"</f>
        <v>8895105XF</v>
      </c>
      <c r="B3794" s="0" t="s">
        <v>3410</v>
      </c>
      <c r="C3794" s="0" t="n">
        <v>220</v>
      </c>
      <c r="E3794" s="0" t="str">
        <f aca="false">""</f>
        <v/>
      </c>
    </row>
    <row r="3795" customFormat="false" ht="12.8" hidden="false" customHeight="false" outlineLevel="0" collapsed="false">
      <c r="A3795" s="0" t="str">
        <f aca="false">"8895106"</f>
        <v>8895106</v>
      </c>
      <c r="B3795" s="0" t="s">
        <v>3411</v>
      </c>
      <c r="C3795" s="0" t="n">
        <v>27990</v>
      </c>
      <c r="D3795" s="0" t="n">
        <v>4</v>
      </c>
      <c r="E3795" s="0" t="str">
        <f aca="false">"8595126948067"</f>
        <v>8595126948067</v>
      </c>
    </row>
    <row r="3796" customFormat="false" ht="12.8" hidden="false" customHeight="false" outlineLevel="0" collapsed="false">
      <c r="A3796" s="0" t="str">
        <f aca="false">"8895109"</f>
        <v>8895109</v>
      </c>
      <c r="B3796" s="0" t="s">
        <v>3412</v>
      </c>
      <c r="C3796" s="0" t="n">
        <v>15490</v>
      </c>
      <c r="D3796" s="0" t="n">
        <v>4</v>
      </c>
      <c r="E3796" s="0" t="str">
        <f aca="false">"8595126966719"</f>
        <v>8595126966719</v>
      </c>
    </row>
    <row r="3797" customFormat="false" ht="12.8" hidden="false" customHeight="false" outlineLevel="0" collapsed="false">
      <c r="A3797" s="0" t="str">
        <f aca="false">"8895150"</f>
        <v>8895150</v>
      </c>
      <c r="B3797" s="0" t="s">
        <v>3413</v>
      </c>
      <c r="C3797" s="0" t="n">
        <v>2350</v>
      </c>
      <c r="D3797" s="0" t="n">
        <v>4</v>
      </c>
      <c r="E3797" s="0" t="str">
        <f aca="false">"8595126990486"</f>
        <v>8595126990486</v>
      </c>
    </row>
    <row r="3798" customFormat="false" ht="12.8" hidden="false" customHeight="false" outlineLevel="0" collapsed="false">
      <c r="A3798" s="0" t="str">
        <f aca="false">"8895200"</f>
        <v>8895200</v>
      </c>
      <c r="B3798" s="0" t="s">
        <v>3414</v>
      </c>
      <c r="C3798" s="0" t="n">
        <v>4550</v>
      </c>
      <c r="D3798" s="0" t="n">
        <v>8</v>
      </c>
      <c r="E3798" s="0" t="str">
        <f aca="false">"8595126971010"</f>
        <v>8595126971010</v>
      </c>
    </row>
    <row r="3799" customFormat="false" ht="12.8" hidden="false" customHeight="false" outlineLevel="0" collapsed="false">
      <c r="A3799" s="0" t="str">
        <f aca="false">"8895200A"</f>
        <v>8895200A</v>
      </c>
      <c r="B3799" s="0" t="s">
        <v>3415</v>
      </c>
      <c r="C3799" s="0" t="n">
        <v>490</v>
      </c>
      <c r="E3799" s="0" t="str">
        <f aca="false">"8595126971904"</f>
        <v>8595126971904</v>
      </c>
    </row>
    <row r="3800" customFormat="false" ht="12.8" hidden="false" customHeight="false" outlineLevel="0" collapsed="false">
      <c r="A3800" s="0" t="str">
        <f aca="false">"8895200B"</f>
        <v>8895200B</v>
      </c>
      <c r="B3800" s="0" t="s">
        <v>387</v>
      </c>
      <c r="C3800" s="0" t="n">
        <v>350</v>
      </c>
      <c r="E3800" s="0" t="str">
        <f aca="false">"8595126971911"</f>
        <v>8595126971911</v>
      </c>
    </row>
    <row r="3801" customFormat="false" ht="12.8" hidden="false" customHeight="false" outlineLevel="0" collapsed="false">
      <c r="A3801" s="0" t="str">
        <f aca="false">"8895230"</f>
        <v>8895230</v>
      </c>
      <c r="B3801" s="0" t="s">
        <v>3416</v>
      </c>
      <c r="C3801" s="0" t="n">
        <v>980</v>
      </c>
      <c r="E3801" s="0" t="str">
        <f aca="false">"8595126982436"</f>
        <v>8595126982436</v>
      </c>
    </row>
    <row r="3802" customFormat="false" ht="12.8" hidden="false" customHeight="false" outlineLevel="0" collapsed="false">
      <c r="A3802" s="0" t="str">
        <f aca="false">"8895231"</f>
        <v>8895231</v>
      </c>
      <c r="B3802" s="0" t="s">
        <v>3417</v>
      </c>
      <c r="C3802" s="0" t="n">
        <v>290</v>
      </c>
      <c r="E3802" s="0" t="str">
        <f aca="false">"8595126982443"</f>
        <v>8595126982443</v>
      </c>
    </row>
    <row r="3803" customFormat="false" ht="12.8" hidden="false" customHeight="false" outlineLevel="0" collapsed="false">
      <c r="A3803" s="0" t="str">
        <f aca="false">"8895300"</f>
        <v>8895300</v>
      </c>
      <c r="B3803" s="0" t="s">
        <v>3418</v>
      </c>
      <c r="C3803" s="0" t="n">
        <v>3490</v>
      </c>
      <c r="D3803" s="0" t="n">
        <v>4</v>
      </c>
      <c r="E3803" s="0" t="str">
        <f aca="false">"8595126958479"</f>
        <v>8595126958479</v>
      </c>
    </row>
    <row r="3804" customFormat="false" ht="12.8" hidden="false" customHeight="false" outlineLevel="0" collapsed="false">
      <c r="A3804" s="0" t="str">
        <f aca="false">"8895310"</f>
        <v>8895310</v>
      </c>
      <c r="B3804" s="0" t="s">
        <v>3419</v>
      </c>
      <c r="C3804" s="0" t="n">
        <v>4590</v>
      </c>
      <c r="D3804" s="0" t="n">
        <v>4</v>
      </c>
      <c r="E3804" s="0" t="str">
        <f aca="false">"8595126967686"</f>
        <v>8595126967686</v>
      </c>
    </row>
    <row r="3805" customFormat="false" ht="12.8" hidden="false" customHeight="false" outlineLevel="0" collapsed="false">
      <c r="A3805" s="0" t="str">
        <f aca="false">"8895310F"</f>
        <v>8895310F</v>
      </c>
      <c r="B3805" s="0" t="s">
        <v>3420</v>
      </c>
      <c r="C3805" s="0" t="n">
        <v>99</v>
      </c>
      <c r="E3805" s="0" t="str">
        <f aca="false">"8595126967716"</f>
        <v>8595126967716</v>
      </c>
    </row>
    <row r="3806" customFormat="false" ht="12.8" hidden="false" customHeight="false" outlineLevel="0" collapsed="false">
      <c r="A3806" s="0" t="str">
        <f aca="false">"8895315"</f>
        <v>8895315</v>
      </c>
      <c r="B3806" s="0" t="s">
        <v>3421</v>
      </c>
      <c r="C3806" s="0" t="n">
        <v>5990</v>
      </c>
      <c r="D3806" s="0" t="n">
        <v>4</v>
      </c>
      <c r="E3806" s="0" t="str">
        <f aca="false">"8595126992947"</f>
        <v>8595126992947</v>
      </c>
    </row>
    <row r="3807" customFormat="false" ht="12.8" hidden="false" customHeight="false" outlineLevel="0" collapsed="false">
      <c r="A3807" s="0" t="str">
        <f aca="false">"8895320"</f>
        <v>8895320</v>
      </c>
      <c r="B3807" s="0" t="s">
        <v>443</v>
      </c>
      <c r="C3807" s="0" t="n">
        <v>8990</v>
      </c>
      <c r="D3807" s="0" t="n">
        <v>4</v>
      </c>
      <c r="E3807" s="0" t="str">
        <f aca="false">"8595126992954"</f>
        <v>8595126992954</v>
      </c>
    </row>
    <row r="3808" customFormat="false" ht="12.8" hidden="false" customHeight="false" outlineLevel="0" collapsed="false">
      <c r="A3808" s="0" t="str">
        <f aca="false">"8895405A"</f>
        <v>8895405A</v>
      </c>
      <c r="B3808" s="0" t="s">
        <v>3422</v>
      </c>
      <c r="C3808" s="0" t="n">
        <v>175</v>
      </c>
      <c r="E3808" s="0" t="str">
        <f aca="false">"8595126970600"</f>
        <v>8595126970600</v>
      </c>
    </row>
    <row r="3809" customFormat="false" ht="12.8" hidden="false" customHeight="false" outlineLevel="0" collapsed="false">
      <c r="A3809" s="0" t="str">
        <f aca="false">"8895405B"</f>
        <v>8895405B</v>
      </c>
      <c r="B3809" s="0" t="s">
        <v>3423</v>
      </c>
      <c r="C3809" s="0" t="n">
        <v>125</v>
      </c>
      <c r="E3809" s="0" t="str">
        <f aca="false">"8595126970617"</f>
        <v>8595126970617</v>
      </c>
    </row>
    <row r="3810" customFormat="false" ht="12.8" hidden="false" customHeight="false" outlineLevel="0" collapsed="false">
      <c r="A3810" s="0" t="str">
        <f aca="false">"8895405C"</f>
        <v>8895405C</v>
      </c>
      <c r="B3810" s="0" t="s">
        <v>345</v>
      </c>
      <c r="C3810" s="0" t="n">
        <v>180</v>
      </c>
      <c r="E3810" s="0" t="str">
        <f aca="false">"8595126970624"</f>
        <v>8595126970624</v>
      </c>
    </row>
    <row r="3811" customFormat="false" ht="12.8" hidden="false" customHeight="false" outlineLevel="0" collapsed="false">
      <c r="A3811" s="0" t="str">
        <f aca="false">"8895405D"</f>
        <v>8895405D</v>
      </c>
      <c r="B3811" s="0" t="s">
        <v>1755</v>
      </c>
      <c r="C3811" s="0" t="n">
        <v>440</v>
      </c>
      <c r="E3811" s="0" t="str">
        <f aca="false">"8595126970631"</f>
        <v>8595126970631</v>
      </c>
    </row>
    <row r="3812" customFormat="false" ht="12.8" hidden="false" customHeight="false" outlineLevel="0" collapsed="false">
      <c r="A3812" s="0" t="str">
        <f aca="false">"8895410C"</f>
        <v>8895410C</v>
      </c>
      <c r="B3812" s="0" t="s">
        <v>292</v>
      </c>
      <c r="C3812" s="0" t="n">
        <v>180</v>
      </c>
      <c r="E3812" s="0" t="str">
        <f aca="false">"8595126966313"</f>
        <v>8595126966313</v>
      </c>
    </row>
    <row r="3813" customFormat="false" ht="12.8" hidden="false" customHeight="false" outlineLevel="0" collapsed="false">
      <c r="A3813" s="0" t="str">
        <f aca="false">"8895440B"</f>
        <v>8895440B</v>
      </c>
      <c r="B3813" s="0" t="s">
        <v>3424</v>
      </c>
      <c r="C3813" s="0" t="n">
        <v>280</v>
      </c>
      <c r="E3813" s="0" t="str">
        <f aca="false">"8595126967976"</f>
        <v>8595126967976</v>
      </c>
    </row>
    <row r="3814" customFormat="false" ht="12.8" hidden="false" customHeight="false" outlineLevel="0" collapsed="false">
      <c r="A3814" s="0" t="str">
        <f aca="false">"8895440N"</f>
        <v>8895440N</v>
      </c>
      <c r="B3814" s="0" t="s">
        <v>3371</v>
      </c>
      <c r="C3814" s="0" t="n">
        <v>330</v>
      </c>
      <c r="D3814" s="0" t="n">
        <v>2</v>
      </c>
      <c r="E3814" s="0" t="str">
        <f aca="false">"8595126966955"</f>
        <v>8595126966955</v>
      </c>
    </row>
    <row r="3815" customFormat="false" ht="12.8" hidden="false" customHeight="false" outlineLevel="0" collapsed="false">
      <c r="A3815" s="0" t="str">
        <f aca="false">"8895441C"</f>
        <v>8895441C</v>
      </c>
      <c r="B3815" s="0" t="s">
        <v>292</v>
      </c>
      <c r="C3815" s="0" t="n">
        <v>180</v>
      </c>
      <c r="E3815" s="0" t="str">
        <f aca="false">"8595126966979"</f>
        <v>8595126966979</v>
      </c>
    </row>
    <row r="3816" customFormat="false" ht="12.8" hidden="false" customHeight="false" outlineLevel="0" collapsed="false">
      <c r="A3816" s="0" t="str">
        <f aca="false">"8895442"</f>
        <v>8895442</v>
      </c>
      <c r="B3816" s="0" t="s">
        <v>3425</v>
      </c>
      <c r="C3816" s="0" t="n">
        <v>1790</v>
      </c>
      <c r="D3816" s="0" t="n">
        <v>2</v>
      </c>
      <c r="E3816" s="0" t="str">
        <f aca="false">"8595126992459"</f>
        <v>8595126992459</v>
      </c>
    </row>
    <row r="3817" customFormat="false" ht="12.8" hidden="false" customHeight="false" outlineLevel="0" collapsed="false">
      <c r="A3817" s="0" t="str">
        <f aca="false">"8895442C"</f>
        <v>8895442C</v>
      </c>
      <c r="B3817" s="0" t="s">
        <v>292</v>
      </c>
      <c r="C3817" s="0" t="n">
        <v>180</v>
      </c>
      <c r="E3817" s="0" t="str">
        <f aca="false">"8595126992466"</f>
        <v>8595126992466</v>
      </c>
    </row>
    <row r="3818" customFormat="false" ht="12.8" hidden="false" customHeight="false" outlineLevel="0" collapsed="false">
      <c r="A3818" s="0" t="str">
        <f aca="false">"8895600B"</f>
        <v>8895600B</v>
      </c>
      <c r="B3818" s="0" t="s">
        <v>3426</v>
      </c>
      <c r="C3818" s="0" t="n">
        <v>1150</v>
      </c>
      <c r="E3818" s="0" t="str">
        <f aca="false">"8595126971973"</f>
        <v>8595126971973</v>
      </c>
    </row>
    <row r="3819" customFormat="false" ht="12.8" hidden="false" customHeight="false" outlineLevel="0" collapsed="false">
      <c r="A3819" s="0" t="str">
        <f aca="false">"8895600C"</f>
        <v>8895600C</v>
      </c>
      <c r="B3819" s="0" t="s">
        <v>3427</v>
      </c>
      <c r="C3819" s="0" t="n">
        <v>250</v>
      </c>
      <c r="D3819" s="0" t="n">
        <v>2</v>
      </c>
      <c r="E3819" s="0" t="str">
        <f aca="false">"8595126971980"</f>
        <v>8595126971980</v>
      </c>
    </row>
    <row r="3820" customFormat="false" ht="12.8" hidden="false" customHeight="false" outlineLevel="0" collapsed="false">
      <c r="A3820" s="0" t="str">
        <f aca="false">"8895602"</f>
        <v>8895602</v>
      </c>
      <c r="B3820" s="0" t="s">
        <v>3428</v>
      </c>
      <c r="C3820" s="0" t="n">
        <v>1890</v>
      </c>
      <c r="D3820" s="0" t="n">
        <v>2</v>
      </c>
      <c r="E3820" s="0" t="str">
        <f aca="false">"8595126969086"</f>
        <v>8595126969086</v>
      </c>
    </row>
    <row r="3821" customFormat="false" ht="12.8" hidden="false" customHeight="false" outlineLevel="0" collapsed="false">
      <c r="A3821" s="0" t="str">
        <f aca="false">"8895602A"</f>
        <v>8895602A</v>
      </c>
      <c r="B3821" s="0" t="s">
        <v>3429</v>
      </c>
      <c r="C3821" s="0" t="n">
        <v>220</v>
      </c>
      <c r="E3821" s="0" t="str">
        <f aca="false">"8595126969093"</f>
        <v>8595126969093</v>
      </c>
    </row>
    <row r="3822" customFormat="false" ht="12.8" hidden="false" customHeight="false" outlineLevel="0" collapsed="false">
      <c r="A3822" s="0" t="str">
        <f aca="false">"8895602B"</f>
        <v>8895602B</v>
      </c>
      <c r="B3822" s="0" t="s">
        <v>3424</v>
      </c>
      <c r="C3822" s="0" t="n">
        <v>250</v>
      </c>
      <c r="E3822" s="0" t="str">
        <f aca="false">"8595126969109"</f>
        <v>8595126969109</v>
      </c>
    </row>
    <row r="3823" customFormat="false" ht="12.8" hidden="false" customHeight="false" outlineLevel="0" collapsed="false">
      <c r="A3823" s="0" t="str">
        <f aca="false">"8895602C"</f>
        <v>8895602C</v>
      </c>
      <c r="B3823" s="0" t="s">
        <v>3430</v>
      </c>
      <c r="C3823" s="0" t="n">
        <v>580</v>
      </c>
      <c r="E3823" s="0" t="str">
        <f aca="false">"8595126969116"</f>
        <v>8595126969116</v>
      </c>
    </row>
    <row r="3824" customFormat="false" ht="12.8" hidden="false" customHeight="false" outlineLevel="0" collapsed="false">
      <c r="A3824" s="0" t="str">
        <f aca="false">"8895602D"</f>
        <v>8895602D</v>
      </c>
      <c r="B3824" s="0" t="s">
        <v>414</v>
      </c>
      <c r="C3824" s="0" t="n">
        <v>240</v>
      </c>
      <c r="D3824" s="0" t="n">
        <v>2</v>
      </c>
      <c r="E3824" s="0" t="str">
        <f aca="false">"8595126969123"</f>
        <v>8595126969123</v>
      </c>
    </row>
    <row r="3825" customFormat="false" ht="12.8" hidden="false" customHeight="false" outlineLevel="0" collapsed="false">
      <c r="A3825" s="0" t="str">
        <f aca="false">"8895630A"</f>
        <v>8895630A</v>
      </c>
      <c r="B3825" s="0" t="s">
        <v>3431</v>
      </c>
      <c r="C3825" s="0" t="n">
        <v>1150</v>
      </c>
      <c r="D3825" s="0" t="n">
        <v>2</v>
      </c>
      <c r="E3825" s="0" t="str">
        <f aca="false">"8595126973663"</f>
        <v>8595126973663</v>
      </c>
    </row>
    <row r="3826" customFormat="false" ht="12.8" hidden="false" customHeight="false" outlineLevel="0" collapsed="false">
      <c r="A3826" s="0" t="str">
        <f aca="false">"8895640-50"</f>
        <v>8895640-50</v>
      </c>
      <c r="B3826" s="0" t="s">
        <v>3432</v>
      </c>
      <c r="C3826" s="0" t="n">
        <v>450</v>
      </c>
      <c r="E3826" s="0" t="str">
        <f aca="false">""</f>
        <v/>
      </c>
    </row>
    <row r="3827" customFormat="false" ht="12.8" hidden="false" customHeight="false" outlineLevel="0" collapsed="false">
      <c r="A3827" s="0" t="str">
        <f aca="false">"8895712"</f>
        <v>8895712</v>
      </c>
      <c r="B3827" s="0" t="s">
        <v>3433</v>
      </c>
      <c r="C3827" s="0" t="n">
        <v>2790</v>
      </c>
      <c r="D3827" s="0" t="n">
        <v>2</v>
      </c>
      <c r="E3827" s="0" t="str">
        <f aca="false">"8595126990639"</f>
        <v>8595126990639</v>
      </c>
    </row>
    <row r="3828" customFormat="false" ht="12.8" hidden="false" customHeight="false" outlineLevel="0" collapsed="false">
      <c r="A3828" s="0" t="str">
        <f aca="false">"8895712A"</f>
        <v>8895712A</v>
      </c>
      <c r="B3828" s="0" t="s">
        <v>3434</v>
      </c>
      <c r="C3828" s="0" t="n">
        <v>195</v>
      </c>
      <c r="E3828" s="0" t="str">
        <f aca="false">"8595126990646"</f>
        <v>8595126990646</v>
      </c>
    </row>
    <row r="3829" customFormat="false" ht="12.8" hidden="false" customHeight="false" outlineLevel="0" collapsed="false">
      <c r="A3829" s="0" t="str">
        <f aca="false">"8895712B"</f>
        <v>8895712B</v>
      </c>
      <c r="B3829" s="0" t="s">
        <v>418</v>
      </c>
      <c r="C3829" s="0" t="n">
        <v>150</v>
      </c>
      <c r="E3829" s="0" t="str">
        <f aca="false">"8595126990653"</f>
        <v>8595126990653</v>
      </c>
    </row>
    <row r="3830" customFormat="false" ht="12.8" hidden="false" customHeight="false" outlineLevel="0" collapsed="false">
      <c r="A3830" s="0" t="str">
        <f aca="false">"8895712C"</f>
        <v>8895712C</v>
      </c>
      <c r="B3830" s="0" t="s">
        <v>1755</v>
      </c>
      <c r="C3830" s="0" t="n">
        <v>230</v>
      </c>
      <c r="E3830" s="0" t="str">
        <f aca="false">"8595126990660"</f>
        <v>8595126990660</v>
      </c>
    </row>
    <row r="3831" customFormat="false" ht="12.8" hidden="false" customHeight="false" outlineLevel="0" collapsed="false">
      <c r="A3831" s="0" t="str">
        <f aca="false">"8895713"</f>
        <v>8895713</v>
      </c>
      <c r="B3831" s="0" t="s">
        <v>3435</v>
      </c>
      <c r="C3831" s="0" t="n">
        <v>1650</v>
      </c>
      <c r="D3831" s="0" t="n">
        <v>2</v>
      </c>
      <c r="E3831" s="0" t="str">
        <f aca="false">"8595126990677"</f>
        <v>8595126990677</v>
      </c>
    </row>
    <row r="3832" customFormat="false" ht="12.8" hidden="false" customHeight="false" outlineLevel="0" collapsed="false">
      <c r="A3832" s="0" t="str">
        <f aca="false">"8895720"</f>
        <v>8895720</v>
      </c>
      <c r="B3832" s="0" t="s">
        <v>3436</v>
      </c>
      <c r="C3832" s="0" t="n">
        <v>6590</v>
      </c>
      <c r="D3832" s="0" t="n">
        <v>2</v>
      </c>
      <c r="E3832" s="0" t="str">
        <f aca="false">"8595126990684"</f>
        <v>8595126990684</v>
      </c>
    </row>
    <row r="3833" customFormat="false" ht="12.8" hidden="false" customHeight="false" outlineLevel="0" collapsed="false">
      <c r="A3833" s="0" t="str">
        <f aca="false">"8895720A"</f>
        <v>8895720A</v>
      </c>
      <c r="B3833" s="0" t="s">
        <v>3437</v>
      </c>
      <c r="C3833" s="0" t="n">
        <v>260</v>
      </c>
      <c r="E3833" s="0" t="str">
        <f aca="false">"8595126990691"</f>
        <v>8595126990691</v>
      </c>
    </row>
    <row r="3834" customFormat="false" ht="12.8" hidden="false" customHeight="false" outlineLevel="0" collapsed="false">
      <c r="A3834" s="0" t="str">
        <f aca="false">"8895721"</f>
        <v>8895721</v>
      </c>
      <c r="B3834" s="0" t="s">
        <v>3438</v>
      </c>
      <c r="C3834" s="0" t="n">
        <v>4450</v>
      </c>
      <c r="D3834" s="0" t="n">
        <v>2</v>
      </c>
      <c r="E3834" s="0" t="str">
        <f aca="false">"8595126990707"</f>
        <v>8595126990707</v>
      </c>
    </row>
    <row r="3835" customFormat="false" ht="12.8" hidden="false" customHeight="false" outlineLevel="0" collapsed="false">
      <c r="A3835" s="0" t="str">
        <f aca="false">"8895730"</f>
        <v>8895730</v>
      </c>
      <c r="B3835" s="0" t="s">
        <v>3439</v>
      </c>
      <c r="C3835" s="0" t="n">
        <v>2990</v>
      </c>
      <c r="D3835" s="0" t="n">
        <v>2</v>
      </c>
      <c r="E3835" s="0" t="str">
        <f aca="false">"8595126990714"</f>
        <v>8595126990714</v>
      </c>
    </row>
    <row r="3836" customFormat="false" ht="12.8" hidden="false" customHeight="false" outlineLevel="0" collapsed="false">
      <c r="A3836" s="0" t="str">
        <f aca="false">"8895731"</f>
        <v>8895731</v>
      </c>
      <c r="B3836" s="0" t="s">
        <v>3440</v>
      </c>
      <c r="C3836" s="0" t="n">
        <v>1850</v>
      </c>
      <c r="D3836" s="0" t="n">
        <v>2</v>
      </c>
      <c r="E3836" s="0" t="str">
        <f aca="false">"8595126990721"</f>
        <v>8595126990721</v>
      </c>
    </row>
    <row r="3837" customFormat="false" ht="12.8" hidden="false" customHeight="false" outlineLevel="0" collapsed="false">
      <c r="A3837" s="0" t="str">
        <f aca="false">"8895732"</f>
        <v>8895732</v>
      </c>
      <c r="B3837" s="0" t="s">
        <v>3441</v>
      </c>
      <c r="C3837" s="0" t="n">
        <v>3250</v>
      </c>
      <c r="D3837" s="0" t="n">
        <v>2</v>
      </c>
      <c r="E3837" s="0" t="str">
        <f aca="false">"8595126990738"</f>
        <v>8595126990738</v>
      </c>
    </row>
    <row r="3838" customFormat="false" ht="12.8" hidden="false" customHeight="false" outlineLevel="0" collapsed="false">
      <c r="A3838" s="0" t="str">
        <f aca="false">"8895733"</f>
        <v>8895733</v>
      </c>
      <c r="B3838" s="0" t="s">
        <v>3442</v>
      </c>
      <c r="C3838" s="0" t="n">
        <v>2150</v>
      </c>
      <c r="D3838" s="0" t="n">
        <v>2</v>
      </c>
      <c r="E3838" s="0" t="str">
        <f aca="false">"8595126990745"</f>
        <v>8595126990745</v>
      </c>
    </row>
    <row r="3839" customFormat="false" ht="12.8" hidden="false" customHeight="false" outlineLevel="0" collapsed="false">
      <c r="A3839" s="0" t="str">
        <f aca="false">"8895740"</f>
        <v>8895740</v>
      </c>
      <c r="B3839" s="0" t="s">
        <v>3443</v>
      </c>
      <c r="C3839" s="0" t="n">
        <v>3790</v>
      </c>
      <c r="D3839" s="0" t="n">
        <v>2</v>
      </c>
      <c r="E3839" s="0" t="str">
        <f aca="false">"8595126990752"</f>
        <v>8595126990752</v>
      </c>
    </row>
    <row r="3840" customFormat="false" ht="12.8" hidden="false" customHeight="false" outlineLevel="0" collapsed="false">
      <c r="A3840" s="0" t="str">
        <f aca="false">"8895740A"</f>
        <v>8895740A</v>
      </c>
      <c r="B3840" s="0" t="s">
        <v>3444</v>
      </c>
      <c r="C3840" s="0" t="n">
        <v>595</v>
      </c>
      <c r="E3840" s="0" t="str">
        <f aca="false">"8595126990769"</f>
        <v>8595126990769</v>
      </c>
    </row>
    <row r="3841" customFormat="false" ht="12.8" hidden="false" customHeight="false" outlineLevel="0" collapsed="false">
      <c r="A3841" s="0" t="str">
        <f aca="false">"8895741"</f>
        <v>8895741</v>
      </c>
      <c r="B3841" s="0" t="s">
        <v>3445</v>
      </c>
      <c r="C3841" s="0" t="n">
        <v>2650</v>
      </c>
      <c r="D3841" s="0" t="n">
        <v>2</v>
      </c>
      <c r="E3841" s="0" t="str">
        <f aca="false">"8595126990776"</f>
        <v>8595126990776</v>
      </c>
    </row>
    <row r="3842" customFormat="false" ht="12.8" hidden="false" customHeight="false" outlineLevel="0" collapsed="false">
      <c r="A3842" s="0" t="str">
        <f aca="false">"8895780"</f>
        <v>8895780</v>
      </c>
      <c r="B3842" s="0" t="s">
        <v>3446</v>
      </c>
      <c r="C3842" s="0" t="n">
        <v>830</v>
      </c>
      <c r="E3842" s="0" t="str">
        <f aca="false">"8595126990783"</f>
        <v>8595126990783</v>
      </c>
    </row>
    <row r="3843" customFormat="false" ht="12.8" hidden="false" customHeight="false" outlineLevel="0" collapsed="false">
      <c r="A3843" s="0" t="str">
        <f aca="false">"8895782"</f>
        <v>8895782</v>
      </c>
      <c r="B3843" s="0" t="s">
        <v>3447</v>
      </c>
      <c r="C3843" s="0" t="n">
        <v>1450</v>
      </c>
      <c r="E3843" s="0" t="str">
        <f aca="false">"8595126990837"</f>
        <v>8595126990837</v>
      </c>
    </row>
    <row r="3844" customFormat="false" ht="12.8" hidden="false" customHeight="false" outlineLevel="0" collapsed="false">
      <c r="A3844" s="0" t="str">
        <f aca="false">"8895790"</f>
        <v>8895790</v>
      </c>
      <c r="B3844" s="0" t="s">
        <v>3448</v>
      </c>
      <c r="C3844" s="0" t="n">
        <v>460</v>
      </c>
      <c r="D3844" s="0" t="n">
        <v>2</v>
      </c>
      <c r="E3844" s="0" t="str">
        <f aca="false">"8595126990806"</f>
        <v>8595126990806</v>
      </c>
    </row>
    <row r="3845" customFormat="false" ht="12.8" hidden="false" customHeight="false" outlineLevel="0" collapsed="false">
      <c r="A3845" s="0" t="str">
        <f aca="false">"8895791"</f>
        <v>8895791</v>
      </c>
      <c r="B3845" s="0" t="s">
        <v>3449</v>
      </c>
      <c r="C3845" s="0" t="n">
        <v>720</v>
      </c>
      <c r="D3845" s="0" t="n">
        <v>2</v>
      </c>
      <c r="E3845" s="0" t="str">
        <f aca="false">"8595126990813"</f>
        <v>8595126990813</v>
      </c>
    </row>
    <row r="3846" customFormat="false" ht="12.8" hidden="false" customHeight="false" outlineLevel="0" collapsed="false">
      <c r="A3846" s="0" t="str">
        <f aca="false">"8895792"</f>
        <v>8895792</v>
      </c>
      <c r="B3846" s="0" t="s">
        <v>3450</v>
      </c>
      <c r="C3846" s="0" t="n">
        <v>840</v>
      </c>
      <c r="D3846" s="0" t="n">
        <v>2</v>
      </c>
      <c r="E3846" s="0" t="str">
        <f aca="false">"8595126990820"</f>
        <v>8595126990820</v>
      </c>
    </row>
    <row r="3847" customFormat="false" ht="12.8" hidden="false" customHeight="false" outlineLevel="0" collapsed="false">
      <c r="A3847" s="0" t="str">
        <f aca="false">"8895800"</f>
        <v>8895800</v>
      </c>
      <c r="B3847" s="0" t="s">
        <v>3451</v>
      </c>
      <c r="C3847" s="0" t="n">
        <v>3590</v>
      </c>
      <c r="D3847" s="0" t="n">
        <v>4</v>
      </c>
      <c r="E3847" s="0" t="str">
        <f aca="false">"8595126979689"</f>
        <v>8595126979689</v>
      </c>
    </row>
    <row r="3848" customFormat="false" ht="12.8" hidden="false" customHeight="false" outlineLevel="0" collapsed="false">
      <c r="A3848" s="0" t="str">
        <f aca="false">"8895800A"</f>
        <v>8895800A</v>
      </c>
      <c r="B3848" s="0" t="s">
        <v>428</v>
      </c>
      <c r="C3848" s="0" t="n">
        <v>330</v>
      </c>
      <c r="E3848" s="0" t="str">
        <f aca="false">"8595126979696"</f>
        <v>8595126979696</v>
      </c>
    </row>
    <row r="3849" customFormat="false" ht="12.8" hidden="false" customHeight="false" outlineLevel="0" collapsed="false">
      <c r="A3849" s="0" t="str">
        <f aca="false">"8895800B"</f>
        <v>8895800B</v>
      </c>
      <c r="B3849" s="0" t="s">
        <v>3452</v>
      </c>
      <c r="C3849" s="0" t="n">
        <v>350</v>
      </c>
      <c r="E3849" s="0" t="str">
        <f aca="false">"8595126979702"</f>
        <v>8595126979702</v>
      </c>
    </row>
    <row r="3850" customFormat="false" ht="12.8" hidden="false" customHeight="false" outlineLevel="0" collapsed="false">
      <c r="A3850" s="0" t="str">
        <f aca="false">"8895800D"</f>
        <v>8895800D</v>
      </c>
      <c r="B3850" s="0" t="s">
        <v>3453</v>
      </c>
      <c r="C3850" s="0" t="n">
        <v>530</v>
      </c>
      <c r="E3850" s="0" t="str">
        <f aca="false">"8595126979719"</f>
        <v>8595126979719</v>
      </c>
    </row>
    <row r="3851" customFormat="false" ht="12.8" hidden="false" customHeight="false" outlineLevel="0" collapsed="false">
      <c r="A3851" s="0" t="str">
        <f aca="false">"8895800E"</f>
        <v>8895800E</v>
      </c>
      <c r="B3851" s="0" t="s">
        <v>3454</v>
      </c>
      <c r="C3851" s="0" t="n">
        <v>196</v>
      </c>
      <c r="E3851" s="0" t="str">
        <f aca="false">"8595126979726"</f>
        <v>8595126979726</v>
      </c>
    </row>
    <row r="3852" customFormat="false" ht="12.8" hidden="false" customHeight="false" outlineLevel="0" collapsed="false">
      <c r="A3852" s="0" t="str">
        <f aca="false">"8895800F"</f>
        <v>8895800F</v>
      </c>
      <c r="B3852" s="0" t="s">
        <v>3455</v>
      </c>
      <c r="C3852" s="0" t="n">
        <v>250</v>
      </c>
      <c r="E3852" s="0" t="str">
        <f aca="false">"8595126979733"</f>
        <v>8595126979733</v>
      </c>
    </row>
    <row r="3853" customFormat="false" ht="12.8" hidden="false" customHeight="false" outlineLevel="0" collapsed="false">
      <c r="A3853" s="0" t="str">
        <f aca="false">"8895800G"</f>
        <v>8895800G</v>
      </c>
      <c r="B3853" s="0" t="s">
        <v>3456</v>
      </c>
      <c r="C3853" s="0" t="n">
        <v>190</v>
      </c>
      <c r="E3853" s="0" t="str">
        <f aca="false">"8595126979740"</f>
        <v>8595126979740</v>
      </c>
    </row>
    <row r="3854" customFormat="false" ht="12.8" hidden="false" customHeight="false" outlineLevel="0" collapsed="false">
      <c r="A3854" s="0" t="str">
        <f aca="false">"8895800H"</f>
        <v>8895800H</v>
      </c>
      <c r="B3854" s="0" t="s">
        <v>3457</v>
      </c>
      <c r="C3854" s="0" t="n">
        <v>120</v>
      </c>
      <c r="E3854" s="0" t="str">
        <f aca="false">"8595126979757"</f>
        <v>8595126979757</v>
      </c>
    </row>
    <row r="3855" customFormat="false" ht="12.8" hidden="false" customHeight="false" outlineLevel="0" collapsed="false">
      <c r="A3855" s="0" t="str">
        <f aca="false">"8896024"</f>
        <v>8896024</v>
      </c>
      <c r="B3855" s="0" t="s">
        <v>3458</v>
      </c>
      <c r="C3855" s="0" t="n">
        <v>2990</v>
      </c>
      <c r="D3855" s="0" t="n">
        <v>4</v>
      </c>
      <c r="E3855" s="0" t="str">
        <f aca="false">"8595126967372"</f>
        <v>8595126967372</v>
      </c>
    </row>
    <row r="3856" customFormat="false" ht="12.8" hidden="false" customHeight="false" outlineLevel="0" collapsed="false">
      <c r="A3856" s="0" t="str">
        <f aca="false">"8896025"</f>
        <v>8896025</v>
      </c>
      <c r="B3856" s="0" t="s">
        <v>3459</v>
      </c>
      <c r="C3856" s="0" t="n">
        <v>4490</v>
      </c>
      <c r="D3856" s="0" t="n">
        <v>4</v>
      </c>
      <c r="E3856" s="0" t="str">
        <f aca="false">"8595126967389"</f>
        <v>8595126967389</v>
      </c>
    </row>
    <row r="3857" customFormat="false" ht="12.8" hidden="false" customHeight="false" outlineLevel="0" collapsed="false">
      <c r="A3857" s="0" t="str">
        <f aca="false">"8896111A"</f>
        <v>8896111A</v>
      </c>
      <c r="B3857" s="0" t="s">
        <v>442</v>
      </c>
      <c r="C3857" s="0" t="n">
        <v>160</v>
      </c>
      <c r="E3857" s="0" t="str">
        <f aca="false">"8595126941464"</f>
        <v>8595126941464</v>
      </c>
    </row>
    <row r="3858" customFormat="false" ht="12.8" hidden="false" customHeight="false" outlineLevel="0" collapsed="false">
      <c r="A3858" s="0" t="str">
        <f aca="false">"8896111D"</f>
        <v>8896111D</v>
      </c>
      <c r="B3858" s="0" t="s">
        <v>3460</v>
      </c>
      <c r="C3858" s="0" t="n">
        <v>1050</v>
      </c>
      <c r="E3858" s="0" t="str">
        <f aca="false">"8595126941488"</f>
        <v>8595126941488</v>
      </c>
    </row>
    <row r="3859" customFormat="false" ht="12.8" hidden="false" customHeight="false" outlineLevel="0" collapsed="false">
      <c r="A3859" s="0" t="str">
        <f aca="false">"8896112A"</f>
        <v>8896112A</v>
      </c>
      <c r="B3859" s="0" t="s">
        <v>442</v>
      </c>
      <c r="C3859" s="0" t="n">
        <v>195</v>
      </c>
      <c r="E3859" s="0" t="str">
        <f aca="false">"8595126941082"</f>
        <v>8595126941082</v>
      </c>
    </row>
    <row r="3860" customFormat="false" ht="12.8" hidden="false" customHeight="false" outlineLevel="0" collapsed="false">
      <c r="A3860" s="0" t="str">
        <f aca="false">"8896112G"</f>
        <v>8896112G</v>
      </c>
      <c r="B3860" s="0" t="s">
        <v>3460</v>
      </c>
      <c r="C3860" s="0" t="n">
        <v>1290</v>
      </c>
      <c r="E3860" s="0" t="str">
        <f aca="false">"8595126941143"</f>
        <v>8595126941143</v>
      </c>
    </row>
    <row r="3861" customFormat="false" ht="12.8" hidden="false" customHeight="false" outlineLevel="0" collapsed="false">
      <c r="A3861" s="0" t="str">
        <f aca="false">"8896112O"</f>
        <v>8896112O</v>
      </c>
      <c r="B3861" s="0" t="s">
        <v>3461</v>
      </c>
      <c r="C3861" s="0" t="n">
        <v>350</v>
      </c>
      <c r="E3861" s="0" t="str">
        <f aca="false">"8595126941228"</f>
        <v>8595126941228</v>
      </c>
    </row>
    <row r="3862" customFormat="false" ht="12.8" hidden="false" customHeight="false" outlineLevel="0" collapsed="false">
      <c r="A3862" s="0" t="str">
        <f aca="false">"8896118G"</f>
        <v>8896118G</v>
      </c>
      <c r="B3862" s="0" t="s">
        <v>3462</v>
      </c>
      <c r="C3862" s="0" t="n">
        <v>350</v>
      </c>
      <c r="E3862" s="0" t="str">
        <f aca="false">"8595126955355"</f>
        <v>8595126955355</v>
      </c>
    </row>
    <row r="3863" customFormat="false" ht="12.8" hidden="false" customHeight="false" outlineLevel="0" collapsed="false">
      <c r="A3863" s="0" t="str">
        <f aca="false">"8896120A"</f>
        <v>8896120A</v>
      </c>
      <c r="B3863" s="0" t="s">
        <v>3463</v>
      </c>
      <c r="C3863" s="0" t="n">
        <v>1390</v>
      </c>
      <c r="E3863" s="0" t="str">
        <f aca="false">"8595703603891"</f>
        <v>8595703603891</v>
      </c>
    </row>
    <row r="3864" customFormat="false" ht="12.8" hidden="false" customHeight="false" outlineLevel="0" collapsed="false">
      <c r="A3864" s="0" t="str">
        <f aca="false">"8896140"</f>
        <v>8896140</v>
      </c>
      <c r="B3864" s="0" t="s">
        <v>3464</v>
      </c>
      <c r="C3864" s="0" t="n">
        <v>17490</v>
      </c>
      <c r="D3864" s="0" t="n">
        <v>57</v>
      </c>
      <c r="E3864" s="0" t="str">
        <f aca="false">"8595126974936"</f>
        <v>8595126974936</v>
      </c>
    </row>
    <row r="3865" customFormat="false" ht="12.8" hidden="false" customHeight="false" outlineLevel="0" collapsed="false">
      <c r="A3865" s="0" t="str">
        <f aca="false">"8896141"</f>
        <v>8896141</v>
      </c>
      <c r="B3865" s="0" t="s">
        <v>3465</v>
      </c>
      <c r="C3865" s="0" t="n">
        <v>19990</v>
      </c>
      <c r="D3865" s="0" t="n">
        <v>57</v>
      </c>
      <c r="E3865" s="0" t="str">
        <f aca="false">"8595126992961"</f>
        <v>8595126992961</v>
      </c>
    </row>
    <row r="3866" customFormat="false" ht="12.8" hidden="false" customHeight="false" outlineLevel="0" collapsed="false">
      <c r="A3866" s="0" t="str">
        <f aca="false">"8896145"</f>
        <v>8896145</v>
      </c>
      <c r="B3866" s="0" t="s">
        <v>3466</v>
      </c>
      <c r="C3866" s="0" t="n">
        <v>36990</v>
      </c>
      <c r="D3866" s="0" t="n">
        <v>57</v>
      </c>
      <c r="E3866" s="0" t="str">
        <f aca="false">"8595126989886"</f>
        <v>8595126989886</v>
      </c>
    </row>
    <row r="3867" customFormat="false" ht="12.8" hidden="false" customHeight="false" outlineLevel="0" collapsed="false">
      <c r="A3867" s="0" t="str">
        <f aca="false">"8896147"</f>
        <v>8896147</v>
      </c>
      <c r="B3867" s="0" t="s">
        <v>3467</v>
      </c>
      <c r="C3867" s="0" t="n">
        <v>38990</v>
      </c>
      <c r="D3867" s="0" t="n">
        <v>57</v>
      </c>
      <c r="E3867" s="0" t="str">
        <f aca="false">"8595126989893"</f>
        <v>8595126989893</v>
      </c>
    </row>
    <row r="3868" customFormat="false" ht="12.8" hidden="false" customHeight="false" outlineLevel="0" collapsed="false">
      <c r="A3868" s="0" t="str">
        <f aca="false">"8896216P"</f>
        <v>8896216P</v>
      </c>
      <c r="B3868" s="0" t="s">
        <v>3468</v>
      </c>
      <c r="C3868" s="0" t="n">
        <v>690</v>
      </c>
      <c r="D3868" s="0" t="n">
        <v>1</v>
      </c>
      <c r="E3868" s="0" t="str">
        <f aca="false">"8595126962872"</f>
        <v>8595126962872</v>
      </c>
    </row>
    <row r="3869" customFormat="false" ht="12.8" hidden="false" customHeight="false" outlineLevel="0" collapsed="false">
      <c r="A3869" s="0" t="str">
        <f aca="false">"8896218"</f>
        <v>8896218</v>
      </c>
      <c r="B3869" s="0" t="s">
        <v>3469</v>
      </c>
      <c r="C3869" s="0" t="n">
        <v>16490</v>
      </c>
      <c r="D3869" s="0" t="n">
        <v>8</v>
      </c>
      <c r="E3869" s="0" t="str">
        <f aca="false">"8595126980562"</f>
        <v>8595126980562</v>
      </c>
    </row>
    <row r="3870" customFormat="false" ht="12.8" hidden="false" customHeight="false" outlineLevel="0" collapsed="false">
      <c r="A3870" s="0" t="str">
        <f aca="false">"8896218P"</f>
        <v>8896218P</v>
      </c>
      <c r="B3870" s="0" t="s">
        <v>3470</v>
      </c>
      <c r="C3870" s="0" t="n">
        <v>860</v>
      </c>
      <c r="D3870" s="0" t="n">
        <v>1</v>
      </c>
      <c r="E3870" s="0" t="str">
        <f aca="false">"8595126980579"</f>
        <v>8595126980579</v>
      </c>
    </row>
    <row r="3871" customFormat="false" ht="12.8" hidden="false" customHeight="false" outlineLevel="0" collapsed="false">
      <c r="A3871" s="0" t="str">
        <f aca="false">"8896219"</f>
        <v>8896219</v>
      </c>
      <c r="B3871" s="0" t="s">
        <v>3471</v>
      </c>
      <c r="C3871" s="0" t="n">
        <v>22990</v>
      </c>
      <c r="D3871" s="0" t="n">
        <v>8</v>
      </c>
      <c r="E3871" s="0" t="str">
        <f aca="false">"8595126980586"</f>
        <v>8595126980586</v>
      </c>
    </row>
    <row r="3872" customFormat="false" ht="12.8" hidden="false" customHeight="false" outlineLevel="0" collapsed="false">
      <c r="A3872" s="0" t="str">
        <f aca="false">"8896219P"</f>
        <v>8896219P</v>
      </c>
      <c r="B3872" s="0" t="s">
        <v>3472</v>
      </c>
      <c r="C3872" s="0" t="n">
        <v>1960</v>
      </c>
      <c r="D3872" s="0" t="n">
        <v>1</v>
      </c>
      <c r="E3872" s="0" t="str">
        <f aca="false">"8595126980593"</f>
        <v>8595126980593</v>
      </c>
    </row>
    <row r="3873" customFormat="false" ht="12.8" hidden="false" customHeight="false" outlineLevel="0" collapsed="false">
      <c r="A3873" s="0" t="str">
        <f aca="false">"8896220"</f>
        <v>8896220</v>
      </c>
      <c r="B3873" s="0" t="s">
        <v>3473</v>
      </c>
      <c r="C3873" s="0" t="n">
        <v>29990</v>
      </c>
      <c r="D3873" s="0" t="n">
        <v>57</v>
      </c>
      <c r="E3873" s="0" t="str">
        <f aca="false">"8595126980609"</f>
        <v>8595126980609</v>
      </c>
    </row>
    <row r="3874" customFormat="false" ht="12.8" hidden="false" customHeight="false" outlineLevel="0" collapsed="false">
      <c r="A3874" s="0" t="str">
        <f aca="false">"8896221"</f>
        <v>8896221</v>
      </c>
      <c r="B3874" s="0" t="s">
        <v>3474</v>
      </c>
      <c r="C3874" s="0" t="n">
        <v>33990</v>
      </c>
      <c r="D3874" s="0" t="n">
        <v>57</v>
      </c>
      <c r="E3874" s="0" t="str">
        <f aca="false">"8595126980616"</f>
        <v>8595126980616</v>
      </c>
    </row>
    <row r="3875" customFormat="false" ht="12.8" hidden="false" customHeight="false" outlineLevel="0" collapsed="false">
      <c r="A3875" s="0" t="str">
        <f aca="false">"8896221P"</f>
        <v>8896221P</v>
      </c>
      <c r="B3875" s="0" t="s">
        <v>3475</v>
      </c>
      <c r="C3875" s="0" t="n">
        <v>2990</v>
      </c>
      <c r="D3875" s="0" t="n">
        <v>1</v>
      </c>
      <c r="E3875" s="0" t="str">
        <f aca="false">"8595126980623"</f>
        <v>8595126980623</v>
      </c>
    </row>
    <row r="3876" customFormat="false" ht="12.8" hidden="false" customHeight="false" outlineLevel="0" collapsed="false">
      <c r="A3876" s="0" t="str">
        <f aca="false">"8896222"</f>
        <v>8896222</v>
      </c>
      <c r="B3876" s="0" t="s">
        <v>3476</v>
      </c>
      <c r="C3876" s="0" t="n">
        <v>33990</v>
      </c>
      <c r="D3876" s="0" t="n">
        <v>57</v>
      </c>
      <c r="E3876" s="0" t="str">
        <f aca="false">"8595703603310"</f>
        <v>8595703603310</v>
      </c>
    </row>
    <row r="3877" customFormat="false" ht="12.8" hidden="false" customHeight="false" outlineLevel="0" collapsed="false">
      <c r="A3877" s="0" t="str">
        <f aca="false">"8896230"</f>
        <v>8896230</v>
      </c>
      <c r="B3877" s="0" t="s">
        <v>3477</v>
      </c>
      <c r="C3877" s="0" t="n">
        <v>17490</v>
      </c>
      <c r="D3877" s="0" t="n">
        <v>8</v>
      </c>
      <c r="E3877" s="0" t="str">
        <f aca="false">"8595126989909"</f>
        <v>8595126989909</v>
      </c>
    </row>
    <row r="3878" customFormat="false" ht="12.8" hidden="false" customHeight="false" outlineLevel="0" collapsed="false">
      <c r="A3878" s="0" t="str">
        <f aca="false">"8896310"</f>
        <v>8896310</v>
      </c>
      <c r="B3878" s="0" t="s">
        <v>3478</v>
      </c>
      <c r="C3878" s="0" t="n">
        <v>41990</v>
      </c>
      <c r="D3878" s="0" t="n">
        <v>57</v>
      </c>
      <c r="E3878" s="0" t="str">
        <f aca="false">"8595126960748"</f>
        <v>8595126960748</v>
      </c>
    </row>
    <row r="3879" customFormat="false" ht="12.8" hidden="false" customHeight="false" outlineLevel="0" collapsed="false">
      <c r="A3879" s="0" t="str">
        <f aca="false">"8896317"</f>
        <v>8896317</v>
      </c>
      <c r="B3879" s="0" t="s">
        <v>3479</v>
      </c>
      <c r="C3879" s="0" t="n">
        <v>19490</v>
      </c>
      <c r="D3879" s="0" t="n">
        <v>57</v>
      </c>
      <c r="E3879" s="0" t="str">
        <f aca="false">"8595126954921"</f>
        <v>8595126954921</v>
      </c>
    </row>
    <row r="3880" customFormat="false" ht="12.8" hidden="false" customHeight="false" outlineLevel="0" collapsed="false">
      <c r="A3880" s="0" t="str">
        <f aca="false">"8896318"</f>
        <v>8896318</v>
      </c>
      <c r="B3880" s="0" t="s">
        <v>3480</v>
      </c>
      <c r="C3880" s="0" t="n">
        <v>33990</v>
      </c>
      <c r="D3880" s="0" t="n">
        <v>57</v>
      </c>
      <c r="E3880" s="0" t="str">
        <f aca="false">"8595126961400"</f>
        <v>8595126961400</v>
      </c>
    </row>
    <row r="3881" customFormat="false" ht="12.8" hidden="false" customHeight="false" outlineLevel="0" collapsed="false">
      <c r="A3881" s="0" t="str">
        <f aca="false">"8896319"</f>
        <v>8896319</v>
      </c>
      <c r="B3881" s="0" t="s">
        <v>3481</v>
      </c>
      <c r="C3881" s="0" t="n">
        <v>36990</v>
      </c>
      <c r="D3881" s="0" t="n">
        <v>57</v>
      </c>
      <c r="E3881" s="0" t="str">
        <f aca="false">"8595126961394"</f>
        <v>8595126961394</v>
      </c>
    </row>
    <row r="3882" customFormat="false" ht="12.8" hidden="false" customHeight="false" outlineLevel="0" collapsed="false">
      <c r="A3882" s="0" t="str">
        <f aca="false">"8896350"</f>
        <v>8896350</v>
      </c>
      <c r="B3882" s="0" t="s">
        <v>3482</v>
      </c>
      <c r="C3882" s="0" t="n">
        <v>24990</v>
      </c>
      <c r="D3882" s="0" t="n">
        <v>8</v>
      </c>
      <c r="E3882" s="0" t="str">
        <f aca="false">"8595126966641"</f>
        <v>8595126966641</v>
      </c>
    </row>
    <row r="3883" customFormat="false" ht="12.8" hidden="false" customHeight="false" outlineLevel="0" collapsed="false">
      <c r="A3883" s="0" t="str">
        <f aca="false">"8896350-23"</f>
        <v>8896350-23</v>
      </c>
      <c r="B3883" s="0" t="s">
        <v>3483</v>
      </c>
      <c r="C3883" s="0" t="n">
        <v>1050</v>
      </c>
      <c r="E3883" s="0" t="str">
        <f aca="false">""</f>
        <v/>
      </c>
    </row>
    <row r="3884" customFormat="false" ht="12.8" hidden="false" customHeight="false" outlineLevel="0" collapsed="false">
      <c r="A3884" s="0" t="str">
        <f aca="false">"8896350-71"</f>
        <v>8896350-71</v>
      </c>
      <c r="B3884" s="0" t="s">
        <v>3484</v>
      </c>
      <c r="C3884" s="0" t="n">
        <v>940</v>
      </c>
      <c r="E3884" s="0" t="str">
        <f aca="false">"8595126993258"</f>
        <v>8595126993258</v>
      </c>
    </row>
    <row r="3885" customFormat="false" ht="12.8" hidden="false" customHeight="false" outlineLevel="0" collapsed="false">
      <c r="A3885" s="0" t="str">
        <f aca="false">"8896350-84"</f>
        <v>8896350-84</v>
      </c>
      <c r="B3885" s="0" t="s">
        <v>3485</v>
      </c>
      <c r="C3885" s="0" t="n">
        <v>510</v>
      </c>
      <c r="E3885" s="0" t="str">
        <f aca="false">""</f>
        <v/>
      </c>
    </row>
    <row r="3886" customFormat="false" ht="12.8" hidden="false" customHeight="false" outlineLevel="0" collapsed="false">
      <c r="A3886" s="0" t="str">
        <f aca="false">"8896350-87"</f>
        <v>8896350-87</v>
      </c>
      <c r="B3886" s="0" t="s">
        <v>3486</v>
      </c>
      <c r="C3886" s="0" t="n">
        <v>1950</v>
      </c>
      <c r="E3886" s="0" t="str">
        <f aca="false">""</f>
        <v/>
      </c>
    </row>
    <row r="3887" customFormat="false" ht="12.8" hidden="false" customHeight="false" outlineLevel="0" collapsed="false">
      <c r="A3887" s="0" t="str">
        <f aca="false">"8896351"</f>
        <v>8896351</v>
      </c>
      <c r="B3887" s="0" t="s">
        <v>3487</v>
      </c>
      <c r="C3887" s="0" t="n">
        <v>15990</v>
      </c>
      <c r="D3887" s="0" t="n">
        <v>8</v>
      </c>
      <c r="E3887" s="0" t="str">
        <f aca="false">"8595126987851"</f>
        <v>8595126987851</v>
      </c>
    </row>
    <row r="3888" customFormat="false" ht="12.8" hidden="false" customHeight="false" outlineLevel="0" collapsed="false">
      <c r="A3888" s="0" t="str">
        <f aca="false">"8896351A"</f>
        <v>8896351A</v>
      </c>
      <c r="B3888" s="0" t="s">
        <v>3488</v>
      </c>
      <c r="C3888" s="0" t="n">
        <v>1490</v>
      </c>
      <c r="E3888" s="0" t="str">
        <f aca="false">"8595126987868"</f>
        <v>8595126987868</v>
      </c>
    </row>
    <row r="3889" customFormat="false" ht="12.8" hidden="false" customHeight="false" outlineLevel="0" collapsed="false">
      <c r="A3889" s="0" t="str">
        <f aca="false">"8896351B"</f>
        <v>8896351B</v>
      </c>
      <c r="B3889" s="0" t="s">
        <v>3489</v>
      </c>
      <c r="C3889" s="0" t="n">
        <v>2190</v>
      </c>
      <c r="E3889" s="0" t="str">
        <f aca="false">"8595126987875"</f>
        <v>8595126987875</v>
      </c>
    </row>
    <row r="3890" customFormat="false" ht="12.8" hidden="false" customHeight="false" outlineLevel="0" collapsed="false">
      <c r="A3890" s="0" t="str">
        <f aca="false">"8896351C"</f>
        <v>8896351C</v>
      </c>
      <c r="B3890" s="0" t="s">
        <v>2998</v>
      </c>
      <c r="C3890" s="0" t="n">
        <v>225</v>
      </c>
      <c r="E3890" s="0" t="str">
        <f aca="false">"8595126987882"</f>
        <v>8595126987882</v>
      </c>
    </row>
    <row r="3891" customFormat="false" ht="12.8" hidden="false" customHeight="false" outlineLevel="0" collapsed="false">
      <c r="A3891" s="0" t="str">
        <f aca="false">"8896411A"</f>
        <v>8896411A</v>
      </c>
      <c r="B3891" s="0" t="s">
        <v>3460</v>
      </c>
      <c r="C3891" s="0" t="n">
        <v>1170</v>
      </c>
      <c r="E3891" s="0" t="str">
        <f aca="false">"8595126980906"</f>
        <v>8595126980906</v>
      </c>
    </row>
    <row r="3892" customFormat="false" ht="12.8" hidden="false" customHeight="false" outlineLevel="0" collapsed="false">
      <c r="A3892" s="0" t="str">
        <f aca="false">"8896411B"</f>
        <v>8896411B</v>
      </c>
      <c r="B3892" s="0" t="s">
        <v>3490</v>
      </c>
      <c r="C3892" s="0" t="n">
        <v>177</v>
      </c>
      <c r="E3892" s="0" t="str">
        <f aca="false">"8595126980913"</f>
        <v>8595126980913</v>
      </c>
    </row>
    <row r="3893" customFormat="false" ht="12.8" hidden="false" customHeight="false" outlineLevel="0" collapsed="false">
      <c r="A3893" s="0" t="str">
        <f aca="false">"8896412"</f>
        <v>8896412</v>
      </c>
      <c r="B3893" s="0" t="s">
        <v>3491</v>
      </c>
      <c r="C3893" s="0" t="n">
        <v>29990</v>
      </c>
      <c r="D3893" s="0" t="n">
        <v>57</v>
      </c>
      <c r="E3893" s="0" t="str">
        <f aca="false">"8595126980920"</f>
        <v>8595126980920</v>
      </c>
    </row>
    <row r="3894" customFormat="false" ht="12.8" hidden="false" customHeight="false" outlineLevel="0" collapsed="false">
      <c r="A3894" s="0" t="str">
        <f aca="false">"8896413"</f>
        <v>8896413</v>
      </c>
      <c r="B3894" s="0" t="s">
        <v>3492</v>
      </c>
      <c r="C3894" s="0" t="n">
        <v>28990</v>
      </c>
      <c r="D3894" s="0" t="n">
        <v>57</v>
      </c>
      <c r="E3894" s="0" t="str">
        <f aca="false">"8595126980937"</f>
        <v>8595126980937</v>
      </c>
    </row>
    <row r="3895" customFormat="false" ht="12.8" hidden="false" customHeight="false" outlineLevel="0" collapsed="false">
      <c r="A3895" s="0" t="str">
        <f aca="false">"8896413A"</f>
        <v>8896413A</v>
      </c>
      <c r="B3895" s="0" t="s">
        <v>3460</v>
      </c>
      <c r="C3895" s="0" t="n">
        <v>1390</v>
      </c>
      <c r="E3895" s="0" t="str">
        <f aca="false">"8595126980944"</f>
        <v>8595126980944</v>
      </c>
    </row>
    <row r="3896" customFormat="false" ht="12.8" hidden="false" customHeight="false" outlineLevel="0" collapsed="false">
      <c r="A3896" s="0" t="str">
        <f aca="false">"8896413B"</f>
        <v>8896413B</v>
      </c>
      <c r="B3896" s="0" t="s">
        <v>3493</v>
      </c>
      <c r="C3896" s="0" t="n">
        <v>188</v>
      </c>
      <c r="E3896" s="0" t="str">
        <f aca="false">"8595126980951"</f>
        <v>8595126980951</v>
      </c>
    </row>
    <row r="3897" customFormat="false" ht="12.8" hidden="false" customHeight="false" outlineLevel="0" collapsed="false">
      <c r="A3897" s="0" t="str">
        <f aca="false">"8896414"</f>
        <v>8896414</v>
      </c>
      <c r="B3897" s="0" t="s">
        <v>3494</v>
      </c>
      <c r="C3897" s="0" t="n">
        <v>34990</v>
      </c>
      <c r="D3897" s="0" t="n">
        <v>57</v>
      </c>
      <c r="E3897" s="0" t="str">
        <f aca="false">"8595126980968"</f>
        <v>8595126980968</v>
      </c>
    </row>
    <row r="3898" customFormat="false" ht="12.8" hidden="false" customHeight="false" outlineLevel="0" collapsed="false">
      <c r="A3898" s="0" t="str">
        <f aca="false">"8896415"</f>
        <v>8896415</v>
      </c>
      <c r="B3898" s="0" t="s">
        <v>3495</v>
      </c>
      <c r="C3898" s="0" t="n">
        <v>31990</v>
      </c>
      <c r="D3898" s="0" t="n">
        <v>57</v>
      </c>
      <c r="E3898" s="0" t="str">
        <f aca="false">"8595126980975"</f>
        <v>8595126980975</v>
      </c>
    </row>
    <row r="3899" customFormat="false" ht="12.8" hidden="false" customHeight="false" outlineLevel="0" collapsed="false">
      <c r="A3899" s="0" t="str">
        <f aca="false">"8896416"</f>
        <v>8896416</v>
      </c>
      <c r="B3899" s="0" t="s">
        <v>3496</v>
      </c>
      <c r="C3899" s="0" t="n">
        <v>16490</v>
      </c>
      <c r="D3899" s="0" t="n">
        <v>57</v>
      </c>
      <c r="E3899" s="0" t="str">
        <f aca="false">"8595126980982"</f>
        <v>8595126980982</v>
      </c>
    </row>
    <row r="3900" customFormat="false" ht="12.8" hidden="false" customHeight="false" outlineLevel="0" collapsed="false">
      <c r="A3900" s="0" t="str">
        <f aca="false">"8896418"</f>
        <v>8896418</v>
      </c>
      <c r="B3900" s="0" t="s">
        <v>3497</v>
      </c>
      <c r="C3900" s="0" t="n">
        <v>35990</v>
      </c>
      <c r="D3900" s="0" t="n">
        <v>57</v>
      </c>
      <c r="E3900" s="0" t="str">
        <f aca="false">"8595126980999"</f>
        <v>8595126980999</v>
      </c>
    </row>
    <row r="3901" customFormat="false" ht="12.8" hidden="false" customHeight="false" outlineLevel="0" collapsed="false">
      <c r="A3901" s="0" t="str">
        <f aca="false">"8896419"</f>
        <v>8896419</v>
      </c>
      <c r="B3901" s="0" t="s">
        <v>3498</v>
      </c>
      <c r="C3901" s="0" t="n">
        <v>31990</v>
      </c>
      <c r="D3901" s="0" t="n">
        <v>57</v>
      </c>
      <c r="E3901" s="0" t="str">
        <f aca="false">"8595126981002"</f>
        <v>8595126981002</v>
      </c>
    </row>
    <row r="3902" customFormat="false" ht="12.8" hidden="false" customHeight="false" outlineLevel="0" collapsed="false">
      <c r="A3902" s="0" t="str">
        <f aca="false">"8896420"</f>
        <v>8896420</v>
      </c>
      <c r="B3902" s="0" t="s">
        <v>3499</v>
      </c>
      <c r="C3902" s="0" t="n">
        <v>37990</v>
      </c>
      <c r="D3902" s="0" t="n">
        <v>57</v>
      </c>
      <c r="E3902" s="0" t="str">
        <f aca="false">"8595126981019"</f>
        <v>8595126981019</v>
      </c>
    </row>
    <row r="3903" customFormat="false" ht="12.8" hidden="false" customHeight="false" outlineLevel="0" collapsed="false">
      <c r="A3903" s="0" t="str">
        <f aca="false">"8896421"</f>
        <v>8896421</v>
      </c>
      <c r="B3903" s="0" t="s">
        <v>3500</v>
      </c>
      <c r="C3903" s="0" t="n">
        <v>36990</v>
      </c>
      <c r="D3903" s="0" t="n">
        <v>57</v>
      </c>
      <c r="E3903" s="0" t="str">
        <f aca="false">"8595126981026"</f>
        <v>8595126981026</v>
      </c>
    </row>
    <row r="3904" customFormat="false" ht="12.8" hidden="false" customHeight="false" outlineLevel="0" collapsed="false">
      <c r="A3904" s="0" t="str">
        <f aca="false">"8896430"</f>
        <v>8896430</v>
      </c>
      <c r="B3904" s="0" t="s">
        <v>3501</v>
      </c>
      <c r="C3904" s="0" t="n">
        <v>97990</v>
      </c>
      <c r="D3904" s="0" t="n">
        <v>57</v>
      </c>
      <c r="E3904" s="0" t="str">
        <f aca="false">"8595126986373"</f>
        <v>8595126986373</v>
      </c>
    </row>
    <row r="3905" customFormat="false" ht="12.8" hidden="false" customHeight="false" outlineLevel="0" collapsed="false">
      <c r="A3905" s="0" t="str">
        <f aca="false">"8896430A"</f>
        <v>8896430A</v>
      </c>
      <c r="B3905" s="0" t="s">
        <v>3460</v>
      </c>
      <c r="C3905" s="0" t="n">
        <v>1690</v>
      </c>
      <c r="E3905" s="0" t="str">
        <f aca="false">"8595126986380"</f>
        <v>8595126986380</v>
      </c>
    </row>
    <row r="3906" customFormat="false" ht="12.8" hidden="false" customHeight="false" outlineLevel="0" collapsed="false">
      <c r="A3906" s="0" t="str">
        <f aca="false">"8896430B"</f>
        <v>8896430B</v>
      </c>
      <c r="B3906" s="0" t="s">
        <v>2998</v>
      </c>
      <c r="C3906" s="0" t="n">
        <v>495</v>
      </c>
      <c r="E3906" s="0" t="str">
        <f aca="false">"8595126987905"</f>
        <v>8595126987905</v>
      </c>
    </row>
    <row r="3907" customFormat="false" ht="12.8" hidden="false" customHeight="false" outlineLevel="0" collapsed="false">
      <c r="A3907" s="0" t="str">
        <f aca="false">"8896670"</f>
        <v>8896670</v>
      </c>
      <c r="B3907" s="0" t="s">
        <v>3502</v>
      </c>
      <c r="C3907" s="0" t="n">
        <v>6490</v>
      </c>
      <c r="E3907" s="0" t="str">
        <f aca="false">"8595126981279"</f>
        <v>8595126981279</v>
      </c>
    </row>
    <row r="3908" customFormat="false" ht="12.8" hidden="false" customHeight="false" outlineLevel="0" collapsed="false">
      <c r="A3908" s="0" t="str">
        <f aca="false">"8896770"</f>
        <v>8896770</v>
      </c>
      <c r="B3908" s="0" t="s">
        <v>3503</v>
      </c>
      <c r="C3908" s="0" t="n">
        <v>12990</v>
      </c>
      <c r="E3908" s="0" t="str">
        <f aca="false">"8595126981293"</f>
        <v>8595126981293</v>
      </c>
    </row>
    <row r="3909" customFormat="false" ht="12.8" hidden="false" customHeight="false" outlineLevel="0" collapsed="false">
      <c r="A3909" s="0" t="str">
        <f aca="false">"8897210A"</f>
        <v>8897210A</v>
      </c>
      <c r="B3909" s="0" t="s">
        <v>3504</v>
      </c>
      <c r="C3909" s="0" t="n">
        <v>105</v>
      </c>
      <c r="E3909" s="0" t="str">
        <f aca="false">"8595126924900"</f>
        <v>8595126924900</v>
      </c>
    </row>
    <row r="3910" customFormat="false" ht="12.8" hidden="false" customHeight="false" outlineLevel="0" collapsed="false">
      <c r="A3910" s="0" t="str">
        <f aca="false">"8897210C"</f>
        <v>8897210C</v>
      </c>
      <c r="B3910" s="0" t="s">
        <v>3505</v>
      </c>
      <c r="C3910" s="0" t="n">
        <v>170</v>
      </c>
      <c r="E3910" s="0" t="str">
        <f aca="false">"8595126924924"</f>
        <v>8595126924924</v>
      </c>
    </row>
    <row r="3911" customFormat="false" ht="12.8" hidden="false" customHeight="false" outlineLevel="0" collapsed="false">
      <c r="A3911" s="0" t="str">
        <f aca="false">"8897211"</f>
        <v>8897211</v>
      </c>
      <c r="B3911" s="0" t="s">
        <v>445</v>
      </c>
      <c r="C3911" s="0" t="n">
        <v>1790</v>
      </c>
      <c r="D3911" s="0" t="n">
        <v>2</v>
      </c>
      <c r="E3911" s="0" t="str">
        <f aca="false">"8595126990141"</f>
        <v>8595126990141</v>
      </c>
    </row>
    <row r="3912" customFormat="false" ht="12.8" hidden="false" customHeight="false" outlineLevel="0" collapsed="false">
      <c r="A3912" s="0" t="str">
        <f aca="false">"8897211A"</f>
        <v>8897211A</v>
      </c>
      <c r="B3912" s="0" t="s">
        <v>3506</v>
      </c>
      <c r="C3912" s="0" t="n">
        <v>150</v>
      </c>
      <c r="E3912" s="0" t="str">
        <f aca="false">"8595126990158"</f>
        <v>8595126990158</v>
      </c>
    </row>
    <row r="3913" customFormat="false" ht="12.8" hidden="false" customHeight="false" outlineLevel="0" collapsed="false">
      <c r="A3913" s="0" t="str">
        <f aca="false">"8897211B"</f>
        <v>8897211B</v>
      </c>
      <c r="B3913" s="0" t="s">
        <v>3507</v>
      </c>
      <c r="C3913" s="0" t="n">
        <v>173</v>
      </c>
      <c r="E3913" s="0" t="str">
        <f aca="false">"8595126990165"</f>
        <v>8595126990165</v>
      </c>
    </row>
    <row r="3914" customFormat="false" ht="12.8" hidden="false" customHeight="false" outlineLevel="0" collapsed="false">
      <c r="A3914" s="0" t="str">
        <f aca="false">"8897211C"</f>
        <v>8897211C</v>
      </c>
      <c r="B3914" s="0" t="s">
        <v>3508</v>
      </c>
      <c r="C3914" s="0" t="n">
        <v>196</v>
      </c>
      <c r="E3914" s="0" t="str">
        <f aca="false">"8595126990172"</f>
        <v>8595126990172</v>
      </c>
    </row>
    <row r="3915" customFormat="false" ht="12.8" hidden="false" customHeight="false" outlineLevel="0" collapsed="false">
      <c r="A3915" s="0" t="str">
        <f aca="false">"8897211D"</f>
        <v>8897211D</v>
      </c>
      <c r="B3915" s="0" t="s">
        <v>3509</v>
      </c>
      <c r="C3915" s="0" t="n">
        <v>220</v>
      </c>
      <c r="E3915" s="0" t="str">
        <f aca="false">"8595126990189"</f>
        <v>8595126990189</v>
      </c>
    </row>
    <row r="3916" customFormat="false" ht="12.8" hidden="false" customHeight="false" outlineLevel="0" collapsed="false">
      <c r="A3916" s="0" t="str">
        <f aca="false">"8897300"</f>
        <v>8897300</v>
      </c>
      <c r="B3916" s="0" t="s">
        <v>3510</v>
      </c>
      <c r="C3916" s="0" t="n">
        <v>1560</v>
      </c>
      <c r="D3916" s="0" t="n">
        <v>2</v>
      </c>
      <c r="E3916" s="0" t="str">
        <f aca="false">"8595126969598"</f>
        <v>8595126969598</v>
      </c>
    </row>
    <row r="3917" customFormat="false" ht="12.8" hidden="false" customHeight="false" outlineLevel="0" collapsed="false">
      <c r="A3917" s="0" t="str">
        <f aca="false">"8897301"</f>
        <v>8897301</v>
      </c>
      <c r="B3917" s="0" t="s">
        <v>3511</v>
      </c>
      <c r="C3917" s="0" t="n">
        <v>2490</v>
      </c>
      <c r="D3917" s="0" t="n">
        <v>2</v>
      </c>
      <c r="E3917" s="0" t="str">
        <f aca="false">"8595126969604"</f>
        <v>8595126969604</v>
      </c>
    </row>
    <row r="3918" customFormat="false" ht="12.8" hidden="false" customHeight="false" outlineLevel="0" collapsed="false">
      <c r="A3918" s="0" t="str">
        <f aca="false">"8897310"</f>
        <v>8897310</v>
      </c>
      <c r="B3918" s="0" t="s">
        <v>3512</v>
      </c>
      <c r="C3918" s="0" t="n">
        <v>490</v>
      </c>
      <c r="D3918" s="0" t="n">
        <v>0.6</v>
      </c>
      <c r="E3918" s="0" t="str">
        <f aca="false">"8595126971300"</f>
        <v>8595126971300</v>
      </c>
    </row>
    <row r="3919" customFormat="false" ht="12.8" hidden="false" customHeight="false" outlineLevel="0" collapsed="false">
      <c r="A3919" s="0" t="str">
        <f aca="false">"8897320"</f>
        <v>8897320</v>
      </c>
      <c r="B3919" s="0" t="s">
        <v>3513</v>
      </c>
      <c r="C3919" s="0" t="n">
        <v>1890</v>
      </c>
      <c r="D3919" s="0" t="n">
        <v>2</v>
      </c>
      <c r="E3919" s="0" t="str">
        <f aca="false">"8595126978828"</f>
        <v>8595126978828</v>
      </c>
    </row>
    <row r="3920" customFormat="false" ht="12.8" hidden="false" customHeight="false" outlineLevel="0" collapsed="false">
      <c r="A3920" s="0" t="str">
        <f aca="false">"8897320A"</f>
        <v>8897320A</v>
      </c>
      <c r="B3920" s="0" t="s">
        <v>3514</v>
      </c>
      <c r="C3920" s="0" t="n">
        <v>170</v>
      </c>
      <c r="E3920" s="0" t="str">
        <f aca="false">"8595126979047"</f>
        <v>8595126979047</v>
      </c>
    </row>
    <row r="3921" customFormat="false" ht="12.8" hidden="false" customHeight="false" outlineLevel="0" collapsed="false">
      <c r="A3921" s="0" t="str">
        <f aca="false">"8897321"</f>
        <v>8897321</v>
      </c>
      <c r="B3921" s="0" t="s">
        <v>3515</v>
      </c>
      <c r="C3921" s="0" t="n">
        <v>3890</v>
      </c>
      <c r="D3921" s="0" t="n">
        <v>2</v>
      </c>
      <c r="E3921" s="0" t="str">
        <f aca="false">"8595126978835"</f>
        <v>8595126978835</v>
      </c>
    </row>
    <row r="3922" customFormat="false" ht="12.8" hidden="false" customHeight="false" outlineLevel="0" collapsed="false">
      <c r="A3922" s="0" t="str">
        <f aca="false">"8897321A"</f>
        <v>8897321A</v>
      </c>
      <c r="B3922" s="0" t="s">
        <v>3516</v>
      </c>
      <c r="C3922" s="0" t="n">
        <v>380</v>
      </c>
      <c r="E3922" s="0" t="str">
        <f aca="false">"8595126979054"</f>
        <v>8595126979054</v>
      </c>
    </row>
    <row r="3923" customFormat="false" ht="12.8" hidden="false" customHeight="false" outlineLevel="0" collapsed="false">
      <c r="A3923" s="0" t="str">
        <f aca="false">"8898002"</f>
        <v>8898002</v>
      </c>
      <c r="B3923" s="0" t="s">
        <v>3517</v>
      </c>
      <c r="C3923" s="0" t="n">
        <v>305</v>
      </c>
      <c r="E3923" s="0" t="str">
        <f aca="false">"8595126938167"</f>
        <v>8595126938167</v>
      </c>
    </row>
    <row r="3924" customFormat="false" ht="12.8" hidden="false" customHeight="false" outlineLevel="0" collapsed="false">
      <c r="A3924" s="0" t="str">
        <f aca="false">"8898003"</f>
        <v>8898003</v>
      </c>
      <c r="B3924" s="0" t="s">
        <v>3518</v>
      </c>
      <c r="C3924" s="0" t="n">
        <v>205</v>
      </c>
      <c r="E3924" s="0" t="str">
        <f aca="false">"8595126983754"</f>
        <v>8595126983754</v>
      </c>
    </row>
    <row r="3925" customFormat="false" ht="12.8" hidden="false" customHeight="false" outlineLevel="0" collapsed="false">
      <c r="A3925" s="0" t="str">
        <f aca="false">"8898006"</f>
        <v>8898006</v>
      </c>
      <c r="B3925" s="0" t="s">
        <v>3517</v>
      </c>
      <c r="C3925" s="0" t="n">
        <v>375</v>
      </c>
      <c r="E3925" s="0" t="str">
        <f aca="false">"8595126938181"</f>
        <v>8595126938181</v>
      </c>
    </row>
    <row r="3926" customFormat="false" ht="12.8" hidden="false" customHeight="false" outlineLevel="0" collapsed="false">
      <c r="A3926" s="0" t="str">
        <f aca="false">"8898012"</f>
        <v>8898012</v>
      </c>
      <c r="B3926" s="0" t="s">
        <v>3519</v>
      </c>
      <c r="C3926" s="0" t="n">
        <v>850</v>
      </c>
      <c r="E3926" s="0" t="str">
        <f aca="false">"8595126929424"</f>
        <v>8595126929424</v>
      </c>
    </row>
    <row r="3927" customFormat="false" ht="12.8" hidden="false" customHeight="false" outlineLevel="0" collapsed="false">
      <c r="A3927" s="0" t="str">
        <f aca="false">"8898013"</f>
        <v>8898013</v>
      </c>
      <c r="B3927" s="0" t="s">
        <v>3520</v>
      </c>
      <c r="C3927" s="0" t="n">
        <v>154</v>
      </c>
      <c r="E3927" s="0" t="str">
        <f aca="false">"8595126957830"</f>
        <v>8595126957830</v>
      </c>
    </row>
    <row r="3928" customFormat="false" ht="12.8" hidden="false" customHeight="false" outlineLevel="0" collapsed="false">
      <c r="A3928" s="0" t="str">
        <f aca="false">"8898015"</f>
        <v>8898015</v>
      </c>
      <c r="B3928" s="0" t="s">
        <v>3521</v>
      </c>
      <c r="C3928" s="0" t="n">
        <v>1750</v>
      </c>
      <c r="E3928" s="0" t="str">
        <f aca="false">"8595126957854"</f>
        <v>8595126957854</v>
      </c>
    </row>
    <row r="3929" customFormat="false" ht="12.8" hidden="false" customHeight="false" outlineLevel="0" collapsed="false">
      <c r="A3929" s="0" t="str">
        <f aca="false">"8898016"</f>
        <v>8898016</v>
      </c>
      <c r="B3929" s="0" t="s">
        <v>3522</v>
      </c>
      <c r="C3929" s="0" t="n">
        <v>2990</v>
      </c>
      <c r="E3929" s="0" t="str">
        <f aca="false">"8595126984553"</f>
        <v>8595126984553</v>
      </c>
    </row>
    <row r="3930" customFormat="false" ht="12.8" hidden="false" customHeight="false" outlineLevel="0" collapsed="false">
      <c r="A3930" s="0" t="str">
        <f aca="false">"8898017"</f>
        <v>8898017</v>
      </c>
      <c r="B3930" s="0" t="s">
        <v>3523</v>
      </c>
      <c r="C3930" s="0" t="n">
        <v>2990</v>
      </c>
      <c r="E3930" s="0" t="str">
        <f aca="false">"8595126984560"</f>
        <v>8595126984560</v>
      </c>
    </row>
    <row r="3931" customFormat="false" ht="12.8" hidden="false" customHeight="false" outlineLevel="0" collapsed="false">
      <c r="A3931" s="0" t="str">
        <f aca="false">"8898018"</f>
        <v>8898018</v>
      </c>
      <c r="B3931" s="0" t="s">
        <v>3524</v>
      </c>
      <c r="C3931" s="0" t="n">
        <v>5290</v>
      </c>
      <c r="E3931" s="0" t="str">
        <f aca="false">"8595126984577"</f>
        <v>8595126984577</v>
      </c>
    </row>
    <row r="3932" customFormat="false" ht="12.8" hidden="false" customHeight="false" outlineLevel="0" collapsed="false">
      <c r="A3932" s="0" t="str">
        <f aca="false">"8898019"</f>
        <v>8898019</v>
      </c>
      <c r="B3932" s="0" t="s">
        <v>3525</v>
      </c>
      <c r="C3932" s="0" t="n">
        <v>195</v>
      </c>
      <c r="E3932" s="0" t="str">
        <f aca="false">"8595126992381"</f>
        <v>8595126992381</v>
      </c>
    </row>
    <row r="3933" customFormat="false" ht="12.8" hidden="false" customHeight="false" outlineLevel="0" collapsed="false">
      <c r="A3933" s="0" t="str">
        <f aca="false">"8898026"</f>
        <v>8898026</v>
      </c>
      <c r="B3933" s="0" t="s">
        <v>3526</v>
      </c>
      <c r="C3933" s="0" t="n">
        <v>1350</v>
      </c>
      <c r="D3933" s="0" t="n">
        <v>2</v>
      </c>
      <c r="E3933" s="0" t="str">
        <f aca="false">"8595126967396"</f>
        <v>8595126967396</v>
      </c>
    </row>
    <row r="3934" customFormat="false" ht="12.8" hidden="false" customHeight="false" outlineLevel="0" collapsed="false">
      <c r="A3934" s="0" t="str">
        <f aca="false">"8898026A"</f>
        <v>8898026A</v>
      </c>
      <c r="B3934" s="0" t="s">
        <v>3527</v>
      </c>
      <c r="C3934" s="0" t="n">
        <v>121</v>
      </c>
      <c r="E3934" s="0" t="str">
        <f aca="false">"8595126967990"</f>
        <v>8595126967990</v>
      </c>
    </row>
    <row r="3935" customFormat="false" ht="12.8" hidden="false" customHeight="false" outlineLevel="0" collapsed="false">
      <c r="A3935" s="0" t="str">
        <f aca="false">"8898026B"</f>
        <v>8898026B</v>
      </c>
      <c r="B3935" s="0" t="s">
        <v>3528</v>
      </c>
      <c r="C3935" s="0" t="n">
        <v>110</v>
      </c>
      <c r="E3935" s="0" t="str">
        <f aca="false">"8595126970549"</f>
        <v>8595126970549</v>
      </c>
    </row>
    <row r="3936" customFormat="false" ht="12.8" hidden="false" customHeight="false" outlineLevel="0" collapsed="false">
      <c r="A3936" s="0" t="str">
        <f aca="false">"8898027"</f>
        <v>8898027</v>
      </c>
      <c r="B3936" s="0" t="s">
        <v>3529</v>
      </c>
      <c r="C3936" s="0" t="n">
        <v>1850</v>
      </c>
      <c r="D3936" s="0" t="n">
        <v>2</v>
      </c>
      <c r="E3936" s="0" t="str">
        <f aca="false">"8595126967402"</f>
        <v>8595126967402</v>
      </c>
    </row>
    <row r="3937" customFormat="false" ht="12.8" hidden="false" customHeight="false" outlineLevel="0" collapsed="false">
      <c r="A3937" s="0" t="str">
        <f aca="false">"8898027A"</f>
        <v>8898027A</v>
      </c>
      <c r="B3937" s="0" t="s">
        <v>3530</v>
      </c>
      <c r="C3937" s="0" t="n">
        <v>121</v>
      </c>
      <c r="E3937" s="0" t="str">
        <f aca="false">"8595126968416"</f>
        <v>8595126968416</v>
      </c>
    </row>
    <row r="3938" customFormat="false" ht="12.8" hidden="false" customHeight="false" outlineLevel="0" collapsed="false">
      <c r="A3938" s="0" t="str">
        <f aca="false">"8898027B"</f>
        <v>8898027B</v>
      </c>
      <c r="B3938" s="0" t="s">
        <v>3528</v>
      </c>
      <c r="C3938" s="0" t="n">
        <v>110</v>
      </c>
      <c r="E3938" s="0" t="str">
        <f aca="false">"8595126970556"</f>
        <v>8595126970556</v>
      </c>
    </row>
    <row r="3939" customFormat="false" ht="12.8" hidden="false" customHeight="false" outlineLevel="0" collapsed="false">
      <c r="A3939" s="0" t="str">
        <f aca="false">"8898032"</f>
        <v>8898032</v>
      </c>
      <c r="B3939" s="0" t="s">
        <v>3531</v>
      </c>
      <c r="C3939" s="0" t="n">
        <v>395</v>
      </c>
      <c r="E3939" s="0" t="str">
        <f aca="false">"8595126972734"</f>
        <v>8595126972734</v>
      </c>
    </row>
    <row r="3940" customFormat="false" ht="12.8" hidden="false" customHeight="false" outlineLevel="0" collapsed="false">
      <c r="A3940" s="0" t="str">
        <f aca="false">"8898050"</f>
        <v>8898050</v>
      </c>
      <c r="B3940" s="0" t="s">
        <v>3532</v>
      </c>
      <c r="C3940" s="0" t="n">
        <v>275</v>
      </c>
      <c r="E3940" s="0" t="str">
        <f aca="false">"8595126976664"</f>
        <v>8595126976664</v>
      </c>
    </row>
    <row r="3941" customFormat="false" ht="12.8" hidden="false" customHeight="false" outlineLevel="0" collapsed="false">
      <c r="A3941" s="0" t="str">
        <f aca="false">"8898105"</f>
        <v>8898105</v>
      </c>
      <c r="B3941" s="0" t="s">
        <v>3533</v>
      </c>
      <c r="C3941" s="0" t="n">
        <v>295</v>
      </c>
      <c r="E3941" s="0" t="str">
        <f aca="false">"8595126981033"</f>
        <v>8595126981033</v>
      </c>
    </row>
    <row r="3942" customFormat="false" ht="12.8" hidden="false" customHeight="false" outlineLevel="0" collapsed="false">
      <c r="A3942" s="0" t="str">
        <f aca="false">"8898106"</f>
        <v>8898106</v>
      </c>
      <c r="B3942" s="0" t="s">
        <v>3534</v>
      </c>
      <c r="C3942" s="0" t="n">
        <v>620</v>
      </c>
      <c r="E3942" s="0" t="str">
        <f aca="false">"8595126981040"</f>
        <v>8595126981040</v>
      </c>
    </row>
    <row r="3943" customFormat="false" ht="12.8" hidden="false" customHeight="false" outlineLevel="0" collapsed="false">
      <c r="A3943" s="0" t="str">
        <f aca="false">"8898110"</f>
        <v>8898110</v>
      </c>
      <c r="B3943" s="0" t="s">
        <v>3535</v>
      </c>
      <c r="C3943" s="0" t="n">
        <v>260</v>
      </c>
      <c r="E3943" s="0" t="str">
        <f aca="false">"8595126957847"</f>
        <v>8595126957847</v>
      </c>
    </row>
    <row r="3944" customFormat="false" ht="12.8" hidden="false" customHeight="false" outlineLevel="0" collapsed="false">
      <c r="A3944" s="0" t="str">
        <f aca="false">"8898112"</f>
        <v>8898112</v>
      </c>
      <c r="B3944" s="0" t="s">
        <v>3536</v>
      </c>
      <c r="C3944" s="0" t="n">
        <v>230</v>
      </c>
      <c r="E3944" s="0" t="str">
        <f aca="false">"8595126957885"</f>
        <v>8595126957885</v>
      </c>
    </row>
    <row r="3945" customFormat="false" ht="12.8" hidden="false" customHeight="false" outlineLevel="0" collapsed="false">
      <c r="A3945" s="0" t="str">
        <f aca="false">"8898112A"</f>
        <v>8898112A</v>
      </c>
      <c r="B3945" s="0" t="s">
        <v>3537</v>
      </c>
      <c r="C3945" s="0" t="n">
        <v>65</v>
      </c>
      <c r="E3945" s="0" t="str">
        <f aca="false">"8595126983242"</f>
        <v>8595126983242</v>
      </c>
    </row>
    <row r="3946" customFormat="false" ht="12.8" hidden="false" customHeight="false" outlineLevel="0" collapsed="false">
      <c r="A3946" s="0" t="str">
        <f aca="false">"8898114"</f>
        <v>8898114</v>
      </c>
      <c r="B3946" s="0" t="s">
        <v>3538</v>
      </c>
      <c r="C3946" s="0" t="n">
        <v>2590</v>
      </c>
      <c r="E3946" s="0" t="str">
        <f aca="false">"8595126957908"</f>
        <v>8595126957908</v>
      </c>
    </row>
    <row r="3947" customFormat="false" ht="12.8" hidden="false" customHeight="false" outlineLevel="0" collapsed="false">
      <c r="A3947" s="0" t="str">
        <f aca="false">"8898115"</f>
        <v>8898115</v>
      </c>
      <c r="B3947" s="0" t="s">
        <v>3539</v>
      </c>
      <c r="C3947" s="0" t="n">
        <v>3190</v>
      </c>
      <c r="E3947" s="0" t="str">
        <f aca="false">"8595126957915"</f>
        <v>8595126957915</v>
      </c>
    </row>
    <row r="3948" customFormat="false" ht="12.8" hidden="false" customHeight="false" outlineLevel="0" collapsed="false">
      <c r="A3948" s="0" t="str">
        <f aca="false">"8898116"</f>
        <v>8898116</v>
      </c>
      <c r="B3948" s="0" t="s">
        <v>3540</v>
      </c>
      <c r="C3948" s="0" t="n">
        <v>3690</v>
      </c>
      <c r="E3948" s="0" t="str">
        <f aca="false">"8595126957922"</f>
        <v>8595126957922</v>
      </c>
    </row>
    <row r="3949" customFormat="false" ht="12.8" hidden="false" customHeight="false" outlineLevel="0" collapsed="false">
      <c r="A3949" s="0" t="str">
        <f aca="false">"8898122"</f>
        <v>8898122</v>
      </c>
      <c r="B3949" s="0" t="s">
        <v>3541</v>
      </c>
      <c r="C3949" s="0" t="n">
        <v>395</v>
      </c>
      <c r="E3949" s="0" t="str">
        <f aca="false">"8595126992398"</f>
        <v>8595126992398</v>
      </c>
    </row>
    <row r="3950" customFormat="false" ht="12.8" hidden="false" customHeight="false" outlineLevel="0" collapsed="false">
      <c r="A3950" s="0" t="str">
        <f aca="false">"8898123"</f>
        <v>8898123</v>
      </c>
      <c r="B3950" s="0" t="s">
        <v>3542</v>
      </c>
      <c r="C3950" s="0" t="n">
        <v>620</v>
      </c>
      <c r="E3950" s="0" t="str">
        <f aca="false">"8595126992404"</f>
        <v>8595126992404</v>
      </c>
    </row>
    <row r="3951" customFormat="false" ht="12.8" hidden="false" customHeight="false" outlineLevel="0" collapsed="false">
      <c r="A3951" s="0" t="str">
        <f aca="false">"8898127"</f>
        <v>8898127</v>
      </c>
      <c r="B3951" s="0" t="s">
        <v>3543</v>
      </c>
      <c r="C3951" s="0" t="n">
        <v>70</v>
      </c>
      <c r="E3951" s="0" t="str">
        <f aca="false">"8595126992411"</f>
        <v>8595126992411</v>
      </c>
    </row>
    <row r="3952" customFormat="false" ht="12.8" hidden="false" customHeight="false" outlineLevel="0" collapsed="false">
      <c r="A3952" s="0" t="str">
        <f aca="false">"8898128"</f>
        <v>8898128</v>
      </c>
      <c r="B3952" s="0" t="s">
        <v>3544</v>
      </c>
      <c r="C3952" s="0" t="n">
        <v>180</v>
      </c>
      <c r="E3952" s="0" t="str">
        <f aca="false">"8595126992428"</f>
        <v>8595126992428</v>
      </c>
    </row>
    <row r="3953" customFormat="false" ht="12.8" hidden="false" customHeight="false" outlineLevel="0" collapsed="false">
      <c r="A3953" s="0" t="str">
        <f aca="false">"8898220"</f>
        <v>8898220</v>
      </c>
      <c r="B3953" s="0" t="s">
        <v>3545</v>
      </c>
      <c r="C3953" s="0" t="n">
        <v>1160</v>
      </c>
      <c r="E3953" s="0" t="str">
        <f aca="false">"8595126986397"</f>
        <v>8595126986397</v>
      </c>
    </row>
    <row r="3954" customFormat="false" ht="12.8" hidden="false" customHeight="false" outlineLevel="0" collapsed="false">
      <c r="A3954" s="0" t="str">
        <f aca="false">"8898221"</f>
        <v>8898221</v>
      </c>
      <c r="B3954" s="0" t="s">
        <v>3546</v>
      </c>
      <c r="C3954" s="0" t="n">
        <v>1550</v>
      </c>
      <c r="E3954" s="0" t="str">
        <f aca="false">"8595126986403"</f>
        <v>8595126986403</v>
      </c>
    </row>
    <row r="3955" customFormat="false" ht="12.8" hidden="false" customHeight="false" outlineLevel="0" collapsed="false">
      <c r="A3955" s="0" t="str">
        <f aca="false">"8898225"</f>
        <v>8898225</v>
      </c>
      <c r="B3955" s="0" t="s">
        <v>3547</v>
      </c>
      <c r="C3955" s="0" t="n">
        <v>1860</v>
      </c>
      <c r="E3955" s="0" t="str">
        <f aca="false">"8595126986410"</f>
        <v>8595126986410</v>
      </c>
    </row>
    <row r="3956" customFormat="false" ht="12.8" hidden="false" customHeight="false" outlineLevel="0" collapsed="false">
      <c r="A3956" s="0" t="str">
        <f aca="false">"8898226"</f>
        <v>8898226</v>
      </c>
      <c r="B3956" s="0" t="s">
        <v>3548</v>
      </c>
      <c r="C3956" s="0" t="n">
        <v>2390</v>
      </c>
      <c r="E3956" s="0" t="str">
        <f aca="false">"8595126986427"</f>
        <v>8595126986427</v>
      </c>
    </row>
    <row r="3957" customFormat="false" ht="12.8" hidden="false" customHeight="false" outlineLevel="0" collapsed="false">
      <c r="A3957" s="0" t="str">
        <f aca="false">"8898271"</f>
        <v>8898271</v>
      </c>
      <c r="B3957" s="0" t="s">
        <v>3549</v>
      </c>
      <c r="C3957" s="0" t="n">
        <v>2950</v>
      </c>
      <c r="E3957" s="0" t="str">
        <f aca="false">"8595126986434"</f>
        <v>8595126986434</v>
      </c>
    </row>
    <row r="3958" customFormat="false" ht="12.8" hidden="false" customHeight="false" outlineLevel="0" collapsed="false">
      <c r="A3958" s="0" t="str">
        <f aca="false">"8898311"</f>
        <v>8898311</v>
      </c>
      <c r="B3958" s="0" t="s">
        <v>3550</v>
      </c>
      <c r="C3958" s="0" t="n">
        <v>2690</v>
      </c>
      <c r="D3958" s="0" t="n">
        <v>4</v>
      </c>
      <c r="E3958" s="0" t="str">
        <f aca="false">"8595126977746"</f>
        <v>8595126977746</v>
      </c>
    </row>
    <row r="3959" customFormat="false" ht="12.8" hidden="false" customHeight="false" outlineLevel="0" collapsed="false">
      <c r="A3959" s="0" t="str">
        <f aca="false">"8898314"</f>
        <v>8898314</v>
      </c>
      <c r="B3959" s="0" t="s">
        <v>3551</v>
      </c>
      <c r="C3959" s="0" t="n">
        <v>7990</v>
      </c>
      <c r="D3959" s="0" t="n">
        <v>4</v>
      </c>
      <c r="E3959" s="0" t="str">
        <f aca="false">"8595126990523"</f>
        <v>8595126990523</v>
      </c>
    </row>
    <row r="3960" customFormat="false" ht="12.8" hidden="false" customHeight="false" outlineLevel="0" collapsed="false">
      <c r="A3960" s="0" t="str">
        <f aca="false">"8899002"</f>
        <v>8899002</v>
      </c>
      <c r="B3960" s="0" t="s">
        <v>3552</v>
      </c>
      <c r="C3960" s="0" t="n">
        <v>495</v>
      </c>
      <c r="D3960" s="0" t="n">
        <v>0.6</v>
      </c>
      <c r="E3960" s="0" t="str">
        <f aca="false">"8595126951623"</f>
        <v>8595126951623</v>
      </c>
    </row>
    <row r="3961" customFormat="false" ht="12.8" hidden="false" customHeight="false" outlineLevel="0" collapsed="false">
      <c r="A3961" s="0" t="str">
        <f aca="false">"8899004"</f>
        <v>8899004</v>
      </c>
      <c r="B3961" s="0" t="s">
        <v>3553</v>
      </c>
      <c r="C3961" s="0" t="n">
        <v>830</v>
      </c>
      <c r="D3961" s="0" t="n">
        <v>0.6</v>
      </c>
      <c r="E3961" s="0" t="str">
        <f aca="false">"8595126960755"</f>
        <v>8595126960755</v>
      </c>
    </row>
    <row r="3962" customFormat="false" ht="12.8" hidden="false" customHeight="false" outlineLevel="0" collapsed="false">
      <c r="A3962" s="0" t="str">
        <f aca="false">"8899007"</f>
        <v>8899007</v>
      </c>
      <c r="B3962" s="0" t="s">
        <v>3554</v>
      </c>
      <c r="C3962" s="0" t="n">
        <v>980</v>
      </c>
      <c r="D3962" s="0" t="n">
        <v>0.6</v>
      </c>
      <c r="E3962" s="0" t="str">
        <f aca="false">"8595126984126"</f>
        <v>8595126984126</v>
      </c>
    </row>
    <row r="3963" customFormat="false" ht="12.8" hidden="false" customHeight="false" outlineLevel="0" collapsed="false">
      <c r="A3963" s="0" t="str">
        <f aca="false">"900423"</f>
        <v>900423</v>
      </c>
      <c r="B3963" s="0" t="s">
        <v>3555</v>
      </c>
      <c r="C3963" s="0" t="n">
        <v>650</v>
      </c>
      <c r="E3963" s="0" t="str">
        <f aca="false">"8595126925778"</f>
        <v>8595126925778</v>
      </c>
    </row>
    <row r="3964" customFormat="false" ht="12.8" hidden="false" customHeight="false" outlineLevel="0" collapsed="false">
      <c r="A3964" s="0" t="str">
        <f aca="false">"900425"</f>
        <v>900425</v>
      </c>
      <c r="B3964" s="0" t="s">
        <v>3556</v>
      </c>
      <c r="C3964" s="0" t="n">
        <v>1290</v>
      </c>
      <c r="E3964" s="0" t="str">
        <f aca="false">"8595126925808"</f>
        <v>8595126925808</v>
      </c>
    </row>
    <row r="3965" customFormat="false" ht="12.8" hidden="false" customHeight="false" outlineLevel="0" collapsed="false">
      <c r="A3965" s="0" t="str">
        <f aca="false">"900453"</f>
        <v>900453</v>
      </c>
      <c r="B3965" s="0" t="s">
        <v>3557</v>
      </c>
      <c r="C3965" s="0" t="n">
        <v>1150</v>
      </c>
      <c r="E3965" s="0" t="str">
        <f aca="false">"8595126925785"</f>
        <v>8595126925785</v>
      </c>
    </row>
    <row r="3966" customFormat="false" ht="12.8" hidden="false" customHeight="false" outlineLevel="0" collapsed="false">
      <c r="A3966" s="0" t="str">
        <f aca="false">"900455"</f>
        <v>900455</v>
      </c>
      <c r="B3966" s="0" t="s">
        <v>3558</v>
      </c>
      <c r="C3966" s="0" t="n">
        <v>2290</v>
      </c>
      <c r="E3966" s="0" t="str">
        <f aca="false">"8595126925792"</f>
        <v>8595126925792</v>
      </c>
    </row>
    <row r="3967" customFormat="false" ht="12.8" hidden="false" customHeight="false" outlineLevel="0" collapsed="false">
      <c r="A3967" s="0" t="str">
        <f aca="false">"900473"</f>
        <v>900473</v>
      </c>
      <c r="B3967" s="0" t="s">
        <v>3559</v>
      </c>
      <c r="C3967" s="0" t="n">
        <v>1690</v>
      </c>
      <c r="E3967" s="0" t="str">
        <f aca="false">"8595126928809"</f>
        <v>8595126928809</v>
      </c>
    </row>
    <row r="3968" customFormat="false" ht="12.8" hidden="false" customHeight="false" outlineLevel="0" collapsed="false">
      <c r="A3968" s="0" t="str">
        <f aca="false">"900485"</f>
        <v>900485</v>
      </c>
      <c r="B3968" s="0" t="s">
        <v>3560</v>
      </c>
      <c r="C3968" s="0" t="n">
        <v>1050</v>
      </c>
      <c r="E3968" s="0" t="str">
        <f aca="false">"8585019742537"</f>
        <v>8585019742537</v>
      </c>
    </row>
    <row r="3969" customFormat="false" ht="12.8" hidden="false" customHeight="false" outlineLevel="0" collapsed="false">
      <c r="A3969" s="0" t="str">
        <f aca="false">"900487"</f>
        <v>900487</v>
      </c>
      <c r="B3969" s="0" t="s">
        <v>3561</v>
      </c>
      <c r="C3969" s="0" t="n">
        <v>1750</v>
      </c>
      <c r="E3969" s="0" t="str">
        <f aca="false">"8585019742551"</f>
        <v>8585019742551</v>
      </c>
    </row>
    <row r="3970" customFormat="false" ht="12.8" hidden="false" customHeight="false" outlineLevel="0" collapsed="false">
      <c r="A3970" s="0" t="str">
        <f aca="false">"9005310"</f>
        <v>9005310</v>
      </c>
      <c r="B3970" s="0" t="s">
        <v>3562</v>
      </c>
      <c r="C3970" s="0" t="n">
        <v>790</v>
      </c>
      <c r="E3970" s="0" t="str">
        <f aca="false">"8585019744500"</f>
        <v>8585019744500</v>
      </c>
    </row>
    <row r="3971" customFormat="false" ht="12.8" hidden="false" customHeight="false" outlineLevel="0" collapsed="false">
      <c r="A3971" s="0" t="str">
        <f aca="false">"9005320"</f>
        <v>9005320</v>
      </c>
      <c r="B3971" s="0" t="s">
        <v>3563</v>
      </c>
      <c r="C3971" s="0" t="n">
        <v>1490</v>
      </c>
      <c r="E3971" s="0" t="str">
        <f aca="false">"8585019744517"</f>
        <v>8585019744517</v>
      </c>
    </row>
    <row r="3972" customFormat="false" ht="12.8" hidden="false" customHeight="false" outlineLevel="0" collapsed="false">
      <c r="A3972" s="0" t="str">
        <f aca="false">"9005330"</f>
        <v>9005330</v>
      </c>
      <c r="B3972" s="0" t="s">
        <v>3564</v>
      </c>
      <c r="C3972" s="0" t="n">
        <v>2190</v>
      </c>
      <c r="E3972" s="0" t="str">
        <f aca="false">"8585019744524"</f>
        <v>8585019744524</v>
      </c>
    </row>
    <row r="3973" customFormat="false" ht="12.8" hidden="false" customHeight="false" outlineLevel="0" collapsed="false">
      <c r="A3973" s="0" t="str">
        <f aca="false">"903004"</f>
        <v>903004</v>
      </c>
      <c r="B3973" s="0" t="s">
        <v>1644</v>
      </c>
      <c r="C3973" s="0" t="n">
        <v>310</v>
      </c>
      <c r="E3973" s="0" t="str">
        <f aca="false">"8595126993326"</f>
        <v>8595126993326</v>
      </c>
    </row>
    <row r="3974" customFormat="false" ht="12.8" hidden="false" customHeight="false" outlineLevel="0" collapsed="false">
      <c r="A3974" s="0" t="str">
        <f aca="false">"903005"</f>
        <v>903005</v>
      </c>
      <c r="B3974" s="0" t="s">
        <v>1645</v>
      </c>
      <c r="C3974" s="0" t="n">
        <v>385</v>
      </c>
      <c r="E3974" s="0" t="str">
        <f aca="false">"8595126993333"</f>
        <v>8595126993333</v>
      </c>
    </row>
    <row r="3975" customFormat="false" ht="12.8" hidden="false" customHeight="false" outlineLevel="0" collapsed="false">
      <c r="A3975" s="0" t="str">
        <f aca="false">"903006"</f>
        <v>903006</v>
      </c>
      <c r="B3975" s="0" t="s">
        <v>3565</v>
      </c>
      <c r="C3975" s="0" t="n">
        <v>520</v>
      </c>
      <c r="E3975" s="0" t="str">
        <f aca="false">"8595126993340"</f>
        <v>8595126993340</v>
      </c>
    </row>
    <row r="3976" customFormat="false" ht="12.8" hidden="false" customHeight="false" outlineLevel="0" collapsed="false">
      <c r="A3976" s="0" t="str">
        <f aca="false">"903014"</f>
        <v>903014</v>
      </c>
      <c r="B3976" s="0" t="s">
        <v>1646</v>
      </c>
      <c r="C3976" s="0" t="n">
        <v>215</v>
      </c>
      <c r="E3976" s="0" t="str">
        <f aca="false">"8595126993357"</f>
        <v>8595126993357</v>
      </c>
    </row>
    <row r="3977" customFormat="false" ht="12.8" hidden="false" customHeight="false" outlineLevel="0" collapsed="false">
      <c r="A3977" s="0" t="str">
        <f aca="false">"903015"</f>
        <v>903015</v>
      </c>
      <c r="B3977" s="0" t="s">
        <v>1647</v>
      </c>
      <c r="C3977" s="0" t="n">
        <v>290</v>
      </c>
      <c r="E3977" s="0" t="str">
        <f aca="false">"8595126993364"</f>
        <v>8595126993364</v>
      </c>
    </row>
    <row r="3978" customFormat="false" ht="12.8" hidden="false" customHeight="false" outlineLevel="0" collapsed="false">
      <c r="A3978" s="0" t="str">
        <f aca="false">"903016"</f>
        <v>903016</v>
      </c>
      <c r="B3978" s="0" t="s">
        <v>1648</v>
      </c>
      <c r="C3978" s="0" t="n">
        <v>455</v>
      </c>
      <c r="E3978" s="0" t="str">
        <f aca="false">"8595126993371"</f>
        <v>8595126993371</v>
      </c>
    </row>
    <row r="3979" customFormat="false" ht="12.8" hidden="false" customHeight="false" outlineLevel="0" collapsed="false">
      <c r="A3979" s="0" t="str">
        <f aca="false">"903024"</f>
        <v>903024</v>
      </c>
      <c r="B3979" s="0" t="s">
        <v>1649</v>
      </c>
      <c r="C3979" s="0" t="n">
        <v>320</v>
      </c>
      <c r="E3979" s="0" t="str">
        <f aca="false">"8595126993388"</f>
        <v>8595126993388</v>
      </c>
    </row>
    <row r="3980" customFormat="false" ht="12.8" hidden="false" customHeight="false" outlineLevel="0" collapsed="false">
      <c r="A3980" s="0" t="str">
        <f aca="false">"903025"</f>
        <v>903025</v>
      </c>
      <c r="B3980" s="0" t="s">
        <v>1650</v>
      </c>
      <c r="C3980" s="0" t="n">
        <v>395</v>
      </c>
      <c r="E3980" s="0" t="str">
        <f aca="false">"8595126993395"</f>
        <v>8595126993395</v>
      </c>
    </row>
    <row r="3981" customFormat="false" ht="12.8" hidden="false" customHeight="false" outlineLevel="0" collapsed="false">
      <c r="A3981" s="0" t="str">
        <f aca="false">"903026"</f>
        <v>903026</v>
      </c>
      <c r="B3981" s="0" t="s">
        <v>1651</v>
      </c>
      <c r="C3981" s="0" t="n">
        <v>520</v>
      </c>
      <c r="E3981" s="0" t="str">
        <f aca="false">"8595126993401"</f>
        <v>8595126993401</v>
      </c>
    </row>
    <row r="3982" customFormat="false" ht="12.8" hidden="false" customHeight="false" outlineLevel="0" collapsed="false">
      <c r="A3982" s="0" t="str">
        <f aca="false">"903760"</f>
        <v>903760</v>
      </c>
      <c r="B3982" s="0" t="s">
        <v>3566</v>
      </c>
      <c r="C3982" s="0" t="n">
        <v>215</v>
      </c>
      <c r="E3982" s="0" t="str">
        <f aca="false">"8595126992480"</f>
        <v>8595126992480</v>
      </c>
    </row>
    <row r="3983" customFormat="false" ht="12.8" hidden="false" customHeight="false" outlineLevel="0" collapsed="false">
      <c r="A3983" s="0" t="str">
        <f aca="false">"903761"</f>
        <v>903761</v>
      </c>
      <c r="B3983" s="0" t="s">
        <v>3567</v>
      </c>
      <c r="C3983" s="0" t="n">
        <v>240</v>
      </c>
      <c r="E3983" s="0" t="str">
        <f aca="false">"8595126992497"</f>
        <v>8595126992497</v>
      </c>
    </row>
    <row r="3984" customFormat="false" ht="12.8" hidden="false" customHeight="false" outlineLevel="0" collapsed="false">
      <c r="A3984" s="0" t="str">
        <f aca="false">"903762"</f>
        <v>903762</v>
      </c>
      <c r="B3984" s="0" t="s">
        <v>3568</v>
      </c>
      <c r="C3984" s="0" t="n">
        <v>154</v>
      </c>
      <c r="E3984" s="0" t="str">
        <f aca="false">"8595126992503"</f>
        <v>8595126992503</v>
      </c>
    </row>
    <row r="3985" customFormat="false" ht="12.8" hidden="false" customHeight="false" outlineLevel="0" collapsed="false">
      <c r="A3985" s="0" t="str">
        <f aca="false">"903770"</f>
        <v>903770</v>
      </c>
      <c r="B3985" s="0" t="s">
        <v>3569</v>
      </c>
      <c r="C3985" s="0" t="n">
        <v>225</v>
      </c>
      <c r="E3985" s="0" t="str">
        <f aca="false">"8595126993418"</f>
        <v>8595126993418</v>
      </c>
    </row>
    <row r="3986" customFormat="false" ht="12.8" hidden="false" customHeight="false" outlineLevel="0" collapsed="false">
      <c r="A3986" s="0" t="str">
        <f aca="false">"903771"</f>
        <v>903771</v>
      </c>
      <c r="B3986" s="0" t="s">
        <v>3570</v>
      </c>
      <c r="C3986" s="0" t="n">
        <v>520</v>
      </c>
      <c r="E3986" s="0" t="str">
        <f aca="false">"8595126993425"</f>
        <v>8595126993425</v>
      </c>
    </row>
    <row r="3987" customFormat="false" ht="12.8" hidden="false" customHeight="false" outlineLevel="0" collapsed="false">
      <c r="A3987" s="0" t="str">
        <f aca="false">"903772"</f>
        <v>903772</v>
      </c>
      <c r="B3987" s="0" t="s">
        <v>3571</v>
      </c>
      <c r="C3987" s="0" t="n">
        <v>660</v>
      </c>
      <c r="E3987" s="0" t="str">
        <f aca="false">"8595126993432"</f>
        <v>8595126993432</v>
      </c>
    </row>
    <row r="3988" customFormat="false" ht="12.8" hidden="false" customHeight="false" outlineLevel="0" collapsed="false">
      <c r="A3988" s="0" t="str">
        <f aca="false">"904000"</f>
        <v>904000</v>
      </c>
      <c r="B3988" s="0" t="s">
        <v>3572</v>
      </c>
      <c r="C3988" s="0" t="n">
        <v>325</v>
      </c>
      <c r="E3988" s="0" t="str">
        <f aca="false">"8595126992213"</f>
        <v>8595126992213</v>
      </c>
    </row>
    <row r="3989" customFormat="false" ht="12.8" hidden="false" customHeight="false" outlineLevel="0" collapsed="false">
      <c r="A3989" s="0" t="str">
        <f aca="false">"904002"</f>
        <v>904002</v>
      </c>
      <c r="B3989" s="0" t="s">
        <v>3573</v>
      </c>
      <c r="C3989" s="0" t="n">
        <v>225</v>
      </c>
      <c r="E3989" s="0" t="str">
        <f aca="false">"8595126992220"</f>
        <v>8595126992220</v>
      </c>
    </row>
    <row r="3990" customFormat="false" ht="12.8" hidden="false" customHeight="false" outlineLevel="0" collapsed="false">
      <c r="A3990" s="0" t="str">
        <f aca="false">"910023"</f>
        <v>910023</v>
      </c>
      <c r="B3990" s="0" t="s">
        <v>3574</v>
      </c>
      <c r="C3990" s="0" t="n">
        <v>126</v>
      </c>
      <c r="E3990" s="0" t="str">
        <f aca="false">"8595126968034"</f>
        <v>8595126968034</v>
      </c>
    </row>
    <row r="3991" customFormat="false" ht="12.8" hidden="false" customHeight="false" outlineLevel="0" collapsed="false">
      <c r="A3991" s="0" t="str">
        <f aca="false">"910182"</f>
        <v>910182</v>
      </c>
      <c r="B3991" s="0" t="s">
        <v>3575</v>
      </c>
      <c r="C3991" s="0" t="n">
        <v>995</v>
      </c>
      <c r="E3991" s="0" t="str">
        <f aca="false">"8595126964388"</f>
        <v>8595126964388</v>
      </c>
    </row>
    <row r="3992" customFormat="false" ht="12.8" hidden="false" customHeight="false" outlineLevel="0" collapsed="false">
      <c r="A3992" s="0" t="str">
        <f aca="false">"910184"</f>
        <v>910184</v>
      </c>
      <c r="B3992" s="0" t="s">
        <v>3576</v>
      </c>
      <c r="C3992" s="0" t="n">
        <v>1160</v>
      </c>
      <c r="E3992" s="0" t="str">
        <f aca="false">"8595126926386"</f>
        <v>8595126926386</v>
      </c>
    </row>
    <row r="3993" customFormat="false" ht="12.8" hidden="false" customHeight="false" outlineLevel="0" collapsed="false">
      <c r="A3993" s="0" t="str">
        <f aca="false">"910200"</f>
        <v>910200</v>
      </c>
      <c r="B3993" s="0" t="s">
        <v>3577</v>
      </c>
      <c r="C3993" s="0" t="n">
        <v>32</v>
      </c>
      <c r="E3993" s="0" t="str">
        <f aca="false">"8595126900072"</f>
        <v>8595126900072</v>
      </c>
    </row>
    <row r="3994" customFormat="false" ht="12.8" hidden="false" customHeight="false" outlineLevel="0" collapsed="false">
      <c r="A3994" s="0" t="str">
        <f aca="false">"9104L"</f>
        <v>9104L</v>
      </c>
      <c r="B3994" s="0" t="s">
        <v>3578</v>
      </c>
      <c r="C3994" s="0" t="n">
        <v>55</v>
      </c>
      <c r="E3994" s="0" t="str">
        <f aca="false">"8595703601491"</f>
        <v>8595703601491</v>
      </c>
    </row>
    <row r="3995" customFormat="false" ht="12.8" hidden="false" customHeight="false" outlineLevel="0" collapsed="false">
      <c r="A3995" s="0" t="str">
        <f aca="false">"9107"</f>
        <v>9107</v>
      </c>
      <c r="B3995" s="0" t="s">
        <v>3579</v>
      </c>
      <c r="C3995" s="0" t="n">
        <v>59</v>
      </c>
      <c r="E3995" s="0" t="str">
        <f aca="false">"8595126946667"</f>
        <v>8595126946667</v>
      </c>
    </row>
    <row r="3996" customFormat="false" ht="12.8" hidden="false" customHeight="false" outlineLevel="0" collapsed="false">
      <c r="A3996" s="0" t="str">
        <f aca="false">"9121"</f>
        <v>9121</v>
      </c>
      <c r="B3996" s="0" t="s">
        <v>3580</v>
      </c>
      <c r="C3996" s="0" t="n">
        <v>50</v>
      </c>
      <c r="E3996" s="0" t="str">
        <f aca="false">"8595126901109"</f>
        <v>8595126901109</v>
      </c>
    </row>
    <row r="3997" customFormat="false" ht="12.8" hidden="false" customHeight="false" outlineLevel="0" collapsed="false">
      <c r="A3997" s="0" t="str">
        <f aca="false">"9122"</f>
        <v>9122</v>
      </c>
      <c r="B3997" s="0" t="s">
        <v>3581</v>
      </c>
      <c r="C3997" s="0" t="n">
        <v>17</v>
      </c>
      <c r="E3997" s="0" t="str">
        <f aca="false">"8595126958660"</f>
        <v>8595126958660</v>
      </c>
    </row>
    <row r="3998" customFormat="false" ht="12.8" hidden="false" customHeight="false" outlineLevel="0" collapsed="false">
      <c r="A3998" s="0" t="str">
        <f aca="false">"9123A"</f>
        <v>9123A</v>
      </c>
      <c r="B3998" s="0" t="s">
        <v>3582</v>
      </c>
      <c r="C3998" s="0" t="n">
        <v>22</v>
      </c>
      <c r="E3998" s="0" t="str">
        <f aca="false">"8595126901086"</f>
        <v>8595126901086</v>
      </c>
    </row>
    <row r="3999" customFormat="false" ht="12.8" hidden="false" customHeight="false" outlineLevel="0" collapsed="false">
      <c r="A3999" s="0" t="str">
        <f aca="false">"9124"</f>
        <v>9124</v>
      </c>
      <c r="B3999" s="0" t="s">
        <v>3583</v>
      </c>
      <c r="C3999" s="0" t="n">
        <v>20</v>
      </c>
      <c r="E3999" s="0" t="str">
        <f aca="false">"8595126911634"</f>
        <v>8595126911634</v>
      </c>
    </row>
    <row r="4000" customFormat="false" ht="12.8" hidden="false" customHeight="false" outlineLevel="0" collapsed="false">
      <c r="A4000" s="0" t="str">
        <f aca="false">"912400"</f>
        <v>912400</v>
      </c>
      <c r="B4000" s="0" t="s">
        <v>3584</v>
      </c>
      <c r="C4000" s="0" t="n">
        <v>165</v>
      </c>
      <c r="E4000" s="0" t="str">
        <f aca="false">"8595703601507"</f>
        <v>8595703601507</v>
      </c>
    </row>
    <row r="4001" customFormat="false" ht="12.8" hidden="false" customHeight="false" outlineLevel="0" collapsed="false">
      <c r="A4001" s="0" t="str">
        <f aca="false">"912400A"</f>
        <v>912400A</v>
      </c>
      <c r="B4001" s="0" t="s">
        <v>3585</v>
      </c>
      <c r="C4001" s="0" t="n">
        <v>55</v>
      </c>
      <c r="E4001" s="0" t="str">
        <f aca="false">"8595703601514"</f>
        <v>8595703601514</v>
      </c>
    </row>
    <row r="4002" customFormat="false" ht="12.8" hidden="false" customHeight="false" outlineLevel="0" collapsed="false">
      <c r="A4002" s="0" t="str">
        <f aca="false">"9125"</f>
        <v>9125</v>
      </c>
      <c r="B4002" s="0" t="s">
        <v>3582</v>
      </c>
      <c r="C4002" s="0" t="n">
        <v>35</v>
      </c>
      <c r="E4002" s="0" t="str">
        <f aca="false">"8595126906562"</f>
        <v>8595126906562</v>
      </c>
    </row>
    <row r="4003" customFormat="false" ht="12.8" hidden="false" customHeight="false" outlineLevel="0" collapsed="false">
      <c r="A4003" s="0" t="str">
        <f aca="false">"9129"</f>
        <v>9129</v>
      </c>
      <c r="B4003" s="0" t="s">
        <v>3586</v>
      </c>
      <c r="C4003" s="0" t="n">
        <v>15</v>
      </c>
      <c r="E4003" s="0" t="str">
        <f aca="false">"8595126900461"</f>
        <v>8595126900461</v>
      </c>
    </row>
    <row r="4004" customFormat="false" ht="12.8" hidden="false" customHeight="false" outlineLevel="0" collapsed="false">
      <c r="A4004" s="0" t="str">
        <f aca="false">"9130"</f>
        <v>9130</v>
      </c>
      <c r="B4004" s="0" t="s">
        <v>3587</v>
      </c>
      <c r="C4004" s="0" t="n">
        <v>18</v>
      </c>
      <c r="E4004" s="0" t="str">
        <f aca="false">"8595126953030"</f>
        <v>8595126953030</v>
      </c>
    </row>
    <row r="4005" customFormat="false" ht="12.8" hidden="false" customHeight="false" outlineLevel="0" collapsed="false">
      <c r="A4005" s="0" t="str">
        <f aca="false">"91350"</f>
        <v>91350</v>
      </c>
      <c r="B4005" s="0" t="s">
        <v>3588</v>
      </c>
      <c r="C4005" s="0" t="n">
        <v>235</v>
      </c>
      <c r="E4005" s="0" t="str">
        <f aca="false">"8595126927017"</f>
        <v>8595126927017</v>
      </c>
    </row>
    <row r="4006" customFormat="false" ht="12.8" hidden="false" customHeight="false" outlineLevel="0" collapsed="false">
      <c r="A4006" s="0" t="str">
        <f aca="false">"91360"</f>
        <v>91360</v>
      </c>
      <c r="B4006" s="0" t="s">
        <v>3589</v>
      </c>
      <c r="C4006" s="0" t="n">
        <v>199</v>
      </c>
      <c r="E4006" s="0" t="str">
        <f aca="false">"8595126983372"</f>
        <v>8595126983372</v>
      </c>
    </row>
    <row r="4007" customFormat="false" ht="12.8" hidden="false" customHeight="false" outlineLevel="0" collapsed="false">
      <c r="A4007" s="0" t="str">
        <f aca="false">"91363"</f>
        <v>91363</v>
      </c>
      <c r="B4007" s="0" t="s">
        <v>3590</v>
      </c>
      <c r="C4007" s="0" t="n">
        <v>205</v>
      </c>
      <c r="E4007" s="0" t="str">
        <f aca="false">"8595126908085"</f>
        <v>8595126908085</v>
      </c>
    </row>
    <row r="4008" customFormat="false" ht="12.8" hidden="false" customHeight="false" outlineLevel="0" collapsed="false">
      <c r="A4008" s="0" t="str">
        <f aca="false">"91369"</f>
        <v>91369</v>
      </c>
      <c r="B4008" s="0" t="s">
        <v>3591</v>
      </c>
      <c r="C4008" s="0" t="n">
        <v>195</v>
      </c>
      <c r="E4008" s="0" t="str">
        <f aca="false">"8595126910965"</f>
        <v>8595126910965</v>
      </c>
    </row>
    <row r="4009" customFormat="false" ht="12.8" hidden="false" customHeight="false" outlineLevel="0" collapsed="false">
      <c r="A4009" s="0" t="str">
        <f aca="false">"91370"</f>
        <v>91370</v>
      </c>
      <c r="B4009" s="0" t="s">
        <v>3592</v>
      </c>
      <c r="C4009" s="0" t="n">
        <v>131</v>
      </c>
      <c r="E4009" s="0" t="str">
        <f aca="false">"8595126954693"</f>
        <v>8595126954693</v>
      </c>
    </row>
    <row r="4010" customFormat="false" ht="12.8" hidden="false" customHeight="false" outlineLevel="0" collapsed="false">
      <c r="A4010" s="0" t="str">
        <f aca="false">"91373"</f>
        <v>91373</v>
      </c>
      <c r="B4010" s="0" t="s">
        <v>3593</v>
      </c>
      <c r="C4010" s="0" t="n">
        <v>86</v>
      </c>
      <c r="E4010" s="0" t="str">
        <f aca="false">"8595126955256"</f>
        <v>8595126955256</v>
      </c>
    </row>
    <row r="4011" customFormat="false" ht="12.8" hidden="false" customHeight="false" outlineLevel="0" collapsed="false">
      <c r="A4011" s="0" t="str">
        <f aca="false">"91394"</f>
        <v>91394</v>
      </c>
      <c r="B4011" s="0" t="s">
        <v>3594</v>
      </c>
      <c r="C4011" s="0" t="n">
        <v>62</v>
      </c>
      <c r="E4011" s="0" t="str">
        <f aca="false">"8595126968393"</f>
        <v>8595126968393</v>
      </c>
    </row>
    <row r="4012" customFormat="false" ht="12.8" hidden="false" customHeight="false" outlineLevel="0" collapsed="false">
      <c r="A4012" s="0" t="str">
        <f aca="false">"9140"</f>
        <v>9140</v>
      </c>
      <c r="B4012" s="0" t="s">
        <v>3595</v>
      </c>
      <c r="C4012" s="0" t="n">
        <v>182</v>
      </c>
      <c r="E4012" s="0" t="str">
        <f aca="false">"8595126900935"</f>
        <v>8595126900935</v>
      </c>
    </row>
    <row r="4013" customFormat="false" ht="12.8" hidden="false" customHeight="false" outlineLevel="0" collapsed="false">
      <c r="A4013" s="0" t="str">
        <f aca="false">"9141"</f>
        <v>9141</v>
      </c>
      <c r="B4013" s="0" t="s">
        <v>3596</v>
      </c>
      <c r="C4013" s="0" t="n">
        <v>33</v>
      </c>
      <c r="E4013" s="0" t="str">
        <f aca="false">"8595126948685"</f>
        <v>8595126948685</v>
      </c>
    </row>
    <row r="4014" customFormat="false" ht="12.8" hidden="false" customHeight="false" outlineLevel="0" collapsed="false">
      <c r="A4014" s="0" t="str">
        <f aca="false">"9142"</f>
        <v>9142</v>
      </c>
      <c r="B4014" s="0" t="s">
        <v>3597</v>
      </c>
      <c r="C4014" s="0" t="n">
        <v>110</v>
      </c>
      <c r="E4014" s="0" t="str">
        <f aca="false">"8595126952194"</f>
        <v>8595126952194</v>
      </c>
    </row>
    <row r="4015" customFormat="false" ht="12.8" hidden="false" customHeight="false" outlineLevel="0" collapsed="false">
      <c r="A4015" s="0" t="str">
        <f aca="false">"9145"</f>
        <v>9145</v>
      </c>
      <c r="B4015" s="0" t="s">
        <v>3598</v>
      </c>
      <c r="C4015" s="0" t="n">
        <v>68</v>
      </c>
      <c r="E4015" s="0" t="str">
        <f aca="false">"8595126955270"</f>
        <v>8595126955270</v>
      </c>
    </row>
    <row r="4016" customFormat="false" ht="12.8" hidden="false" customHeight="false" outlineLevel="0" collapsed="false">
      <c r="A4016" s="0" t="str">
        <f aca="false">"9146"</f>
        <v>9146</v>
      </c>
      <c r="B4016" s="0" t="s">
        <v>3599</v>
      </c>
      <c r="C4016" s="0" t="n">
        <v>68</v>
      </c>
      <c r="E4016" s="0" t="str">
        <f aca="false">"8595126955287"</f>
        <v>8595126955287</v>
      </c>
    </row>
    <row r="4017" customFormat="false" ht="12.8" hidden="false" customHeight="false" outlineLevel="0" collapsed="false">
      <c r="A4017" s="0" t="str">
        <f aca="false">"91501"</f>
        <v>91501</v>
      </c>
      <c r="B4017" s="0" t="s">
        <v>3600</v>
      </c>
      <c r="C4017" s="0" t="n">
        <v>22</v>
      </c>
      <c r="E4017" s="0" t="str">
        <f aca="false">"8595126955072"</f>
        <v>8595126955072</v>
      </c>
    </row>
    <row r="4018" customFormat="false" ht="12.8" hidden="false" customHeight="false" outlineLevel="0" collapsed="false">
      <c r="A4018" s="0" t="str">
        <f aca="false">"91502"</f>
        <v>91502</v>
      </c>
      <c r="B4018" s="0" t="s">
        <v>3601</v>
      </c>
      <c r="C4018" s="0" t="n">
        <v>35</v>
      </c>
      <c r="E4018" s="0" t="str">
        <f aca="false">"8595126955089"</f>
        <v>8595126955089</v>
      </c>
    </row>
    <row r="4019" customFormat="false" ht="12.8" hidden="false" customHeight="false" outlineLevel="0" collapsed="false">
      <c r="A4019" s="0" t="str">
        <f aca="false">"91503"</f>
        <v>91503</v>
      </c>
      <c r="B4019" s="0" t="s">
        <v>3602</v>
      </c>
      <c r="C4019" s="0" t="n">
        <v>46</v>
      </c>
      <c r="E4019" s="0" t="str">
        <f aca="false">"8595126955096"</f>
        <v>8595126955096</v>
      </c>
    </row>
    <row r="4020" customFormat="false" ht="12.8" hidden="false" customHeight="false" outlineLevel="0" collapsed="false">
      <c r="A4020" s="0" t="str">
        <f aca="false">"91504"</f>
        <v>91504</v>
      </c>
      <c r="B4020" s="0" t="s">
        <v>3603</v>
      </c>
      <c r="C4020" s="0" t="n">
        <v>82</v>
      </c>
      <c r="E4020" s="0" t="str">
        <f aca="false">"8595126955102"</f>
        <v>8595126955102</v>
      </c>
    </row>
    <row r="4021" customFormat="false" ht="12.8" hidden="false" customHeight="false" outlineLevel="0" collapsed="false">
      <c r="A4021" s="0" t="str">
        <f aca="false">"91505"</f>
        <v>91505</v>
      </c>
      <c r="B4021" s="0" t="s">
        <v>3604</v>
      </c>
      <c r="C4021" s="0" t="n">
        <v>116</v>
      </c>
      <c r="E4021" s="0" t="str">
        <f aca="false">"8595126955119"</f>
        <v>8595126955119</v>
      </c>
    </row>
    <row r="4022" customFormat="false" ht="12.8" hidden="false" customHeight="false" outlineLevel="0" collapsed="false">
      <c r="A4022" s="0" t="str">
        <f aca="false">"91510"</f>
        <v>91510</v>
      </c>
      <c r="B4022" s="0" t="s">
        <v>3605</v>
      </c>
      <c r="C4022" s="0" t="n">
        <v>188</v>
      </c>
      <c r="E4022" s="0" t="str">
        <f aca="false">"8595126956048"</f>
        <v>8595126956048</v>
      </c>
    </row>
    <row r="4023" customFormat="false" ht="12.8" hidden="false" customHeight="false" outlineLevel="0" collapsed="false">
      <c r="A4023" s="0" t="str">
        <f aca="false">"9153"</f>
        <v>9153</v>
      </c>
      <c r="B4023" s="0" t="s">
        <v>3606</v>
      </c>
      <c r="C4023" s="0" t="n">
        <v>64</v>
      </c>
      <c r="E4023" s="0" t="str">
        <f aca="false">"8595126900256"</f>
        <v>8595126900256</v>
      </c>
    </row>
    <row r="4024" customFormat="false" ht="12.8" hidden="false" customHeight="false" outlineLevel="0" collapsed="false">
      <c r="A4024" s="0" t="str">
        <f aca="false">"9175"</f>
        <v>9175</v>
      </c>
      <c r="B4024" s="0" t="s">
        <v>3607</v>
      </c>
      <c r="C4024" s="0" t="n">
        <v>270</v>
      </c>
      <c r="E4024" s="0" t="str">
        <f aca="false">"8595126900164"</f>
        <v>8595126900164</v>
      </c>
    </row>
    <row r="4025" customFormat="false" ht="12.8" hidden="false" customHeight="false" outlineLevel="0" collapsed="false">
      <c r="A4025" s="0" t="str">
        <f aca="false">"9176"</f>
        <v>9176</v>
      </c>
      <c r="B4025" s="0" t="s">
        <v>3608</v>
      </c>
      <c r="C4025" s="0" t="n">
        <v>285</v>
      </c>
      <c r="E4025" s="0" t="str">
        <f aca="false">"8595126953573"</f>
        <v>8595126953573</v>
      </c>
    </row>
    <row r="4026" customFormat="false" ht="12.8" hidden="false" customHeight="false" outlineLevel="0" collapsed="false">
      <c r="A4026" s="0" t="str">
        <f aca="false">"9180"</f>
        <v>9180</v>
      </c>
      <c r="B4026" s="0" t="s">
        <v>3609</v>
      </c>
      <c r="C4026" s="0" t="n">
        <v>360</v>
      </c>
      <c r="E4026" s="0" t="str">
        <f aca="false">"8595126978071"</f>
        <v>8595126978071</v>
      </c>
    </row>
    <row r="4027" customFormat="false" ht="12.8" hidden="false" customHeight="false" outlineLevel="0" collapsed="false">
      <c r="A4027" s="0" t="str">
        <f aca="false">"918000"</f>
        <v>918000</v>
      </c>
      <c r="B4027" s="0" t="s">
        <v>3610</v>
      </c>
      <c r="C4027" s="0" t="n">
        <v>175</v>
      </c>
      <c r="E4027" s="0" t="str">
        <f aca="false">"8595126989657"</f>
        <v>8595126989657</v>
      </c>
    </row>
    <row r="4028" customFormat="false" ht="12.8" hidden="false" customHeight="false" outlineLevel="0" collapsed="false">
      <c r="A4028" s="0" t="str">
        <f aca="false">"918002"</f>
        <v>918002</v>
      </c>
      <c r="B4028" s="0" t="s">
        <v>3611</v>
      </c>
      <c r="C4028" s="0" t="n">
        <v>275</v>
      </c>
      <c r="E4028" s="0" t="str">
        <f aca="false">"8595126989664"</f>
        <v>8595126989664</v>
      </c>
    </row>
    <row r="4029" customFormat="false" ht="12.8" hidden="false" customHeight="false" outlineLevel="0" collapsed="false">
      <c r="A4029" s="0" t="str">
        <f aca="false">"918094"</f>
        <v>918094</v>
      </c>
      <c r="B4029" s="0" t="s">
        <v>3612</v>
      </c>
      <c r="C4029" s="0" t="n">
        <v>1890</v>
      </c>
      <c r="E4029" s="0" t="str">
        <f aca="false">"8595126984690"</f>
        <v>8595126984690</v>
      </c>
    </row>
    <row r="4030" customFormat="false" ht="12.8" hidden="false" customHeight="false" outlineLevel="0" collapsed="false">
      <c r="A4030" s="0" t="str">
        <f aca="false">"9181"</f>
        <v>9181</v>
      </c>
      <c r="B4030" s="0" t="s">
        <v>3613</v>
      </c>
      <c r="C4030" s="0" t="n">
        <v>360</v>
      </c>
      <c r="E4030" s="0" t="str">
        <f aca="false">"8595126978088"</f>
        <v>8595126978088</v>
      </c>
    </row>
    <row r="4031" customFormat="false" ht="12.8" hidden="false" customHeight="false" outlineLevel="0" collapsed="false">
      <c r="A4031" s="0" t="str">
        <f aca="false">"918303"</f>
        <v>918303</v>
      </c>
      <c r="B4031" s="0" t="s">
        <v>3614</v>
      </c>
      <c r="C4031" s="0" t="n">
        <v>3890</v>
      </c>
      <c r="E4031" s="0" t="str">
        <f aca="false">"8595126984706"</f>
        <v>8595126984706</v>
      </c>
    </row>
    <row r="4032" customFormat="false" ht="12.8" hidden="false" customHeight="false" outlineLevel="0" collapsed="false">
      <c r="A4032" s="0" t="str">
        <f aca="false">"919400"</f>
        <v>919400</v>
      </c>
      <c r="B4032" s="0" t="s">
        <v>3615</v>
      </c>
      <c r="C4032" s="0" t="n">
        <v>55</v>
      </c>
      <c r="E4032" s="0" t="str">
        <f aca="false">"8595703602139"</f>
        <v>8595703602139</v>
      </c>
    </row>
    <row r="4033" customFormat="false" ht="12.8" hidden="false" customHeight="false" outlineLevel="0" collapsed="false">
      <c r="A4033" s="0" t="str">
        <f aca="false">"919404"</f>
        <v>919404</v>
      </c>
      <c r="B4033" s="0" t="s">
        <v>3616</v>
      </c>
      <c r="C4033" s="0" t="n">
        <v>64</v>
      </c>
      <c r="E4033" s="0" t="str">
        <f aca="false">"8595126992237"</f>
        <v>8595126992237</v>
      </c>
    </row>
    <row r="4034" customFormat="false" ht="12.8" hidden="false" customHeight="false" outlineLevel="0" collapsed="false">
      <c r="A4034" s="0" t="str">
        <f aca="false">"919407"</f>
        <v>919407</v>
      </c>
      <c r="B4034" s="0" t="s">
        <v>3617</v>
      </c>
      <c r="C4034" s="0" t="n">
        <v>145</v>
      </c>
      <c r="E4034" s="0" t="str">
        <f aca="false">"8595703602184"</f>
        <v>8595703602184</v>
      </c>
    </row>
    <row r="4035" customFormat="false" ht="12.8" hidden="false" customHeight="false" outlineLevel="0" collapsed="false">
      <c r="A4035" s="0" t="str">
        <f aca="false">"919601"</f>
        <v>919601</v>
      </c>
      <c r="B4035" s="0" t="s">
        <v>3618</v>
      </c>
      <c r="C4035" s="0" t="n">
        <v>137</v>
      </c>
      <c r="E4035" s="0" t="str">
        <f aca="false">"8595126987035"</f>
        <v>8595126987035</v>
      </c>
    </row>
    <row r="4036" customFormat="false" ht="12.8" hidden="false" customHeight="false" outlineLevel="0" collapsed="false">
      <c r="A4036" s="0" t="str">
        <f aca="false">"920201"</f>
        <v>920201</v>
      </c>
      <c r="B4036" s="0" t="s">
        <v>2602</v>
      </c>
      <c r="C4036" s="0" t="n">
        <v>890</v>
      </c>
      <c r="D4036" s="0" t="n">
        <v>0.6</v>
      </c>
      <c r="E4036" s="0" t="str">
        <f aca="false">"8595126984218"</f>
        <v>8595126984218</v>
      </c>
    </row>
    <row r="4037" customFormat="false" ht="12.8" hidden="false" customHeight="false" outlineLevel="0" collapsed="false">
      <c r="A4037" s="0" t="str">
        <f aca="false">"92323"</f>
        <v>92323</v>
      </c>
      <c r="B4037" s="0" t="s">
        <v>3619</v>
      </c>
      <c r="C4037" s="0" t="n">
        <v>198</v>
      </c>
      <c r="E4037" s="0" t="str">
        <f aca="false">"8595126984201"</f>
        <v>8595126984201</v>
      </c>
    </row>
    <row r="4038" customFormat="false" ht="12.8" hidden="false" customHeight="false" outlineLevel="0" collapsed="false">
      <c r="A4038" s="0" t="str">
        <f aca="false">"925102"</f>
        <v>925102</v>
      </c>
      <c r="B4038" s="0" t="s">
        <v>3620</v>
      </c>
      <c r="C4038" s="0" t="n">
        <v>159</v>
      </c>
      <c r="E4038" s="0" t="str">
        <f aca="false">"8595703601194"</f>
        <v>8595703601194</v>
      </c>
    </row>
    <row r="4039" customFormat="false" ht="12.8" hidden="false" customHeight="false" outlineLevel="0" collapsed="false">
      <c r="A4039" s="0" t="str">
        <f aca="false">"925200"</f>
        <v>925200</v>
      </c>
      <c r="B4039" s="0" t="s">
        <v>3621</v>
      </c>
      <c r="C4039" s="0" t="n">
        <v>435</v>
      </c>
      <c r="D4039" s="0" t="n">
        <v>0.6</v>
      </c>
      <c r="E4039" s="0" t="str">
        <f aca="false">"8595126988025"</f>
        <v>8595126988025</v>
      </c>
    </row>
    <row r="4040" customFormat="false" ht="12.8" hidden="false" customHeight="false" outlineLevel="0" collapsed="false">
      <c r="A4040" s="0" t="str">
        <f aca="false">"92551"</f>
        <v>92551</v>
      </c>
      <c r="B4040" s="0" t="s">
        <v>3622</v>
      </c>
      <c r="C4040" s="0" t="n">
        <v>49</v>
      </c>
      <c r="E4040" s="0" t="str">
        <f aca="false">"8595126916813"</f>
        <v>8595126916813</v>
      </c>
    </row>
    <row r="4041" customFormat="false" ht="12.8" hidden="false" customHeight="false" outlineLevel="0" collapsed="false">
      <c r="A4041" s="0" t="str">
        <f aca="false">"92561"</f>
        <v>92561</v>
      </c>
      <c r="B4041" s="0" t="s">
        <v>3623</v>
      </c>
      <c r="C4041" s="0" t="n">
        <v>49</v>
      </c>
      <c r="E4041" s="0" t="str">
        <f aca="false">"8595126916820"</f>
        <v>8595126916820</v>
      </c>
    </row>
    <row r="4042" customFormat="false" ht="12.8" hidden="false" customHeight="false" outlineLevel="0" collapsed="false">
      <c r="A4042" s="0" t="str">
        <f aca="false">"92580"</f>
        <v>92580</v>
      </c>
      <c r="B4042" s="0" t="s">
        <v>3624</v>
      </c>
      <c r="C4042" s="0" t="n">
        <v>57</v>
      </c>
      <c r="E4042" s="0" t="str">
        <f aca="false">"8595126926201"</f>
        <v>8595126926201</v>
      </c>
    </row>
    <row r="4043" customFormat="false" ht="12.8" hidden="false" customHeight="false" outlineLevel="0" collapsed="false">
      <c r="A4043" s="0" t="str">
        <f aca="false">"92600"</f>
        <v>92600</v>
      </c>
      <c r="B4043" s="0" t="s">
        <v>3625</v>
      </c>
      <c r="C4043" s="0" t="n">
        <v>174</v>
      </c>
      <c r="E4043" s="0" t="str">
        <f aca="false">"8595126909020"</f>
        <v>8595126909020</v>
      </c>
    </row>
    <row r="4044" customFormat="false" ht="12.8" hidden="false" customHeight="false" outlineLevel="0" collapsed="false">
      <c r="A4044" s="0" t="str">
        <f aca="false">"92601"</f>
        <v>92601</v>
      </c>
      <c r="B4044" s="0" t="s">
        <v>3626</v>
      </c>
      <c r="C4044" s="0" t="n">
        <v>225</v>
      </c>
      <c r="E4044" s="0" t="str">
        <f aca="false">"8595126912396"</f>
        <v>8595126912396</v>
      </c>
    </row>
    <row r="4045" customFormat="false" ht="12.8" hidden="false" customHeight="false" outlineLevel="0" collapsed="false">
      <c r="A4045" s="0" t="str">
        <f aca="false">"92602"</f>
        <v>92602</v>
      </c>
      <c r="B4045" s="0" t="s">
        <v>3627</v>
      </c>
      <c r="C4045" s="0" t="n">
        <v>640</v>
      </c>
      <c r="E4045" s="0" t="str">
        <f aca="false">"8595126908993"</f>
        <v>8595126908993</v>
      </c>
    </row>
    <row r="4046" customFormat="false" ht="12.8" hidden="false" customHeight="false" outlineLevel="0" collapsed="false">
      <c r="A4046" s="0" t="str">
        <f aca="false">"92602AP"</f>
        <v>92602AP</v>
      </c>
      <c r="B4046" s="0" t="s">
        <v>3628</v>
      </c>
      <c r="C4046" s="0" t="n">
        <v>215</v>
      </c>
      <c r="E4046" s="0" t="str">
        <f aca="false">"8595126927307"</f>
        <v>8595126927307</v>
      </c>
    </row>
    <row r="4047" customFormat="false" ht="12.8" hidden="false" customHeight="false" outlineLevel="0" collapsed="false">
      <c r="A4047" s="0" t="str">
        <f aca="false">"92602B"</f>
        <v>92602B</v>
      </c>
      <c r="B4047" s="0" t="s">
        <v>3629</v>
      </c>
      <c r="C4047" s="0" t="n">
        <v>96</v>
      </c>
      <c r="E4047" s="0" t="str">
        <f aca="false">"8595126958417"</f>
        <v>8595126958417</v>
      </c>
    </row>
    <row r="4048" customFormat="false" ht="12.8" hidden="false" customHeight="false" outlineLevel="0" collapsed="false">
      <c r="A4048" s="0" t="str">
        <f aca="false">"92602C"</f>
        <v>92602C</v>
      </c>
      <c r="B4048" s="0" t="s">
        <v>3630</v>
      </c>
      <c r="C4048" s="0" t="n">
        <v>120</v>
      </c>
      <c r="E4048" s="0" t="str">
        <f aca="false">"8595126958424"</f>
        <v>8595126958424</v>
      </c>
    </row>
    <row r="4049" customFormat="false" ht="12.8" hidden="false" customHeight="false" outlineLevel="0" collapsed="false">
      <c r="A4049" s="0" t="str">
        <f aca="false">"92602D"</f>
        <v>92602D</v>
      </c>
      <c r="B4049" s="0" t="s">
        <v>3631</v>
      </c>
      <c r="C4049" s="0" t="n">
        <v>130</v>
      </c>
      <c r="E4049" s="0" t="str">
        <f aca="false">"8595126958431"</f>
        <v>8595126958431</v>
      </c>
    </row>
    <row r="4050" customFormat="false" ht="12.8" hidden="false" customHeight="false" outlineLevel="0" collapsed="false">
      <c r="A4050" s="0" t="str">
        <f aca="false">"92603"</f>
        <v>92603</v>
      </c>
      <c r="B4050" s="0" t="s">
        <v>3632</v>
      </c>
      <c r="C4050" s="0" t="n">
        <v>730</v>
      </c>
      <c r="E4050" s="0" t="str">
        <f aca="false">"8595126909006"</f>
        <v>8595126909006</v>
      </c>
    </row>
    <row r="4051" customFormat="false" ht="12.8" hidden="false" customHeight="false" outlineLevel="0" collapsed="false">
      <c r="A4051" s="0" t="str">
        <f aca="false">"92603A"</f>
        <v>92603A</v>
      </c>
      <c r="B4051" s="0" t="s">
        <v>3633</v>
      </c>
      <c r="C4051" s="0" t="n">
        <v>210</v>
      </c>
      <c r="E4051" s="0" t="str">
        <f aca="false">"8595126909235"</f>
        <v>8595126909235</v>
      </c>
    </row>
    <row r="4052" customFormat="false" ht="12.8" hidden="false" customHeight="false" outlineLevel="0" collapsed="false">
      <c r="A4052" s="0" t="str">
        <f aca="false">"92603D"</f>
        <v>92603D</v>
      </c>
      <c r="B4052" s="0" t="s">
        <v>3633</v>
      </c>
      <c r="C4052" s="0" t="n">
        <v>130</v>
      </c>
      <c r="E4052" s="0" t="str">
        <f aca="false">"8595126909266"</f>
        <v>8595126909266</v>
      </c>
    </row>
    <row r="4053" customFormat="false" ht="12.8" hidden="false" customHeight="false" outlineLevel="0" collapsed="false">
      <c r="A4053" s="0" t="str">
        <f aca="false">"92604"</f>
        <v>92604</v>
      </c>
      <c r="B4053" s="0" t="s">
        <v>3634</v>
      </c>
      <c r="C4053" s="0" t="n">
        <v>1190</v>
      </c>
      <c r="E4053" s="0" t="str">
        <f aca="false">"8595126909013"</f>
        <v>8595126909013</v>
      </c>
    </row>
    <row r="4054" customFormat="false" ht="12.8" hidden="false" customHeight="false" outlineLevel="0" collapsed="false">
      <c r="A4054" s="0" t="str">
        <f aca="false">"92604A"</f>
        <v>92604A</v>
      </c>
      <c r="B4054" s="0" t="s">
        <v>3635</v>
      </c>
      <c r="C4054" s="0" t="n">
        <v>360</v>
      </c>
      <c r="E4054" s="0" t="str">
        <f aca="false">"8595126909273"</f>
        <v>8595126909273</v>
      </c>
    </row>
    <row r="4055" customFormat="false" ht="12.8" hidden="false" customHeight="false" outlineLevel="0" collapsed="false">
      <c r="A4055" s="0" t="str">
        <f aca="false">"92604B"</f>
        <v>92604B</v>
      </c>
      <c r="B4055" s="0" t="s">
        <v>3636</v>
      </c>
      <c r="C4055" s="0" t="n">
        <v>71</v>
      </c>
      <c r="E4055" s="0" t="str">
        <f aca="false">"8595126909280"</f>
        <v>8595126909280</v>
      </c>
    </row>
    <row r="4056" customFormat="false" ht="12.8" hidden="false" customHeight="false" outlineLevel="0" collapsed="false">
      <c r="A4056" s="0" t="str">
        <f aca="false">"92604C"</f>
        <v>92604C</v>
      </c>
      <c r="B4056" s="0" t="s">
        <v>3637</v>
      </c>
      <c r="C4056" s="0" t="n">
        <v>155</v>
      </c>
      <c r="E4056" s="0" t="str">
        <f aca="false">"8595126992978"</f>
        <v>8595126992978</v>
      </c>
    </row>
    <row r="4057" customFormat="false" ht="12.8" hidden="false" customHeight="false" outlineLevel="0" collapsed="false">
      <c r="A4057" s="0" t="str">
        <f aca="false">"92604F"</f>
        <v>92604F</v>
      </c>
      <c r="B4057" s="0" t="s">
        <v>3638</v>
      </c>
      <c r="C4057" s="0" t="n">
        <v>41</v>
      </c>
      <c r="E4057" s="0" t="str">
        <f aca="false">"8595126949279"</f>
        <v>8595126949279</v>
      </c>
    </row>
    <row r="4058" customFormat="false" ht="12.8" hidden="false" customHeight="false" outlineLevel="0" collapsed="false">
      <c r="A4058" s="0" t="str">
        <f aca="false">"9268"</f>
        <v>9268</v>
      </c>
      <c r="B4058" s="0" t="s">
        <v>3639</v>
      </c>
      <c r="C4058" s="0" t="n">
        <v>298</v>
      </c>
      <c r="E4058" s="0" t="str">
        <f aca="false">"8595126909570"</f>
        <v>8595126909570</v>
      </c>
    </row>
    <row r="4059" customFormat="false" ht="12.8" hidden="false" customHeight="false" outlineLevel="0" collapsed="false">
      <c r="A4059" s="0" t="str">
        <f aca="false">"9269"</f>
        <v>9269</v>
      </c>
      <c r="B4059" s="0" t="s">
        <v>3640</v>
      </c>
      <c r="C4059" s="0" t="n">
        <v>166</v>
      </c>
      <c r="E4059" s="0" t="str">
        <f aca="false">"8595126903110"</f>
        <v>8595126903110</v>
      </c>
    </row>
    <row r="4060" customFormat="false" ht="12.8" hidden="false" customHeight="false" outlineLevel="0" collapsed="false">
      <c r="A4060" s="0" t="str">
        <f aca="false">"9270"</f>
        <v>9270</v>
      </c>
      <c r="B4060" s="0" t="s">
        <v>3641</v>
      </c>
      <c r="C4060" s="0" t="n">
        <v>149</v>
      </c>
      <c r="E4060" s="0" t="str">
        <f aca="false">"8595126901116"</f>
        <v>8595126901116</v>
      </c>
    </row>
    <row r="4061" customFormat="false" ht="12.8" hidden="false" customHeight="false" outlineLevel="0" collapsed="false">
      <c r="A4061" s="0" t="str">
        <f aca="false">"9272"</f>
        <v>9272</v>
      </c>
      <c r="B4061" s="0" t="s">
        <v>3642</v>
      </c>
      <c r="C4061" s="0" t="n">
        <v>194</v>
      </c>
      <c r="E4061" s="0" t="str">
        <f aca="false">"8595126987844"</f>
        <v>8595126987844</v>
      </c>
    </row>
    <row r="4062" customFormat="false" ht="12.8" hidden="false" customHeight="false" outlineLevel="0" collapsed="false">
      <c r="A4062" s="0" t="str">
        <f aca="false">"9275B"</f>
        <v>9275B</v>
      </c>
      <c r="B4062" s="0" t="s">
        <v>3085</v>
      </c>
      <c r="C4062" s="0" t="n">
        <v>55</v>
      </c>
      <c r="E4062" s="0" t="str">
        <f aca="false">"8595126951180"</f>
        <v>8595126951180</v>
      </c>
    </row>
    <row r="4063" customFormat="false" ht="12.8" hidden="false" customHeight="false" outlineLevel="0" collapsed="false">
      <c r="A4063" s="0" t="str">
        <f aca="false">"92800"</f>
        <v>92800</v>
      </c>
      <c r="B4063" s="0" t="s">
        <v>3643</v>
      </c>
      <c r="C4063" s="0" t="n">
        <v>195</v>
      </c>
      <c r="E4063" s="0" t="str">
        <f aca="false">"8595126955294"</f>
        <v>8595126955294</v>
      </c>
    </row>
    <row r="4064" customFormat="false" ht="12.8" hidden="false" customHeight="false" outlineLevel="0" collapsed="false">
      <c r="A4064" s="0" t="str">
        <f aca="false">"92900"</f>
        <v>92900</v>
      </c>
      <c r="B4064" s="0" t="s">
        <v>3644</v>
      </c>
      <c r="C4064" s="0" t="n">
        <v>420</v>
      </c>
      <c r="E4064" s="0" t="str">
        <f aca="false">"8595126965804"</f>
        <v>8595126965804</v>
      </c>
    </row>
    <row r="4065" customFormat="false" ht="12.8" hidden="false" customHeight="false" outlineLevel="0" collapsed="false">
      <c r="A4065" s="0" t="str">
        <f aca="false">"92902"</f>
        <v>92902</v>
      </c>
      <c r="B4065" s="0" t="s">
        <v>3645</v>
      </c>
      <c r="C4065" s="0" t="n">
        <v>191</v>
      </c>
      <c r="E4065" s="0" t="str">
        <f aca="false">"8595126965811"</f>
        <v>8595126965811</v>
      </c>
    </row>
    <row r="4066" customFormat="false" ht="12.8" hidden="false" customHeight="false" outlineLevel="0" collapsed="false">
      <c r="A4066" s="0" t="str">
        <f aca="false">"930040"</f>
        <v>930040</v>
      </c>
      <c r="B4066" s="0" t="s">
        <v>3646</v>
      </c>
      <c r="C4066" s="0" t="n">
        <v>159</v>
      </c>
      <c r="E4066" s="0" t="str">
        <f aca="false">"8595126953535"</f>
        <v>8595126953535</v>
      </c>
    </row>
    <row r="4067" customFormat="false" ht="12.8" hidden="false" customHeight="false" outlineLevel="0" collapsed="false">
      <c r="A4067" s="0" t="str">
        <f aca="false">"93101"</f>
        <v>93101</v>
      </c>
      <c r="B4067" s="0" t="s">
        <v>3647</v>
      </c>
      <c r="C4067" s="0" t="n">
        <v>245</v>
      </c>
      <c r="E4067" s="0" t="str">
        <f aca="false">"8595126963565"</f>
        <v>8595126963565</v>
      </c>
    </row>
    <row r="4068" customFormat="false" ht="12.8" hidden="false" customHeight="false" outlineLevel="0" collapsed="false">
      <c r="A4068" s="0" t="str">
        <f aca="false">"93125"</f>
        <v>93125</v>
      </c>
      <c r="B4068" s="0" t="s">
        <v>3648</v>
      </c>
      <c r="C4068" s="0" t="n">
        <v>45</v>
      </c>
      <c r="E4068" s="0" t="str">
        <f aca="false">"8595126925716"</f>
        <v>8595126925716</v>
      </c>
    </row>
    <row r="4069" customFormat="false" ht="12.8" hidden="false" customHeight="false" outlineLevel="0" collapsed="false">
      <c r="A4069" s="0" t="str">
        <f aca="false">"93132"</f>
        <v>93132</v>
      </c>
      <c r="B4069" s="0" t="s">
        <v>3649</v>
      </c>
      <c r="C4069" s="0" t="n">
        <v>58</v>
      </c>
      <c r="E4069" s="0" t="str">
        <f aca="false">"8595126925723"</f>
        <v>8595126925723</v>
      </c>
    </row>
    <row r="4070" customFormat="false" ht="12.8" hidden="false" customHeight="false" outlineLevel="0" collapsed="false">
      <c r="A4070" s="0" t="str">
        <f aca="false">"93138"</f>
        <v>93138</v>
      </c>
      <c r="B4070" s="0" t="s">
        <v>3650</v>
      </c>
      <c r="C4070" s="0" t="n">
        <v>74</v>
      </c>
      <c r="E4070" s="0" t="str">
        <f aca="false">"8595126909396"</f>
        <v>8595126909396</v>
      </c>
    </row>
    <row r="4071" customFormat="false" ht="12.8" hidden="false" customHeight="false" outlineLevel="0" collapsed="false">
      <c r="A4071" s="0" t="str">
        <f aca="false">"93145"</f>
        <v>93145</v>
      </c>
      <c r="B4071" s="0" t="s">
        <v>3651</v>
      </c>
      <c r="C4071" s="0" t="n">
        <v>92</v>
      </c>
      <c r="E4071" s="0" t="str">
        <f aca="false">"8595126909402"</f>
        <v>8595126909402</v>
      </c>
    </row>
    <row r="4072" customFormat="false" ht="12.8" hidden="false" customHeight="false" outlineLevel="0" collapsed="false">
      <c r="A4072" s="0" t="str">
        <f aca="false">"93152"</f>
        <v>93152</v>
      </c>
      <c r="B4072" s="0" t="s">
        <v>3652</v>
      </c>
      <c r="C4072" s="0" t="n">
        <v>120</v>
      </c>
      <c r="E4072" s="0" t="str">
        <f aca="false">"8595126909419"</f>
        <v>8595126909419</v>
      </c>
    </row>
    <row r="4073" customFormat="false" ht="12.8" hidden="false" customHeight="false" outlineLevel="0" collapsed="false">
      <c r="A4073" s="0" t="str">
        <f aca="false">"93163"</f>
        <v>93163</v>
      </c>
      <c r="B4073" s="0" t="s">
        <v>3653</v>
      </c>
      <c r="C4073" s="0" t="n">
        <v>158</v>
      </c>
      <c r="E4073" s="0" t="str">
        <f aca="false">"8595126911016"</f>
        <v>8595126911016</v>
      </c>
    </row>
    <row r="4074" customFormat="false" ht="12.8" hidden="false" customHeight="false" outlineLevel="0" collapsed="false">
      <c r="A4074" s="0" t="str">
        <f aca="false">"93245"</f>
        <v>93245</v>
      </c>
      <c r="B4074" s="0" t="s">
        <v>3654</v>
      </c>
      <c r="C4074" s="0" t="n">
        <v>112</v>
      </c>
      <c r="E4074" s="0" t="str">
        <f aca="false">"8595126958578"</f>
        <v>8595126958578</v>
      </c>
    </row>
    <row r="4075" customFormat="false" ht="12.8" hidden="false" customHeight="false" outlineLevel="0" collapsed="false">
      <c r="A4075" s="0" t="str">
        <f aca="false">"93252"</f>
        <v>93252</v>
      </c>
      <c r="B4075" s="0" t="s">
        <v>3655</v>
      </c>
      <c r="C4075" s="0" t="n">
        <v>144</v>
      </c>
      <c r="E4075" s="0" t="str">
        <f aca="false">"8595126958585"</f>
        <v>8595126958585</v>
      </c>
    </row>
    <row r="4076" customFormat="false" ht="12.8" hidden="false" customHeight="false" outlineLevel="0" collapsed="false">
      <c r="A4076" s="0" t="str">
        <f aca="false">"9395"</f>
        <v>9395</v>
      </c>
      <c r="B4076" s="0" t="s">
        <v>3656</v>
      </c>
      <c r="C4076" s="0" t="n">
        <v>77</v>
      </c>
      <c r="E4076" s="0" t="str">
        <f aca="false">"8595126962605"</f>
        <v>8595126962605</v>
      </c>
    </row>
    <row r="4077" customFormat="false" ht="12.8" hidden="false" customHeight="false" outlineLevel="0" collapsed="false">
      <c r="A4077" s="0" t="str">
        <f aca="false">"9398"</f>
        <v>9398</v>
      </c>
      <c r="B4077" s="0" t="s">
        <v>3657</v>
      </c>
      <c r="C4077" s="0" t="n">
        <v>28</v>
      </c>
      <c r="E4077" s="0" t="str">
        <f aca="false">"8595126911023"</f>
        <v>8595126911023</v>
      </c>
    </row>
    <row r="4078" customFormat="false" ht="12.8" hidden="false" customHeight="false" outlineLevel="0" collapsed="false">
      <c r="A4078" s="0" t="str">
        <f aca="false">"9401"</f>
        <v>9401</v>
      </c>
      <c r="B4078" s="0" t="s">
        <v>3658</v>
      </c>
      <c r="C4078" s="0" t="n">
        <v>215</v>
      </c>
      <c r="E4078" s="0" t="str">
        <f aca="false">"8595126909150"</f>
        <v>8595126909150</v>
      </c>
    </row>
    <row r="4079" customFormat="false" ht="12.8" hidden="false" customHeight="false" outlineLevel="0" collapsed="false">
      <c r="A4079" s="0" t="str">
        <f aca="false">"9404"</f>
        <v>9404</v>
      </c>
      <c r="B4079" s="0" t="s">
        <v>3659</v>
      </c>
      <c r="C4079" s="0" t="n">
        <v>138</v>
      </c>
      <c r="E4079" s="0" t="str">
        <f aca="false">"8595126952422"</f>
        <v>8595126952422</v>
      </c>
    </row>
    <row r="4080" customFormat="false" ht="12.8" hidden="false" customHeight="false" outlineLevel="0" collapsed="false">
      <c r="A4080" s="0" t="str">
        <f aca="false">"941000"</f>
        <v>941000</v>
      </c>
      <c r="B4080" s="0" t="s">
        <v>3660</v>
      </c>
      <c r="C4080" s="0" t="n">
        <v>450</v>
      </c>
      <c r="E4080" s="0" t="str">
        <f aca="false">"8595703602191"</f>
        <v>8595703602191</v>
      </c>
    </row>
    <row r="4081" customFormat="false" ht="12.8" hidden="false" customHeight="false" outlineLevel="0" collapsed="false">
      <c r="A4081" s="0" t="str">
        <f aca="false">"941000A"</f>
        <v>941000A</v>
      </c>
      <c r="B4081" s="0" t="s">
        <v>3661</v>
      </c>
      <c r="C4081" s="0" t="n">
        <v>105</v>
      </c>
      <c r="E4081" s="0" t="str">
        <f aca="false">"8595703602207"</f>
        <v>8595703602207</v>
      </c>
    </row>
    <row r="4082" customFormat="false" ht="12.8" hidden="false" customHeight="false" outlineLevel="0" collapsed="false">
      <c r="A4082" s="0" t="str">
        <f aca="false">"941000B"</f>
        <v>941000B</v>
      </c>
      <c r="B4082" s="0" t="s">
        <v>3662</v>
      </c>
      <c r="C4082" s="0" t="n">
        <v>19</v>
      </c>
      <c r="E4082" s="0" t="str">
        <f aca="false">"8595703602214"</f>
        <v>8595703602214</v>
      </c>
    </row>
    <row r="4083" customFormat="false" ht="12.8" hidden="false" customHeight="false" outlineLevel="0" collapsed="false">
      <c r="A4083" s="0" t="str">
        <f aca="false">"945101"</f>
        <v>945101</v>
      </c>
      <c r="B4083" s="0" t="s">
        <v>3663</v>
      </c>
      <c r="C4083" s="0" t="n">
        <v>156</v>
      </c>
      <c r="E4083" s="0" t="str">
        <f aca="false">"8595126987042"</f>
        <v>8595126987042</v>
      </c>
    </row>
    <row r="4084" customFormat="false" ht="12.8" hidden="false" customHeight="false" outlineLevel="0" collapsed="false">
      <c r="A4084" s="0" t="str">
        <f aca="false">"945190"</f>
        <v>945190</v>
      </c>
      <c r="B4084" s="0" t="s">
        <v>3664</v>
      </c>
      <c r="C4084" s="0" t="n">
        <v>115</v>
      </c>
      <c r="E4084" s="0" t="str">
        <f aca="false">"8595126992688"</f>
        <v>8595126992688</v>
      </c>
    </row>
    <row r="4085" customFormat="false" ht="12.8" hidden="false" customHeight="false" outlineLevel="0" collapsed="false">
      <c r="A4085" s="0" t="str">
        <f aca="false">"9500"</f>
        <v>9500</v>
      </c>
      <c r="B4085" s="0" t="s">
        <v>3665</v>
      </c>
      <c r="C4085" s="0" t="n">
        <v>195</v>
      </c>
      <c r="E4085" s="0" t="str">
        <f aca="false">"8595126958981"</f>
        <v>8595126958981</v>
      </c>
    </row>
    <row r="4086" customFormat="false" ht="12.8" hidden="false" customHeight="false" outlineLevel="0" collapsed="false">
      <c r="A4086" s="0" t="str">
        <f aca="false">"9510"</f>
        <v>9510</v>
      </c>
      <c r="B4086" s="0" t="s">
        <v>3666</v>
      </c>
      <c r="C4086" s="0" t="n">
        <v>14</v>
      </c>
      <c r="E4086" s="0" t="str">
        <f aca="false">"8595126902830"</f>
        <v>8595126902830</v>
      </c>
    </row>
    <row r="4087" customFormat="false" ht="12.8" hidden="false" customHeight="false" outlineLevel="0" collapsed="false">
      <c r="A4087" s="0" t="str">
        <f aca="false">"9513"</f>
        <v>9513</v>
      </c>
      <c r="B4087" s="0" t="s">
        <v>3667</v>
      </c>
      <c r="C4087" s="0" t="n">
        <v>85</v>
      </c>
      <c r="E4087" s="0" t="str">
        <f aca="false">"8595126962414"</f>
        <v>8595126962414</v>
      </c>
    </row>
    <row r="4088" customFormat="false" ht="12.8" hidden="false" customHeight="false" outlineLevel="0" collapsed="false">
      <c r="A4088" s="0" t="str">
        <f aca="false">"9514"</f>
        <v>9514</v>
      </c>
      <c r="B4088" s="0" t="s">
        <v>3668</v>
      </c>
      <c r="C4088" s="0" t="n">
        <v>125</v>
      </c>
      <c r="E4088" s="0" t="str">
        <f aca="false">"8595126992039"</f>
        <v>8595126992039</v>
      </c>
    </row>
    <row r="4089" customFormat="false" ht="12.8" hidden="false" customHeight="false" outlineLevel="0" collapsed="false">
      <c r="A4089" s="0" t="str">
        <f aca="false">"9520"</f>
        <v>9520</v>
      </c>
      <c r="B4089" s="0" t="s">
        <v>3669</v>
      </c>
      <c r="C4089" s="0" t="n">
        <v>38</v>
      </c>
      <c r="E4089" s="0" t="str">
        <f aca="false">"8595126962407"</f>
        <v>8595126962407</v>
      </c>
    </row>
    <row r="4090" customFormat="false" ht="12.8" hidden="false" customHeight="false" outlineLevel="0" collapsed="false">
      <c r="A4090" s="0" t="str">
        <f aca="false">"954403"</f>
        <v>954403</v>
      </c>
      <c r="B4090" s="0" t="s">
        <v>3670</v>
      </c>
      <c r="C4090" s="0" t="n">
        <v>395</v>
      </c>
      <c r="E4090" s="0" t="str">
        <f aca="false">"8595126993852"</f>
        <v>8595126993852</v>
      </c>
    </row>
    <row r="4091" customFormat="false" ht="12.8" hidden="false" customHeight="false" outlineLevel="0" collapsed="false">
      <c r="A4091" s="0" t="str">
        <f aca="false">"9550"</f>
        <v>9550</v>
      </c>
      <c r="B4091" s="0" t="s">
        <v>3671</v>
      </c>
      <c r="C4091" s="0" t="n">
        <v>58</v>
      </c>
      <c r="E4091" s="0" t="str">
        <f aca="false">"8595126955164"</f>
        <v>8595126955164</v>
      </c>
    </row>
    <row r="4092" customFormat="false" ht="12.8" hidden="false" customHeight="false" outlineLevel="0" collapsed="false">
      <c r="A4092" s="0" t="str">
        <f aca="false">"955000"</f>
        <v>955000</v>
      </c>
      <c r="B4092" s="0" t="s">
        <v>3672</v>
      </c>
      <c r="C4092" s="0" t="n">
        <v>74</v>
      </c>
      <c r="E4092" s="0" t="str">
        <f aca="false">"8595126985420"</f>
        <v>8595126985420</v>
      </c>
    </row>
    <row r="4093" customFormat="false" ht="12.8" hidden="false" customHeight="false" outlineLevel="0" collapsed="false">
      <c r="A4093" s="0" t="str">
        <f aca="false">"955006"</f>
        <v>955006</v>
      </c>
      <c r="B4093" s="0" t="s">
        <v>3673</v>
      </c>
      <c r="C4093" s="0" t="n">
        <v>37</v>
      </c>
      <c r="E4093" s="0" t="str">
        <f aca="false">"8595126985437"</f>
        <v>8595126985437</v>
      </c>
    </row>
    <row r="4094" customFormat="false" ht="12.8" hidden="false" customHeight="false" outlineLevel="0" collapsed="false">
      <c r="A4094" s="0" t="str">
        <f aca="false">"955007"</f>
        <v>955007</v>
      </c>
      <c r="B4094" s="0" t="s">
        <v>3674</v>
      </c>
      <c r="C4094" s="0" t="n">
        <v>42</v>
      </c>
      <c r="E4094" s="0" t="str">
        <f aca="false">"8595126985444"</f>
        <v>8595126985444</v>
      </c>
    </row>
    <row r="4095" customFormat="false" ht="12.8" hidden="false" customHeight="false" outlineLevel="0" collapsed="false">
      <c r="A4095" s="0" t="str">
        <f aca="false">"955120"</f>
        <v>955120</v>
      </c>
      <c r="B4095" s="0" t="s">
        <v>3675</v>
      </c>
      <c r="C4095" s="0" t="n">
        <v>85</v>
      </c>
      <c r="E4095" s="0" t="str">
        <f aca="false">"8595126992695"</f>
        <v>8595126992695</v>
      </c>
    </row>
    <row r="4096" customFormat="false" ht="12.8" hidden="false" customHeight="false" outlineLevel="0" collapsed="false">
      <c r="A4096" s="0" t="str">
        <f aca="false">"9560"</f>
        <v>9560</v>
      </c>
      <c r="B4096" s="0" t="s">
        <v>3676</v>
      </c>
      <c r="C4096" s="0" t="n">
        <v>62</v>
      </c>
      <c r="E4096" s="0" t="str">
        <f aca="false">"8595126906944"</f>
        <v>8595126906944</v>
      </c>
    </row>
    <row r="4097" customFormat="false" ht="12.8" hidden="false" customHeight="false" outlineLevel="0" collapsed="false">
      <c r="A4097" s="0" t="str">
        <f aca="false">"956011"</f>
        <v>956011</v>
      </c>
      <c r="B4097" s="0" t="s">
        <v>3677</v>
      </c>
      <c r="C4097" s="0" t="n">
        <v>61</v>
      </c>
      <c r="E4097" s="0" t="str">
        <f aca="false">"8595126984089"</f>
        <v>8595126984089</v>
      </c>
    </row>
    <row r="4098" customFormat="false" ht="12.8" hidden="false" customHeight="false" outlineLevel="0" collapsed="false">
      <c r="A4098" s="0" t="str">
        <f aca="false">"956012"</f>
        <v>956012</v>
      </c>
      <c r="B4098" s="0" t="s">
        <v>3678</v>
      </c>
      <c r="C4098" s="0" t="n">
        <v>56</v>
      </c>
      <c r="E4098" s="0" t="str">
        <f aca="false">"8595126984096"</f>
        <v>8595126984096</v>
      </c>
    </row>
    <row r="4099" customFormat="false" ht="12.8" hidden="false" customHeight="false" outlineLevel="0" collapsed="false">
      <c r="A4099" s="0" t="str">
        <f aca="false">"956013"</f>
        <v>956013</v>
      </c>
      <c r="B4099" s="0" t="s">
        <v>3679</v>
      </c>
      <c r="C4099" s="0" t="n">
        <v>69</v>
      </c>
      <c r="E4099" s="0" t="str">
        <f aca="false">"8595126984102"</f>
        <v>8595126984102</v>
      </c>
    </row>
    <row r="4100" customFormat="false" ht="12.8" hidden="false" customHeight="false" outlineLevel="0" collapsed="false">
      <c r="A4100" s="0" t="str">
        <f aca="false">"956036"</f>
        <v>956036</v>
      </c>
      <c r="B4100" s="0" t="s">
        <v>3680</v>
      </c>
      <c r="C4100" s="0" t="n">
        <v>56</v>
      </c>
      <c r="E4100" s="0" t="str">
        <f aca="false">"8595126984119"</f>
        <v>8595126984119</v>
      </c>
    </row>
    <row r="4101" customFormat="false" ht="12.8" hidden="false" customHeight="false" outlineLevel="0" collapsed="false">
      <c r="A4101" s="0" t="str">
        <f aca="false">"956051"</f>
        <v>956051</v>
      </c>
      <c r="B4101" s="0" t="s">
        <v>3681</v>
      </c>
      <c r="C4101" s="0" t="n">
        <v>1970</v>
      </c>
      <c r="E4101" s="0" t="str">
        <f aca="false">"8595126988032"</f>
        <v>8595126988032</v>
      </c>
    </row>
    <row r="4102" customFormat="false" ht="12.8" hidden="false" customHeight="false" outlineLevel="0" collapsed="false">
      <c r="A4102" s="0" t="str">
        <f aca="false">"956099"</f>
        <v>956099</v>
      </c>
      <c r="B4102" s="0" t="s">
        <v>3682</v>
      </c>
      <c r="C4102" s="0" t="n">
        <v>360</v>
      </c>
      <c r="E4102" s="0" t="str">
        <f aca="false">"8595126993869"</f>
        <v>8595126993869</v>
      </c>
    </row>
    <row r="4103" customFormat="false" ht="12.8" hidden="false" customHeight="false" outlineLevel="0" collapsed="false">
      <c r="A4103" s="0" t="str">
        <f aca="false">"9565"</f>
        <v>9565</v>
      </c>
      <c r="B4103" s="0" t="s">
        <v>3683</v>
      </c>
      <c r="C4103" s="0" t="n">
        <v>105</v>
      </c>
      <c r="E4103" s="0" t="str">
        <f aca="false">"8595126939379"</f>
        <v>8595126939379</v>
      </c>
    </row>
    <row r="4104" customFormat="false" ht="12.8" hidden="false" customHeight="false" outlineLevel="0" collapsed="false">
      <c r="A4104" s="0" t="str">
        <f aca="false">"9566"</f>
        <v>9566</v>
      </c>
      <c r="B4104" s="0" t="s">
        <v>3684</v>
      </c>
      <c r="C4104" s="0" t="n">
        <v>195</v>
      </c>
      <c r="E4104" s="0" t="str">
        <f aca="false">"8595126960861"</f>
        <v>8595126960861</v>
      </c>
    </row>
    <row r="4105" customFormat="false" ht="12.8" hidden="false" customHeight="false" outlineLevel="0" collapsed="false">
      <c r="A4105" s="0" t="str">
        <f aca="false">"956600"</f>
        <v>956600</v>
      </c>
      <c r="B4105" s="0" t="s">
        <v>3685</v>
      </c>
      <c r="C4105" s="0" t="n">
        <v>120</v>
      </c>
      <c r="E4105" s="0" t="str">
        <f aca="false">"8595126989220"</f>
        <v>8595126989220</v>
      </c>
    </row>
    <row r="4106" customFormat="false" ht="12.8" hidden="false" customHeight="false" outlineLevel="0" collapsed="false">
      <c r="A4106" s="0" t="str">
        <f aca="false">"956601"</f>
        <v>956601</v>
      </c>
      <c r="B4106" s="0" t="s">
        <v>3686</v>
      </c>
      <c r="C4106" s="0" t="n">
        <v>120</v>
      </c>
      <c r="E4106" s="0" t="str">
        <f aca="false">"8595126989237"</f>
        <v>8595126989237</v>
      </c>
    </row>
    <row r="4107" customFormat="false" ht="12.8" hidden="false" customHeight="false" outlineLevel="0" collapsed="false">
      <c r="A4107" s="0" t="str">
        <f aca="false">"956602"</f>
        <v>956602</v>
      </c>
      <c r="B4107" s="0" t="s">
        <v>3687</v>
      </c>
      <c r="C4107" s="0" t="n">
        <v>120</v>
      </c>
      <c r="E4107" s="0" t="str">
        <f aca="false">"8595126989244"</f>
        <v>8595126989244</v>
      </c>
    </row>
    <row r="4108" customFormat="false" ht="12.8" hidden="false" customHeight="false" outlineLevel="0" collapsed="false">
      <c r="A4108" s="0" t="str">
        <f aca="false">"956603"</f>
        <v>956603</v>
      </c>
      <c r="B4108" s="0" t="s">
        <v>3688</v>
      </c>
      <c r="C4108" s="0" t="n">
        <v>120</v>
      </c>
      <c r="E4108" s="0" t="str">
        <f aca="false">"8595703600456"</f>
        <v>8595703600456</v>
      </c>
    </row>
    <row r="4109" customFormat="false" ht="12.8" hidden="false" customHeight="false" outlineLevel="0" collapsed="false">
      <c r="A4109" s="0" t="str">
        <f aca="false">"9568"</f>
        <v>9568</v>
      </c>
      <c r="B4109" s="0" t="s">
        <v>3689</v>
      </c>
      <c r="C4109" s="0" t="n">
        <v>215</v>
      </c>
      <c r="E4109" s="0" t="str">
        <f aca="false">"8595126963848"</f>
        <v>8595126963848</v>
      </c>
    </row>
    <row r="4110" customFormat="false" ht="12.8" hidden="false" customHeight="false" outlineLevel="0" collapsed="false">
      <c r="A4110" s="0" t="str">
        <f aca="false">"960015"</f>
        <v>960015</v>
      </c>
      <c r="B4110" s="0" t="s">
        <v>3690</v>
      </c>
      <c r="C4110" s="0" t="n">
        <v>59</v>
      </c>
      <c r="E4110" s="0" t="str">
        <f aca="false">"8595126919234"</f>
        <v>8595126919234</v>
      </c>
    </row>
    <row r="4111" customFormat="false" ht="12.8" hidden="false" customHeight="false" outlineLevel="0" collapsed="false">
      <c r="A4111" s="0" t="str">
        <f aca="false">"960016"</f>
        <v>960016</v>
      </c>
      <c r="B4111" s="0" t="s">
        <v>3691</v>
      </c>
      <c r="C4111" s="0" t="n">
        <v>50</v>
      </c>
      <c r="E4111" s="0" t="str">
        <f aca="false">"8595126903646"</f>
        <v>8595126903646</v>
      </c>
    </row>
    <row r="4112" customFormat="false" ht="12.8" hidden="false" customHeight="false" outlineLevel="0" collapsed="false">
      <c r="A4112" s="0" t="str">
        <f aca="false">"960017"</f>
        <v>960017</v>
      </c>
      <c r="B4112" s="0" t="s">
        <v>3692</v>
      </c>
      <c r="C4112" s="0" t="n">
        <v>50</v>
      </c>
      <c r="E4112" s="0" t="str">
        <f aca="false">"8595126908207"</f>
        <v>8595126908207</v>
      </c>
    </row>
    <row r="4113" customFormat="false" ht="12.8" hidden="false" customHeight="false" outlineLevel="0" collapsed="false">
      <c r="A4113" s="0" t="str">
        <f aca="false">"960018"</f>
        <v>960018</v>
      </c>
      <c r="B4113" s="0" t="s">
        <v>3693</v>
      </c>
      <c r="C4113" s="0" t="n">
        <v>95</v>
      </c>
      <c r="E4113" s="0" t="str">
        <f aca="false">"8595126957533"</f>
        <v>8595126957533</v>
      </c>
    </row>
    <row r="4114" customFormat="false" ht="12.8" hidden="false" customHeight="false" outlineLevel="0" collapsed="false">
      <c r="A4114" s="0" t="str">
        <f aca="false">"960019"</f>
        <v>960019</v>
      </c>
      <c r="B4114" s="0" t="s">
        <v>3694</v>
      </c>
      <c r="C4114" s="0" t="n">
        <v>105</v>
      </c>
      <c r="E4114" s="0" t="str">
        <f aca="false">"8595126957540"</f>
        <v>8595126957540</v>
      </c>
    </row>
    <row r="4115" customFormat="false" ht="12.8" hidden="false" customHeight="false" outlineLevel="0" collapsed="false">
      <c r="A4115" s="0" t="str">
        <f aca="false">"96002"</f>
        <v>96002</v>
      </c>
      <c r="B4115" s="0" t="s">
        <v>3695</v>
      </c>
      <c r="C4115" s="0" t="n">
        <v>58</v>
      </c>
      <c r="E4115" s="0" t="str">
        <f aca="false">"8595126902090"</f>
        <v>8595126902090</v>
      </c>
    </row>
    <row r="4116" customFormat="false" ht="12.8" hidden="false" customHeight="false" outlineLevel="0" collapsed="false">
      <c r="A4116" s="0" t="str">
        <f aca="false">"96012"</f>
        <v>96012</v>
      </c>
      <c r="B4116" s="0" t="s">
        <v>3696</v>
      </c>
      <c r="C4116" s="0" t="n">
        <v>96</v>
      </c>
      <c r="E4116" s="0" t="str">
        <f aca="false">"8595126902120"</f>
        <v>8595126902120</v>
      </c>
    </row>
    <row r="4117" customFormat="false" ht="12.8" hidden="false" customHeight="false" outlineLevel="0" collapsed="false">
      <c r="A4117" s="0" t="str">
        <f aca="false">"96015"</f>
        <v>96015</v>
      </c>
      <c r="B4117" s="0" t="s">
        <v>3697</v>
      </c>
      <c r="C4117" s="0" t="n">
        <v>147</v>
      </c>
      <c r="E4117" s="0" t="str">
        <f aca="false">"8595126906760"</f>
        <v>8595126906760</v>
      </c>
    </row>
    <row r="4118" customFormat="false" ht="12.8" hidden="false" customHeight="false" outlineLevel="0" collapsed="false">
      <c r="A4118" s="0" t="str">
        <f aca="false">"9605"</f>
        <v>9605</v>
      </c>
      <c r="B4118" s="0" t="s">
        <v>3698</v>
      </c>
      <c r="C4118" s="0" t="n">
        <v>89</v>
      </c>
      <c r="E4118" s="0" t="str">
        <f aca="false">"8595126902137"</f>
        <v>8595126902137</v>
      </c>
    </row>
    <row r="4119" customFormat="false" ht="12.8" hidden="false" customHeight="false" outlineLevel="0" collapsed="false">
      <c r="A4119" s="0" t="str">
        <f aca="false">"9608"</f>
        <v>9608</v>
      </c>
      <c r="B4119" s="0" t="s">
        <v>3699</v>
      </c>
      <c r="C4119" s="0" t="n">
        <v>275</v>
      </c>
      <c r="D4119" s="0" t="n">
        <v>1</v>
      </c>
      <c r="E4119" s="0" t="str">
        <f aca="false">"8595126957489"</f>
        <v>8595126957489</v>
      </c>
    </row>
    <row r="4120" customFormat="false" ht="12.8" hidden="false" customHeight="false" outlineLevel="0" collapsed="false">
      <c r="A4120" s="0" t="str">
        <f aca="false">"9609"</f>
        <v>9609</v>
      </c>
      <c r="B4120" s="0" t="s">
        <v>3700</v>
      </c>
      <c r="C4120" s="0" t="n">
        <v>465</v>
      </c>
      <c r="D4120" s="0" t="n">
        <v>1</v>
      </c>
      <c r="E4120" s="0" t="str">
        <f aca="false">"8595126957496"</f>
        <v>8595126957496</v>
      </c>
    </row>
    <row r="4121" customFormat="false" ht="12.8" hidden="false" customHeight="false" outlineLevel="0" collapsed="false">
      <c r="A4121" s="0" t="str">
        <f aca="false">"9615"</f>
        <v>9615</v>
      </c>
      <c r="B4121" s="0" t="s">
        <v>3701</v>
      </c>
      <c r="C4121" s="0" t="n">
        <v>310</v>
      </c>
      <c r="E4121" s="0" t="str">
        <f aca="false">"8595126968010"</f>
        <v>8595126968010</v>
      </c>
    </row>
    <row r="4122" customFormat="false" ht="12.8" hidden="false" customHeight="false" outlineLevel="0" collapsed="false">
      <c r="A4122" s="0" t="str">
        <f aca="false">"96700"</f>
        <v>96700</v>
      </c>
      <c r="B4122" s="0" t="s">
        <v>3702</v>
      </c>
      <c r="C4122" s="0" t="n">
        <v>125</v>
      </c>
      <c r="E4122" s="0" t="str">
        <f aca="false">"8595126968430"</f>
        <v>8595126968430</v>
      </c>
    </row>
    <row r="4123" customFormat="false" ht="12.8" hidden="false" customHeight="false" outlineLevel="0" collapsed="false">
      <c r="A4123" s="0" t="str">
        <f aca="false">"96701"</f>
        <v>96701</v>
      </c>
      <c r="B4123" s="0" t="s">
        <v>3703</v>
      </c>
      <c r="C4123" s="0" t="n">
        <v>159</v>
      </c>
      <c r="E4123" s="0" t="str">
        <f aca="false">"8595126968447"</f>
        <v>8595126968447</v>
      </c>
    </row>
    <row r="4124" customFormat="false" ht="12.8" hidden="false" customHeight="false" outlineLevel="0" collapsed="false">
      <c r="A4124" s="0" t="str">
        <f aca="false">"9680"</f>
        <v>9680</v>
      </c>
      <c r="B4124" s="0" t="s">
        <v>3704</v>
      </c>
      <c r="C4124" s="0" t="n">
        <v>89</v>
      </c>
      <c r="E4124" s="0" t="str">
        <f aca="false">"8595126900492"</f>
        <v>8595126900492</v>
      </c>
    </row>
    <row r="4125" customFormat="false" ht="12.8" hidden="false" customHeight="false" outlineLevel="0" collapsed="false">
      <c r="A4125" s="0" t="str">
        <f aca="false">"9681"</f>
        <v>9681</v>
      </c>
      <c r="B4125" s="0" t="s">
        <v>3705</v>
      </c>
      <c r="C4125" s="0" t="n">
        <v>99</v>
      </c>
      <c r="E4125" s="0" t="str">
        <f aca="false">"8595126900508"</f>
        <v>8595126900508</v>
      </c>
    </row>
    <row r="4126" customFormat="false" ht="12.8" hidden="false" customHeight="false" outlineLevel="0" collapsed="false">
      <c r="A4126" s="0" t="str">
        <f aca="false">"9686"</f>
        <v>9686</v>
      </c>
      <c r="B4126" s="0" t="s">
        <v>3706</v>
      </c>
      <c r="C4126" s="0" t="n">
        <v>96</v>
      </c>
      <c r="E4126" s="0" t="str">
        <f aca="false">"8595126900171"</f>
        <v>8595126900171</v>
      </c>
    </row>
    <row r="4127" customFormat="false" ht="12.8" hidden="false" customHeight="false" outlineLevel="0" collapsed="false">
      <c r="A4127" s="0" t="str">
        <f aca="false">"9687"</f>
        <v>9687</v>
      </c>
      <c r="B4127" s="0" t="s">
        <v>3707</v>
      </c>
      <c r="C4127" s="0" t="n">
        <v>40</v>
      </c>
      <c r="E4127" s="0" t="str">
        <f aca="false">"8595126901680"</f>
        <v>8595126901680</v>
      </c>
    </row>
    <row r="4128" customFormat="false" ht="12.8" hidden="false" customHeight="false" outlineLevel="0" collapsed="false">
      <c r="A4128" s="0" t="str">
        <f aca="false">"9689"</f>
        <v>9689</v>
      </c>
      <c r="B4128" s="0" t="s">
        <v>3708</v>
      </c>
      <c r="C4128" s="0" t="n">
        <v>120</v>
      </c>
      <c r="E4128" s="0" t="str">
        <f aca="false">"8595126902915"</f>
        <v>8595126902915</v>
      </c>
    </row>
    <row r="4129" customFormat="false" ht="12.8" hidden="false" customHeight="false" outlineLevel="0" collapsed="false">
      <c r="A4129" s="0" t="str">
        <f aca="false">"9691"</f>
        <v>9691</v>
      </c>
      <c r="B4129" s="0" t="s">
        <v>3709</v>
      </c>
      <c r="C4129" s="0" t="n">
        <v>260</v>
      </c>
      <c r="E4129" s="0" t="str">
        <f aca="false">"8595126947305"</f>
        <v>8595126947305</v>
      </c>
    </row>
    <row r="4130" customFormat="false" ht="12.8" hidden="false" customHeight="false" outlineLevel="0" collapsed="false">
      <c r="A4130" s="0" t="str">
        <f aca="false">"9696"</f>
        <v>9696</v>
      </c>
      <c r="B4130" s="0" t="s">
        <v>3710</v>
      </c>
      <c r="C4130" s="0" t="n">
        <v>81</v>
      </c>
      <c r="D4130" s="0" t="n">
        <v>0.6</v>
      </c>
      <c r="E4130" s="0" t="str">
        <f aca="false">"8595126968409"</f>
        <v>8595126968409</v>
      </c>
    </row>
    <row r="4131" customFormat="false" ht="12.8" hidden="false" customHeight="false" outlineLevel="0" collapsed="false">
      <c r="A4131" s="0" t="str">
        <f aca="false">"9699"</f>
        <v>9699</v>
      </c>
      <c r="B4131" s="0" t="s">
        <v>2689</v>
      </c>
      <c r="C4131" s="0" t="n">
        <v>180</v>
      </c>
      <c r="E4131" s="0" t="str">
        <f aca="false">"8595126974790"</f>
        <v>8595126974790</v>
      </c>
    </row>
    <row r="4132" customFormat="false" ht="12.8" hidden="false" customHeight="false" outlineLevel="0" collapsed="false">
      <c r="A4132" s="0" t="str">
        <f aca="false">"9700"</f>
        <v>9700</v>
      </c>
      <c r="B4132" s="0" t="s">
        <v>3711</v>
      </c>
      <c r="C4132" s="0" t="n">
        <v>1750</v>
      </c>
      <c r="E4132" s="0" t="str">
        <f aca="false">"8595126970280"</f>
        <v>8595126970280</v>
      </c>
    </row>
    <row r="4133" customFormat="false" ht="12.8" hidden="false" customHeight="false" outlineLevel="0" collapsed="false">
      <c r="A4133" s="0" t="str">
        <f aca="false">"970001"</f>
        <v>970001</v>
      </c>
      <c r="B4133" s="0" t="s">
        <v>3712</v>
      </c>
      <c r="C4133" s="0" t="n">
        <v>145</v>
      </c>
      <c r="E4133" s="0" t="str">
        <f aca="false">"8595126993876"</f>
        <v>8595126993876</v>
      </c>
    </row>
    <row r="4134" customFormat="false" ht="12.8" hidden="false" customHeight="false" outlineLevel="0" collapsed="false">
      <c r="A4134" s="0" t="str">
        <f aca="false">"970198"</f>
        <v>970198</v>
      </c>
      <c r="B4134" s="0" t="s">
        <v>3713</v>
      </c>
      <c r="C4134" s="0" t="n">
        <v>45</v>
      </c>
      <c r="E4134" s="0" t="str">
        <f aca="false">"8595703601521"</f>
        <v>8595703601521</v>
      </c>
    </row>
    <row r="4135" customFormat="false" ht="12.8" hidden="false" customHeight="false" outlineLevel="0" collapsed="false">
      <c r="A4135" s="0" t="str">
        <f aca="false">"970199"</f>
        <v>970199</v>
      </c>
      <c r="B4135" s="0" t="s">
        <v>3714</v>
      </c>
      <c r="C4135" s="0" t="n">
        <v>135</v>
      </c>
      <c r="E4135" s="0" t="str">
        <f aca="false">"8595703601538"</f>
        <v>8595703601538</v>
      </c>
    </row>
    <row r="4136" customFormat="false" ht="12.8" hidden="false" customHeight="false" outlineLevel="0" collapsed="false">
      <c r="A4136" s="0" t="str">
        <f aca="false">"9703"</f>
        <v>9703</v>
      </c>
      <c r="B4136" s="0" t="s">
        <v>3715</v>
      </c>
      <c r="C4136" s="0" t="n">
        <v>1260</v>
      </c>
      <c r="E4136" s="0" t="str">
        <f aca="false">"8595126964364"</f>
        <v>8595126964364</v>
      </c>
    </row>
    <row r="4137" customFormat="false" ht="12.8" hidden="false" customHeight="false" outlineLevel="0" collapsed="false">
      <c r="A4137" s="0" t="str">
        <f aca="false">"971106"</f>
        <v>971106</v>
      </c>
      <c r="B4137" s="0" t="s">
        <v>3716</v>
      </c>
      <c r="C4137" s="0" t="n">
        <v>230</v>
      </c>
      <c r="E4137" s="0" t="str">
        <f aca="false">"8595126992701"</f>
        <v>8595126992701</v>
      </c>
    </row>
    <row r="4138" customFormat="false" ht="12.8" hidden="false" customHeight="false" outlineLevel="0" collapsed="false">
      <c r="A4138" s="0" t="str">
        <f aca="false">"971108"</f>
        <v>971108</v>
      </c>
      <c r="B4138" s="0" t="s">
        <v>3717</v>
      </c>
      <c r="C4138" s="0" t="n">
        <v>260</v>
      </c>
      <c r="E4138" s="0" t="str">
        <f aca="false">"8595126992718"</f>
        <v>8595126992718</v>
      </c>
    </row>
    <row r="4139" customFormat="false" ht="12.8" hidden="false" customHeight="false" outlineLevel="0" collapsed="false">
      <c r="A4139" s="0" t="str">
        <f aca="false">"971110"</f>
        <v>971110</v>
      </c>
      <c r="B4139" s="0" t="s">
        <v>3718</v>
      </c>
      <c r="C4139" s="0" t="n">
        <v>290</v>
      </c>
      <c r="E4139" s="0" t="str">
        <f aca="false">"8595126992725"</f>
        <v>8595126992725</v>
      </c>
    </row>
    <row r="4140" customFormat="false" ht="12.8" hidden="false" customHeight="false" outlineLevel="0" collapsed="false">
      <c r="A4140" s="0" t="str">
        <f aca="false">"971112"</f>
        <v>971112</v>
      </c>
      <c r="B4140" s="0" t="s">
        <v>3719</v>
      </c>
      <c r="C4140" s="0" t="n">
        <v>455</v>
      </c>
      <c r="E4140" s="0" t="str">
        <f aca="false">"8595126992732"</f>
        <v>8595126992732</v>
      </c>
    </row>
    <row r="4141" customFormat="false" ht="12.8" hidden="false" customHeight="false" outlineLevel="0" collapsed="false">
      <c r="A4141" s="0" t="str">
        <f aca="false">"971114"</f>
        <v>971114</v>
      </c>
      <c r="B4141" s="0" t="s">
        <v>3720</v>
      </c>
      <c r="C4141" s="0" t="n">
        <v>490</v>
      </c>
      <c r="E4141" s="0" t="str">
        <f aca="false">"8595126992749"</f>
        <v>8595126992749</v>
      </c>
    </row>
    <row r="4142" customFormat="false" ht="12.8" hidden="false" customHeight="false" outlineLevel="0" collapsed="false">
      <c r="A4142" s="0" t="str">
        <f aca="false">"9722"</f>
        <v>9722</v>
      </c>
      <c r="B4142" s="0" t="s">
        <v>3721</v>
      </c>
      <c r="C4142" s="0" t="n">
        <v>24</v>
      </c>
      <c r="E4142" s="0" t="str">
        <f aca="false">"8595126924948"</f>
        <v>8595126924948</v>
      </c>
    </row>
    <row r="4143" customFormat="false" ht="12.8" hidden="false" customHeight="false" outlineLevel="0" collapsed="false">
      <c r="A4143" s="0" t="str">
        <f aca="false">"9723"</f>
        <v>9723</v>
      </c>
      <c r="B4143" s="0" t="s">
        <v>3722</v>
      </c>
      <c r="C4143" s="0" t="n">
        <v>159</v>
      </c>
      <c r="E4143" s="0" t="str">
        <f aca="false">"8595126924580"</f>
        <v>8595126924580</v>
      </c>
    </row>
    <row r="4144" customFormat="false" ht="12.8" hidden="false" customHeight="false" outlineLevel="0" collapsed="false">
      <c r="A4144" s="0" t="str">
        <f aca="false">"9727"</f>
        <v>9727</v>
      </c>
      <c r="B4144" s="0" t="s">
        <v>3723</v>
      </c>
      <c r="C4144" s="0" t="n">
        <v>116</v>
      </c>
      <c r="E4144" s="0" t="str">
        <f aca="false">"6933157011916"</f>
        <v>6933157011916</v>
      </c>
    </row>
    <row r="4145" customFormat="false" ht="12.8" hidden="false" customHeight="false" outlineLevel="0" collapsed="false">
      <c r="A4145" s="0" t="str">
        <f aca="false">"97270"</f>
        <v>97270</v>
      </c>
      <c r="B4145" s="0" t="s">
        <v>3724</v>
      </c>
      <c r="C4145" s="0" t="n">
        <v>24</v>
      </c>
      <c r="E4145" s="0" t="str">
        <f aca="false">"8595126967563"</f>
        <v>8595126967563</v>
      </c>
    </row>
    <row r="4146" customFormat="false" ht="12.8" hidden="false" customHeight="false" outlineLevel="0" collapsed="false">
      <c r="A4146" s="0" t="str">
        <f aca="false">"97301"</f>
        <v>97301</v>
      </c>
      <c r="B4146" s="0" t="s">
        <v>3725</v>
      </c>
      <c r="C4146" s="0" t="n">
        <v>53</v>
      </c>
      <c r="E4146" s="0" t="str">
        <f aca="false">"8595126959216"</f>
        <v>8595126959216</v>
      </c>
    </row>
    <row r="4147" customFormat="false" ht="12.8" hidden="false" customHeight="false" outlineLevel="0" collapsed="false">
      <c r="A4147" s="0" t="str">
        <f aca="false">"97302"</f>
        <v>97302</v>
      </c>
      <c r="B4147" s="0" t="s">
        <v>3726</v>
      </c>
      <c r="C4147" s="0" t="n">
        <v>46</v>
      </c>
      <c r="E4147" s="0" t="str">
        <f aca="false">"8595126959223"</f>
        <v>8595126959223</v>
      </c>
    </row>
    <row r="4148" customFormat="false" ht="12.8" hidden="false" customHeight="false" outlineLevel="0" collapsed="false">
      <c r="A4148" s="0" t="str">
        <f aca="false">"97303"</f>
        <v>97303</v>
      </c>
      <c r="B4148" s="0" t="s">
        <v>3727</v>
      </c>
      <c r="C4148" s="0" t="n">
        <v>52</v>
      </c>
      <c r="E4148" s="0" t="str">
        <f aca="false">"8595126959230"</f>
        <v>8595126959230</v>
      </c>
    </row>
    <row r="4149" customFormat="false" ht="12.8" hidden="false" customHeight="false" outlineLevel="0" collapsed="false">
      <c r="A4149" s="0" t="str">
        <f aca="false">"97321"</f>
        <v>97321</v>
      </c>
      <c r="B4149" s="0" t="s">
        <v>3728</v>
      </c>
      <c r="C4149" s="0" t="n">
        <v>55</v>
      </c>
      <c r="E4149" s="0" t="str">
        <f aca="false">"8595126962803"</f>
        <v>8595126962803</v>
      </c>
    </row>
    <row r="4150" customFormat="false" ht="12.8" hidden="false" customHeight="false" outlineLevel="0" collapsed="false">
      <c r="A4150" s="0" t="str">
        <f aca="false">"97322"</f>
        <v>97322</v>
      </c>
      <c r="B4150" s="0" t="s">
        <v>3729</v>
      </c>
      <c r="C4150" s="0" t="n">
        <v>69</v>
      </c>
      <c r="E4150" s="0" t="str">
        <f aca="false">"8595126962810"</f>
        <v>8595126962810</v>
      </c>
    </row>
    <row r="4151" customFormat="false" ht="12.8" hidden="false" customHeight="false" outlineLevel="0" collapsed="false">
      <c r="A4151" s="0" t="str">
        <f aca="false">"97323"</f>
        <v>97323</v>
      </c>
      <c r="B4151" s="0" t="s">
        <v>3730</v>
      </c>
      <c r="C4151" s="0" t="n">
        <v>55</v>
      </c>
      <c r="E4151" s="0" t="str">
        <f aca="false">"8595126962827"</f>
        <v>8595126962827</v>
      </c>
    </row>
    <row r="4152" customFormat="false" ht="12.8" hidden="false" customHeight="false" outlineLevel="0" collapsed="false">
      <c r="A4152" s="0" t="str">
        <f aca="false">"9734"</f>
        <v>9734</v>
      </c>
      <c r="B4152" s="0" t="s">
        <v>3731</v>
      </c>
      <c r="C4152" s="0" t="n">
        <v>345</v>
      </c>
      <c r="E4152" s="0" t="str">
        <f aca="false">"8595126913140"</f>
        <v>8595126913140</v>
      </c>
    </row>
    <row r="4153" customFormat="false" ht="12.8" hidden="false" customHeight="false" outlineLevel="0" collapsed="false">
      <c r="A4153" s="0" t="str">
        <f aca="false">"97345"</f>
        <v>97345</v>
      </c>
      <c r="B4153" s="0" t="s">
        <v>3732</v>
      </c>
      <c r="C4153" s="0" t="n">
        <v>285</v>
      </c>
      <c r="E4153" s="0" t="str">
        <f aca="false">"8595126969956"</f>
        <v>8595126969956</v>
      </c>
    </row>
    <row r="4154" customFormat="false" ht="12.8" hidden="false" customHeight="false" outlineLevel="0" collapsed="false">
      <c r="A4154" s="0" t="str">
        <f aca="false">"97345A"</f>
        <v>97345A</v>
      </c>
      <c r="B4154" s="0" t="s">
        <v>3733</v>
      </c>
      <c r="C4154" s="0" t="n">
        <v>133</v>
      </c>
      <c r="E4154" s="0" t="str">
        <f aca="false">"8595126969963"</f>
        <v>8595126969963</v>
      </c>
    </row>
    <row r="4155" customFormat="false" ht="12.8" hidden="false" customHeight="false" outlineLevel="0" collapsed="false">
      <c r="A4155" s="0" t="str">
        <f aca="false">"974000"</f>
        <v>974000</v>
      </c>
      <c r="B4155" s="0" t="s">
        <v>3734</v>
      </c>
      <c r="C4155" s="0" t="n">
        <v>85</v>
      </c>
      <c r="E4155" s="0" t="str">
        <f aca="false">"8595703600272"</f>
        <v>8595703600272</v>
      </c>
    </row>
    <row r="4156" customFormat="false" ht="12.8" hidden="false" customHeight="false" outlineLevel="0" collapsed="false">
      <c r="A4156" s="0" t="str">
        <f aca="false">"974100"</f>
        <v>974100</v>
      </c>
      <c r="B4156" s="0" t="s">
        <v>3735</v>
      </c>
      <c r="C4156" s="0" t="n">
        <v>165</v>
      </c>
      <c r="E4156" s="0" t="str">
        <f aca="false">"8595703600913"</f>
        <v>8595703600913</v>
      </c>
    </row>
    <row r="4157" customFormat="false" ht="12.8" hidden="false" customHeight="false" outlineLevel="0" collapsed="false">
      <c r="A4157" s="0" t="str">
        <f aca="false">"9747"</f>
        <v>9747</v>
      </c>
      <c r="B4157" s="0" t="s">
        <v>3736</v>
      </c>
      <c r="C4157" s="0" t="n">
        <v>134</v>
      </c>
      <c r="E4157" s="0" t="str">
        <f aca="false">"8595126906326"</f>
        <v>8595126906326</v>
      </c>
    </row>
    <row r="4158" customFormat="false" ht="12.8" hidden="false" customHeight="false" outlineLevel="0" collapsed="false">
      <c r="A4158" s="0" t="str">
        <f aca="false">"9748"</f>
        <v>9748</v>
      </c>
      <c r="B4158" s="0" t="s">
        <v>3737</v>
      </c>
      <c r="C4158" s="0" t="n">
        <v>190</v>
      </c>
      <c r="E4158" s="0" t="str">
        <f aca="false">"8595126906333"</f>
        <v>8595126906333</v>
      </c>
    </row>
    <row r="4159" customFormat="false" ht="12.8" hidden="false" customHeight="false" outlineLevel="0" collapsed="false">
      <c r="A4159" s="0" t="str">
        <f aca="false">"975000"</f>
        <v>975000</v>
      </c>
      <c r="B4159" s="0" t="s">
        <v>3738</v>
      </c>
      <c r="C4159" s="0" t="n">
        <v>225</v>
      </c>
      <c r="E4159" s="0" t="str">
        <f aca="false">"8595703600289"</f>
        <v>8595703600289</v>
      </c>
    </row>
    <row r="4160" customFormat="false" ht="12.8" hidden="false" customHeight="false" outlineLevel="0" collapsed="false">
      <c r="A4160" s="0" t="str">
        <f aca="false">"9752"</f>
        <v>9752</v>
      </c>
      <c r="B4160" s="0" t="s">
        <v>3739</v>
      </c>
      <c r="C4160" s="0" t="n">
        <v>990</v>
      </c>
      <c r="E4160" s="0" t="str">
        <f aca="false">"8595126900768"</f>
        <v>8595126900768</v>
      </c>
    </row>
    <row r="4161" customFormat="false" ht="12.8" hidden="false" customHeight="false" outlineLevel="0" collapsed="false">
      <c r="A4161" s="0" t="str">
        <f aca="false">"9788"</f>
        <v>9788</v>
      </c>
      <c r="B4161" s="0" t="s">
        <v>3740</v>
      </c>
      <c r="C4161" s="0" t="n">
        <v>520</v>
      </c>
      <c r="E4161" s="0" t="str">
        <f aca="false">"8595126907279"</f>
        <v>8595126907279</v>
      </c>
    </row>
    <row r="4162" customFormat="false" ht="12.8" hidden="false" customHeight="false" outlineLevel="0" collapsed="false">
      <c r="A4162" s="0" t="str">
        <f aca="false">"9803"</f>
        <v>9803</v>
      </c>
      <c r="B4162" s="0" t="s">
        <v>3741</v>
      </c>
      <c r="C4162" s="0" t="n">
        <v>117</v>
      </c>
      <c r="E4162" s="0" t="str">
        <f aca="false">"8595126975926"</f>
        <v>8595126975926</v>
      </c>
    </row>
    <row r="4163" customFormat="false" ht="12.8" hidden="false" customHeight="false" outlineLevel="0" collapsed="false">
      <c r="A4163" s="0" t="str">
        <f aca="false">"9805"</f>
        <v>9805</v>
      </c>
      <c r="B4163" s="0" t="s">
        <v>3742</v>
      </c>
      <c r="C4163" s="0" t="n">
        <v>90</v>
      </c>
      <c r="E4163" s="0" t="str">
        <f aca="false">"8595126911054"</f>
        <v>8595126911054</v>
      </c>
    </row>
    <row r="4164" customFormat="false" ht="12.8" hidden="false" customHeight="false" outlineLevel="0" collapsed="false">
      <c r="A4164" s="0" t="str">
        <f aca="false">"9810"</f>
        <v>9810</v>
      </c>
      <c r="B4164" s="0" t="s">
        <v>3743</v>
      </c>
      <c r="C4164" s="0" t="n">
        <v>196</v>
      </c>
      <c r="E4164" s="0" t="str">
        <f aca="false">"8595126908214"</f>
        <v>8595126908214</v>
      </c>
    </row>
    <row r="4165" customFormat="false" ht="12.8" hidden="false" customHeight="false" outlineLevel="0" collapsed="false">
      <c r="A4165" s="0" t="str">
        <f aca="false">"9821"</f>
        <v>9821</v>
      </c>
      <c r="B4165" s="0" t="s">
        <v>3744</v>
      </c>
      <c r="C4165" s="0" t="n">
        <v>104</v>
      </c>
      <c r="E4165" s="0" t="str">
        <f aca="false">"8595126970921"</f>
        <v>8595126970921</v>
      </c>
    </row>
    <row r="4166" customFormat="false" ht="12.8" hidden="false" customHeight="false" outlineLevel="0" collapsed="false">
      <c r="A4166" s="0" t="str">
        <f aca="false">"9825"</f>
        <v>9825</v>
      </c>
      <c r="B4166" s="0" t="s">
        <v>3745</v>
      </c>
      <c r="C4166" s="0" t="n">
        <v>88</v>
      </c>
      <c r="E4166" s="0" t="str">
        <f aca="false">"8595126964944"</f>
        <v>8595126964944</v>
      </c>
    </row>
    <row r="4167" customFormat="false" ht="12.8" hidden="false" customHeight="false" outlineLevel="0" collapsed="false">
      <c r="A4167" s="0" t="str">
        <f aca="false">"9830"</f>
        <v>9830</v>
      </c>
      <c r="B4167" s="0" t="s">
        <v>3746</v>
      </c>
      <c r="C4167" s="0" t="n">
        <v>109</v>
      </c>
      <c r="E4167" s="0" t="str">
        <f aca="false">"8595126964951"</f>
        <v>8595126964951</v>
      </c>
    </row>
    <row r="4168" customFormat="false" ht="12.8" hidden="false" customHeight="false" outlineLevel="0" collapsed="false">
      <c r="A4168" s="0" t="str">
        <f aca="false">"9831"</f>
        <v>9831</v>
      </c>
      <c r="B4168" s="0" t="s">
        <v>3747</v>
      </c>
      <c r="C4168" s="0" t="n">
        <v>152</v>
      </c>
      <c r="E4168" s="0" t="str">
        <f aca="false">"8595126970938"</f>
        <v>8595126970938</v>
      </c>
    </row>
    <row r="4169" customFormat="false" ht="12.8" hidden="false" customHeight="false" outlineLevel="0" collapsed="false">
      <c r="A4169" s="0" t="str">
        <f aca="false">"9832"</f>
        <v>9832</v>
      </c>
      <c r="B4169" s="0" t="s">
        <v>3748</v>
      </c>
      <c r="C4169" s="0" t="n">
        <v>152</v>
      </c>
      <c r="E4169" s="0" t="str">
        <f aca="false">"8595126970945"</f>
        <v>8595126970945</v>
      </c>
    </row>
    <row r="4170" customFormat="false" ht="12.8" hidden="false" customHeight="false" outlineLevel="0" collapsed="false">
      <c r="A4170" s="0" t="str">
        <f aca="false">"9840"</f>
        <v>9840</v>
      </c>
      <c r="B4170" s="0" t="s">
        <v>3749</v>
      </c>
      <c r="C4170" s="0" t="n">
        <v>275</v>
      </c>
      <c r="E4170" s="0" t="str">
        <f aca="false">"8595126970952"</f>
        <v>8595126970952</v>
      </c>
    </row>
    <row r="4171" customFormat="false" ht="12.8" hidden="false" customHeight="false" outlineLevel="0" collapsed="false">
      <c r="A4171" s="0" t="str">
        <f aca="false">"9857"</f>
        <v>9857</v>
      </c>
      <c r="B4171" s="0" t="s">
        <v>3750</v>
      </c>
      <c r="C4171" s="0" t="n">
        <v>177</v>
      </c>
      <c r="E4171" s="0" t="str">
        <f aca="false">"8595126970969"</f>
        <v>8595126970969</v>
      </c>
    </row>
    <row r="4172" customFormat="false" ht="12.8" hidden="false" customHeight="false" outlineLevel="0" collapsed="false">
      <c r="A4172" s="0" t="str">
        <f aca="false">"9881"</f>
        <v>9881</v>
      </c>
      <c r="B4172" s="0" t="s">
        <v>3751</v>
      </c>
      <c r="C4172" s="0" t="n">
        <v>127</v>
      </c>
      <c r="E4172" s="0" t="str">
        <f aca="false">"8595126903370"</f>
        <v>8595126903370</v>
      </c>
    </row>
    <row r="4173" customFormat="false" ht="12.8" hidden="false" customHeight="false" outlineLevel="0" collapsed="false">
      <c r="A4173" s="0" t="str">
        <f aca="false">"99008"</f>
        <v>99008</v>
      </c>
      <c r="B4173" s="0" t="s">
        <v>3752</v>
      </c>
      <c r="C4173" s="0" t="n">
        <v>275</v>
      </c>
      <c r="E4173" s="0" t="str">
        <f aca="false">"8595126952798"</f>
        <v>8595126952798</v>
      </c>
    </row>
    <row r="4174" customFormat="false" ht="12.8" hidden="false" customHeight="false" outlineLevel="0" collapsed="false">
      <c r="A4174" s="0" t="str">
        <f aca="false">"99008-R1"</f>
        <v>99008-R1</v>
      </c>
      <c r="B4174" s="0" t="s">
        <v>3753</v>
      </c>
      <c r="C4174" s="0" t="n">
        <v>270</v>
      </c>
      <c r="E4174" s="0" t="str">
        <f aca="false">"355180002557"</f>
        <v>355180002557</v>
      </c>
    </row>
    <row r="4175" customFormat="false" ht="12.8" hidden="false" customHeight="false" outlineLevel="0" collapsed="false">
      <c r="A4175" s="0" t="str">
        <f aca="false">"9901"</f>
        <v>9901</v>
      </c>
      <c r="B4175" s="0" t="s">
        <v>3754</v>
      </c>
      <c r="C4175" s="0" t="n">
        <v>40</v>
      </c>
      <c r="E4175" s="0" t="str">
        <f aca="false">"8595126901291"</f>
        <v>8595126901291</v>
      </c>
    </row>
    <row r="4176" customFormat="false" ht="12.8" hidden="false" customHeight="false" outlineLevel="0" collapsed="false">
      <c r="A4176" s="0" t="str">
        <f aca="false">"99010"</f>
        <v>99010</v>
      </c>
      <c r="B4176" s="0" t="s">
        <v>3755</v>
      </c>
      <c r="C4176" s="0" t="n">
        <v>345</v>
      </c>
      <c r="E4176" s="0" t="str">
        <f aca="false">"8595126904964"</f>
        <v>8595126904964</v>
      </c>
    </row>
    <row r="4177" customFormat="false" ht="12.8" hidden="false" customHeight="false" outlineLevel="0" collapsed="false">
      <c r="A4177" s="0" t="str">
        <f aca="false">"99011"</f>
        <v>99011</v>
      </c>
      <c r="B4177" s="0" t="s">
        <v>3756</v>
      </c>
      <c r="C4177" s="0" t="n">
        <v>390</v>
      </c>
      <c r="E4177" s="0" t="str">
        <f aca="false">"8595126904438"</f>
        <v>8595126904438</v>
      </c>
    </row>
    <row r="4178" customFormat="false" ht="12.8" hidden="false" customHeight="false" outlineLevel="0" collapsed="false">
      <c r="A4178" s="0" t="str">
        <f aca="false">"99012"</f>
        <v>99012</v>
      </c>
      <c r="B4178" s="0" t="s">
        <v>3757</v>
      </c>
      <c r="C4178" s="0" t="n">
        <v>510</v>
      </c>
      <c r="E4178" s="0" t="str">
        <f aca="false">"8595126904971"</f>
        <v>8595126904971</v>
      </c>
    </row>
    <row r="4179" customFormat="false" ht="12.8" hidden="false" customHeight="false" outlineLevel="0" collapsed="false">
      <c r="A4179" s="0" t="str">
        <f aca="false">"99013"</f>
        <v>99013</v>
      </c>
      <c r="B4179" s="0" t="s">
        <v>3758</v>
      </c>
      <c r="C4179" s="0" t="n">
        <v>680</v>
      </c>
      <c r="E4179" s="0" t="str">
        <f aca="false">"8595126906968"</f>
        <v>8595126906968</v>
      </c>
    </row>
    <row r="4180" customFormat="false" ht="12.8" hidden="false" customHeight="false" outlineLevel="0" collapsed="false">
      <c r="A4180" s="0" t="str">
        <f aca="false">"99016"</f>
        <v>99016</v>
      </c>
      <c r="B4180" s="0" t="s">
        <v>3759</v>
      </c>
      <c r="C4180" s="0" t="n">
        <v>395</v>
      </c>
      <c r="E4180" s="0" t="str">
        <f aca="false">"8595126952811"</f>
        <v>8595126952811</v>
      </c>
    </row>
    <row r="4181" customFormat="false" ht="12.8" hidden="false" customHeight="false" outlineLevel="0" collapsed="false">
      <c r="A4181" s="0" t="str">
        <f aca="false">"9901A"</f>
        <v>9901A</v>
      </c>
      <c r="B4181" s="0" t="s">
        <v>3760</v>
      </c>
      <c r="C4181" s="0" t="n">
        <v>385</v>
      </c>
      <c r="E4181" s="0" t="str">
        <f aca="false">"8595126901307"</f>
        <v>8595126901307</v>
      </c>
    </row>
    <row r="4182" customFormat="false" ht="12.8" hidden="false" customHeight="false" outlineLevel="0" collapsed="false">
      <c r="A4182" s="0" t="str">
        <f aca="false">"99020"</f>
        <v>99020</v>
      </c>
      <c r="B4182" s="0" t="s">
        <v>3761</v>
      </c>
      <c r="C4182" s="0" t="n">
        <v>375</v>
      </c>
      <c r="E4182" s="0" t="str">
        <f aca="false">"8595126904445"</f>
        <v>8595126904445</v>
      </c>
    </row>
    <row r="4183" customFormat="false" ht="12.8" hidden="false" customHeight="false" outlineLevel="0" collapsed="false">
      <c r="A4183" s="0" t="str">
        <f aca="false">"990209"</f>
        <v>990209</v>
      </c>
      <c r="B4183" s="0" t="s">
        <v>3762</v>
      </c>
      <c r="C4183" s="0" t="n">
        <v>84</v>
      </c>
      <c r="E4183" s="0" t="str">
        <f aca="false">"8595126902243"</f>
        <v>8595126902243</v>
      </c>
    </row>
    <row r="4184" customFormat="false" ht="12.8" hidden="false" customHeight="false" outlineLevel="0" collapsed="false">
      <c r="A4184" s="0" t="str">
        <f aca="false">"99021"</f>
        <v>99021</v>
      </c>
      <c r="B4184" s="0" t="s">
        <v>3763</v>
      </c>
      <c r="C4184" s="0" t="n">
        <v>520</v>
      </c>
      <c r="E4184" s="0" t="str">
        <f aca="false">"8595126904988"</f>
        <v>8595126904988</v>
      </c>
    </row>
    <row r="4185" customFormat="false" ht="12.8" hidden="false" customHeight="false" outlineLevel="0" collapsed="false">
      <c r="A4185" s="0" t="str">
        <f aca="false">"990210"</f>
        <v>990210</v>
      </c>
      <c r="B4185" s="0" t="s">
        <v>3764</v>
      </c>
      <c r="C4185" s="0" t="n">
        <v>84</v>
      </c>
      <c r="E4185" s="0" t="str">
        <f aca="false">"8595126902250"</f>
        <v>8595126902250</v>
      </c>
    </row>
    <row r="4186" customFormat="false" ht="12.8" hidden="false" customHeight="false" outlineLevel="0" collapsed="false">
      <c r="A4186" s="0" t="str">
        <f aca="false">"990211"</f>
        <v>990211</v>
      </c>
      <c r="B4186" s="0" t="s">
        <v>3765</v>
      </c>
      <c r="C4186" s="0" t="n">
        <v>84</v>
      </c>
      <c r="E4186" s="0" t="str">
        <f aca="false">"8595126902267"</f>
        <v>8595126902267</v>
      </c>
    </row>
    <row r="4187" customFormat="false" ht="12.8" hidden="false" customHeight="false" outlineLevel="0" collapsed="false">
      <c r="A4187" s="0" t="str">
        <f aca="false">"990225"</f>
        <v>990225</v>
      </c>
      <c r="B4187" s="0" t="s">
        <v>3766</v>
      </c>
      <c r="C4187" s="0" t="n">
        <v>134</v>
      </c>
      <c r="E4187" s="0" t="str">
        <f aca="false">"8595126959384"</f>
        <v>8595126959384</v>
      </c>
    </row>
    <row r="4188" customFormat="false" ht="12.8" hidden="false" customHeight="false" outlineLevel="0" collapsed="false">
      <c r="A4188" s="0" t="str">
        <f aca="false">"99023"</f>
        <v>99023</v>
      </c>
      <c r="B4188" s="0" t="s">
        <v>3767</v>
      </c>
      <c r="C4188" s="0" t="n">
        <v>710</v>
      </c>
      <c r="E4188" s="0" t="str">
        <f aca="false">"8595126906975"</f>
        <v>8595126906975</v>
      </c>
    </row>
    <row r="4189" customFormat="false" ht="12.8" hidden="false" customHeight="false" outlineLevel="0" collapsed="false">
      <c r="A4189" s="0" t="str">
        <f aca="false">"99025"</f>
        <v>99025</v>
      </c>
      <c r="B4189" s="0" t="s">
        <v>3768</v>
      </c>
      <c r="C4189" s="0" t="n">
        <v>485</v>
      </c>
      <c r="E4189" s="0" t="str">
        <f aca="false">"8595126956055"</f>
        <v>8595126956055</v>
      </c>
    </row>
    <row r="4190" customFormat="false" ht="12.8" hidden="false" customHeight="false" outlineLevel="0" collapsed="false">
      <c r="A4190" s="0" t="str">
        <f aca="false">"99026"</f>
        <v>99026</v>
      </c>
      <c r="B4190" s="0" t="s">
        <v>3769</v>
      </c>
      <c r="C4190" s="0" t="n">
        <v>530</v>
      </c>
      <c r="E4190" s="0" t="str">
        <f aca="false">"8595126956062"</f>
        <v>8595126956062</v>
      </c>
    </row>
    <row r="4191" customFormat="false" ht="12.8" hidden="false" customHeight="false" outlineLevel="0" collapsed="false">
      <c r="A4191" s="0" t="str">
        <f aca="false">"9903"</f>
        <v>9903</v>
      </c>
      <c r="B4191" s="0" t="s">
        <v>3770</v>
      </c>
      <c r="C4191" s="0" t="n">
        <v>32</v>
      </c>
      <c r="E4191" s="0" t="str">
        <f aca="false">"8595126901314"</f>
        <v>8595126901314</v>
      </c>
    </row>
    <row r="4192" customFormat="false" ht="12.8" hidden="false" customHeight="false" outlineLevel="0" collapsed="false">
      <c r="A4192" s="0" t="str">
        <f aca="false">"99030"</f>
        <v>99030</v>
      </c>
      <c r="B4192" s="0" t="s">
        <v>3771</v>
      </c>
      <c r="C4192" s="0" t="n">
        <v>2390</v>
      </c>
      <c r="E4192" s="0" t="str">
        <f aca="false">"8595126904452"</f>
        <v>8595126904452</v>
      </c>
    </row>
    <row r="4193" customFormat="false" ht="12.8" hidden="false" customHeight="false" outlineLevel="0" collapsed="false">
      <c r="A4193" s="0" t="str">
        <f aca="false">"9903A"</f>
        <v>9903A</v>
      </c>
      <c r="B4193" s="0" t="s">
        <v>3772</v>
      </c>
      <c r="C4193" s="0" t="n">
        <v>220</v>
      </c>
      <c r="E4193" s="0" t="str">
        <f aca="false">"8595126909228"</f>
        <v>8595126909228</v>
      </c>
    </row>
    <row r="4194" customFormat="false" ht="12.8" hidden="false" customHeight="false" outlineLevel="0" collapsed="false">
      <c r="A4194" s="0" t="str">
        <f aca="false">"9908"</f>
        <v>9908</v>
      </c>
      <c r="B4194" s="0" t="s">
        <v>3773</v>
      </c>
      <c r="C4194" s="0" t="n">
        <v>29</v>
      </c>
      <c r="E4194" s="0" t="str">
        <f aca="false">"8595126978927"</f>
        <v>8595126978927</v>
      </c>
    </row>
    <row r="4195" customFormat="false" ht="12.8" hidden="false" customHeight="false" outlineLevel="0" collapsed="false">
      <c r="A4195" s="0" t="str">
        <f aca="false">"9909"</f>
        <v>9909</v>
      </c>
      <c r="B4195" s="0" t="s">
        <v>3774</v>
      </c>
      <c r="C4195" s="0" t="n">
        <v>55</v>
      </c>
      <c r="E4195" s="0" t="str">
        <f aca="false">"8595126978934"</f>
        <v>8595126978934</v>
      </c>
    </row>
    <row r="4196" customFormat="false" ht="12.8" hidden="false" customHeight="false" outlineLevel="0" collapsed="false">
      <c r="A4196" s="0" t="str">
        <f aca="false">"9910"</f>
        <v>9910</v>
      </c>
      <c r="B4196" s="0" t="s">
        <v>3775</v>
      </c>
      <c r="C4196" s="0" t="n">
        <v>29</v>
      </c>
      <c r="E4196" s="0" t="str">
        <f aca="false">"8595126978941"</f>
        <v>8595126978941</v>
      </c>
    </row>
    <row r="4197" customFormat="false" ht="12.8" hidden="false" customHeight="false" outlineLevel="0" collapsed="false">
      <c r="A4197" s="0" t="str">
        <f aca="false">"99106"</f>
        <v>99106</v>
      </c>
      <c r="B4197" s="0" t="s">
        <v>3776</v>
      </c>
      <c r="C4197" s="0" t="n">
        <v>100</v>
      </c>
      <c r="E4197" s="0" t="str">
        <f aca="false">"8595126956291"</f>
        <v>8595126956291</v>
      </c>
    </row>
    <row r="4198" customFormat="false" ht="12.8" hidden="false" customHeight="false" outlineLevel="0" collapsed="false">
      <c r="A4198" s="0" t="str">
        <f aca="false">"9911"</f>
        <v>9911</v>
      </c>
      <c r="B4198" s="0" t="s">
        <v>3777</v>
      </c>
      <c r="C4198" s="0" t="n">
        <v>55</v>
      </c>
      <c r="E4198" s="0" t="str">
        <f aca="false">"8595126978958"</f>
        <v>8595126978958</v>
      </c>
    </row>
    <row r="4199" customFormat="false" ht="12.8" hidden="false" customHeight="false" outlineLevel="0" collapsed="false">
      <c r="A4199" s="0" t="str">
        <f aca="false">"99110"</f>
        <v>99110</v>
      </c>
      <c r="B4199" s="0" t="s">
        <v>3778</v>
      </c>
      <c r="C4199" s="0" t="n">
        <v>96</v>
      </c>
      <c r="E4199" s="0" t="str">
        <f aca="false">"8595126956307"</f>
        <v>8595126956307</v>
      </c>
    </row>
    <row r="4200" customFormat="false" ht="12.8" hidden="false" customHeight="false" outlineLevel="0" collapsed="false">
      <c r="A4200" s="0" t="str">
        <f aca="false">"9912"</f>
        <v>9912</v>
      </c>
      <c r="B4200" s="0" t="s">
        <v>3779</v>
      </c>
      <c r="C4200" s="0" t="n">
        <v>29</v>
      </c>
      <c r="E4200" s="0" t="str">
        <f aca="false">"8595126978965"</f>
        <v>8595126978965</v>
      </c>
    </row>
    <row r="4201" customFormat="false" ht="12.8" hidden="false" customHeight="false" outlineLevel="0" collapsed="false">
      <c r="A4201" s="0" t="str">
        <f aca="false">"99122"</f>
        <v>99122</v>
      </c>
      <c r="B4201" s="0" t="s">
        <v>3780</v>
      </c>
      <c r="C4201" s="0" t="n">
        <v>114</v>
      </c>
      <c r="E4201" s="0" t="str">
        <f aca="false">"8595126956338"</f>
        <v>8595126956338</v>
      </c>
    </row>
    <row r="4202" customFormat="false" ht="12.8" hidden="false" customHeight="false" outlineLevel="0" collapsed="false">
      <c r="A4202" s="0" t="str">
        <f aca="false">"9913"</f>
        <v>9913</v>
      </c>
      <c r="B4202" s="0" t="s">
        <v>3781</v>
      </c>
      <c r="C4202" s="0" t="n">
        <v>55</v>
      </c>
      <c r="E4202" s="0" t="str">
        <f aca="false">"8595126978972"</f>
        <v>8595126978972</v>
      </c>
    </row>
    <row r="4203" customFormat="false" ht="12.8" hidden="false" customHeight="false" outlineLevel="0" collapsed="false">
      <c r="A4203" s="0" t="str">
        <f aca="false">"99130"</f>
        <v>99130</v>
      </c>
      <c r="B4203" s="0" t="s">
        <v>3782</v>
      </c>
      <c r="C4203" s="0" t="n">
        <v>126</v>
      </c>
      <c r="E4203" s="0" t="str">
        <f aca="false">"8595126956352"</f>
        <v>8595126956352</v>
      </c>
    </row>
    <row r="4204" customFormat="false" ht="12.8" hidden="false" customHeight="false" outlineLevel="0" collapsed="false">
      <c r="A4204" s="0" t="str">
        <f aca="false">"9913A"</f>
        <v>9913A</v>
      </c>
      <c r="B4204" s="0" t="s">
        <v>3783</v>
      </c>
      <c r="C4204" s="0" t="n">
        <v>365</v>
      </c>
      <c r="E4204" s="0" t="str">
        <f aca="false">"8595126981781"</f>
        <v>8595126981781</v>
      </c>
    </row>
    <row r="4205" customFormat="false" ht="12.8" hidden="false" customHeight="false" outlineLevel="0" collapsed="false">
      <c r="A4205" s="0" t="str">
        <f aca="false">"9919"</f>
        <v>9919</v>
      </c>
      <c r="B4205" s="0" t="s">
        <v>3365</v>
      </c>
      <c r="C4205" s="0" t="n">
        <v>66</v>
      </c>
      <c r="E4205" s="0" t="str">
        <f aca="false">"8595126908245"</f>
        <v>8595126908245</v>
      </c>
    </row>
    <row r="4206" customFormat="false" ht="12.8" hidden="false" customHeight="false" outlineLevel="0" collapsed="false">
      <c r="A4206" s="0" t="str">
        <f aca="false">"9920"</f>
        <v>9920</v>
      </c>
      <c r="B4206" s="0" t="s">
        <v>3784</v>
      </c>
      <c r="C4206" s="0" t="n">
        <v>340</v>
      </c>
      <c r="D4206" s="0" t="n">
        <v>2</v>
      </c>
      <c r="E4206" s="0" t="str">
        <f aca="false">"8595126905282"</f>
        <v>8595126905282</v>
      </c>
    </row>
    <row r="4207" customFormat="false" ht="12.8" hidden="false" customHeight="false" outlineLevel="0" collapsed="false">
      <c r="A4207" s="0" t="str">
        <f aca="false">"9921"</f>
        <v>9921</v>
      </c>
      <c r="B4207" s="0" t="s">
        <v>3784</v>
      </c>
      <c r="C4207" s="0" t="n">
        <v>445</v>
      </c>
      <c r="D4207" s="0" t="n">
        <v>2</v>
      </c>
      <c r="E4207" s="0" t="str">
        <f aca="false">"8595126905299"</f>
        <v>8595126905299</v>
      </c>
    </row>
    <row r="4208" customFormat="false" ht="12.8" hidden="false" customHeight="false" outlineLevel="0" collapsed="false">
      <c r="A4208" s="0" t="str">
        <f aca="false">"9922"</f>
        <v>9922</v>
      </c>
      <c r="B4208" s="0" t="s">
        <v>3785</v>
      </c>
      <c r="C4208" s="0" t="n">
        <v>425</v>
      </c>
      <c r="D4208" s="0" t="n">
        <v>2</v>
      </c>
      <c r="E4208" s="0" t="str">
        <f aca="false">"8595126952279"</f>
        <v>8595126952279</v>
      </c>
    </row>
    <row r="4209" customFormat="false" ht="12.8" hidden="false" customHeight="false" outlineLevel="0" collapsed="false">
      <c r="A4209" s="0" t="str">
        <f aca="false">"9923"</f>
        <v>9923</v>
      </c>
      <c r="B4209" s="0" t="s">
        <v>3785</v>
      </c>
      <c r="C4209" s="0" t="n">
        <v>540</v>
      </c>
      <c r="D4209" s="0" t="n">
        <v>2</v>
      </c>
      <c r="E4209" s="0" t="str">
        <f aca="false">"8595126952262"</f>
        <v>8595126952262</v>
      </c>
    </row>
    <row r="4210" customFormat="false" ht="12.8" hidden="false" customHeight="false" outlineLevel="0" collapsed="false">
      <c r="A4210" s="0" t="str">
        <f aca="false">"99302"</f>
        <v>99302</v>
      </c>
      <c r="B4210" s="0" t="s">
        <v>3786</v>
      </c>
      <c r="C4210" s="0" t="n">
        <v>640</v>
      </c>
      <c r="E4210" s="0" t="str">
        <f aca="false">"8595126959377"</f>
        <v>8595126959377</v>
      </c>
    </row>
    <row r="4211" customFormat="false" ht="12.8" hidden="false" customHeight="false" outlineLevel="0" collapsed="false">
      <c r="A4211" s="0" t="str">
        <f aca="false">"99303"</f>
        <v>99303</v>
      </c>
      <c r="B4211" s="0" t="s">
        <v>3787</v>
      </c>
      <c r="C4211" s="0" t="n">
        <v>950</v>
      </c>
      <c r="E4211" s="0" t="str">
        <f aca="false">"8595126969338"</f>
        <v>8595126969338</v>
      </c>
    </row>
    <row r="4212" customFormat="false" ht="12.8" hidden="false" customHeight="false" outlineLevel="0" collapsed="false">
      <c r="A4212" s="0" t="str">
        <f aca="false">"99311"</f>
        <v>99311</v>
      </c>
      <c r="B4212" s="0" t="s">
        <v>2989</v>
      </c>
      <c r="C4212" s="0" t="n">
        <v>180</v>
      </c>
      <c r="E4212" s="0" t="str">
        <f aca="false">"8595126952491"</f>
        <v>8595126952491</v>
      </c>
    </row>
    <row r="4213" customFormat="false" ht="12.8" hidden="false" customHeight="false" outlineLevel="0" collapsed="false">
      <c r="A4213" s="0" t="str">
        <f aca="false">"99312"</f>
        <v>99312</v>
      </c>
      <c r="B4213" s="0" t="s">
        <v>2992</v>
      </c>
      <c r="C4213" s="0" t="n">
        <v>430</v>
      </c>
      <c r="E4213" s="0" t="str">
        <f aca="false">"8595126952507"</f>
        <v>8595126952507</v>
      </c>
    </row>
    <row r="4214" customFormat="false" ht="12.8" hidden="false" customHeight="false" outlineLevel="0" collapsed="false">
      <c r="A4214" s="0" t="str">
        <f aca="false">"99313"</f>
        <v>99313</v>
      </c>
      <c r="B4214" s="0" t="s">
        <v>3788</v>
      </c>
      <c r="C4214" s="0" t="n">
        <v>495</v>
      </c>
      <c r="E4214" s="0" t="str">
        <f aca="false">"8595126952514"</f>
        <v>8595126952514</v>
      </c>
    </row>
    <row r="4215" customFormat="false" ht="12.8" hidden="false" customHeight="false" outlineLevel="0" collapsed="false">
      <c r="A4215" s="0" t="str">
        <f aca="false">"99314"</f>
        <v>99314</v>
      </c>
      <c r="B4215" s="0" t="s">
        <v>3789</v>
      </c>
      <c r="C4215" s="0" t="n">
        <v>590</v>
      </c>
      <c r="E4215" s="0" t="str">
        <f aca="false">"8595126952521"</f>
        <v>8595126952521</v>
      </c>
    </row>
    <row r="4216" customFormat="false" ht="12.8" hidden="false" customHeight="false" outlineLevel="0" collapsed="false">
      <c r="A4216" s="0" t="str">
        <f aca="false">"99322"</f>
        <v>99322</v>
      </c>
      <c r="B4216" s="0" t="s">
        <v>3790</v>
      </c>
      <c r="C4216" s="0" t="n">
        <v>230</v>
      </c>
      <c r="E4216" s="0" t="str">
        <f aca="false">"8595126952538"</f>
        <v>8595126952538</v>
      </c>
    </row>
    <row r="4217" customFormat="false" ht="12.8" hidden="false" customHeight="false" outlineLevel="0" collapsed="false">
      <c r="A4217" s="0" t="str">
        <f aca="false">"99325"</f>
        <v>99325</v>
      </c>
      <c r="B4217" s="0" t="s">
        <v>3791</v>
      </c>
      <c r="C4217" s="0" t="n">
        <v>285</v>
      </c>
      <c r="E4217" s="0" t="str">
        <f aca="false">"8595126952545"</f>
        <v>8595126952545</v>
      </c>
    </row>
    <row r="4218" customFormat="false" ht="12.8" hidden="false" customHeight="false" outlineLevel="0" collapsed="false">
      <c r="A4218" s="0" t="str">
        <f aca="false">"9945"</f>
        <v>9945</v>
      </c>
      <c r="B4218" s="0" t="s">
        <v>3792</v>
      </c>
      <c r="C4218" s="0" t="n">
        <v>191</v>
      </c>
      <c r="E4218" s="0" t="str">
        <f aca="false">"8595126957816"</f>
        <v>8595126957816</v>
      </c>
    </row>
    <row r="4219" customFormat="false" ht="12.8" hidden="false" customHeight="false" outlineLevel="0" collapsed="false">
      <c r="A4219" s="0" t="str">
        <f aca="false">"9947"</f>
        <v>9947</v>
      </c>
      <c r="B4219" s="0" t="s">
        <v>3793</v>
      </c>
      <c r="C4219" s="0" t="n">
        <v>405</v>
      </c>
      <c r="E4219" s="0" t="str">
        <f aca="false">"8595126957823"</f>
        <v>8595126957823</v>
      </c>
    </row>
    <row r="4220" customFormat="false" ht="12.8" hidden="false" customHeight="false" outlineLevel="0" collapsed="false">
      <c r="A4220" s="0" t="str">
        <f aca="false">"99470"</f>
        <v>99470</v>
      </c>
      <c r="B4220" s="0" t="s">
        <v>3794</v>
      </c>
      <c r="C4220" s="0" t="n">
        <v>35</v>
      </c>
      <c r="D4220" s="0" t="n">
        <v>2.5</v>
      </c>
      <c r="E4220" s="0" t="str">
        <f aca="false">"8595126952972"</f>
        <v>8595126952972</v>
      </c>
    </row>
    <row r="4221" customFormat="false" ht="12.8" hidden="false" customHeight="false" outlineLevel="0" collapsed="false">
      <c r="A4221" s="0" t="str">
        <f aca="false">"9964"</f>
        <v>9964</v>
      </c>
      <c r="B4221" s="0" t="s">
        <v>3795</v>
      </c>
      <c r="C4221" s="0" t="n">
        <v>125</v>
      </c>
      <c r="E4221" s="0" t="str">
        <f aca="false">"8595126992756"</f>
        <v>8595126992756</v>
      </c>
    </row>
    <row r="4222" customFormat="false" ht="12.8" hidden="false" customHeight="false" outlineLevel="0" collapsed="false">
      <c r="A4222" s="0" t="str">
        <f aca="false">"9965"</f>
        <v>9965</v>
      </c>
      <c r="B4222" s="0" t="s">
        <v>3796</v>
      </c>
      <c r="C4222" s="0" t="n">
        <v>108</v>
      </c>
      <c r="E4222" s="0" t="str">
        <f aca="false">"8595126992763"</f>
        <v>8595126992763</v>
      </c>
    </row>
    <row r="4223" customFormat="false" ht="12.8" hidden="false" customHeight="false" outlineLevel="0" collapsed="false">
      <c r="A4223" s="0" t="str">
        <f aca="false">"99708"</f>
        <v>99708</v>
      </c>
      <c r="B4223" s="0" t="s">
        <v>3797</v>
      </c>
      <c r="C4223" s="0" t="n">
        <v>20</v>
      </c>
      <c r="E4223" s="0" t="str">
        <f aca="false">"8595126968126"</f>
        <v>8595126968126</v>
      </c>
    </row>
    <row r="4224" customFormat="false" ht="12.8" hidden="false" customHeight="false" outlineLevel="0" collapsed="false">
      <c r="A4224" s="0" t="str">
        <f aca="false">"99713"</f>
        <v>99713</v>
      </c>
      <c r="B4224" s="0" t="s">
        <v>3798</v>
      </c>
      <c r="C4224" s="0" t="n">
        <v>20</v>
      </c>
      <c r="E4224" s="0" t="str">
        <f aca="false">"8595126968157"</f>
        <v>8595126968157</v>
      </c>
    </row>
    <row r="4225" customFormat="false" ht="12.8" hidden="false" customHeight="false" outlineLevel="0" collapsed="false">
      <c r="A4225" s="0" t="str">
        <f aca="false">"99714"</f>
        <v>99714</v>
      </c>
      <c r="B4225" s="0" t="s">
        <v>3799</v>
      </c>
      <c r="C4225" s="0" t="n">
        <v>20</v>
      </c>
      <c r="E4225" s="0" t="str">
        <f aca="false">"8595126975940"</f>
        <v>8595126975940</v>
      </c>
    </row>
    <row r="4226" customFormat="false" ht="12.8" hidden="false" customHeight="false" outlineLevel="0" collapsed="false">
      <c r="A4226" s="0" t="str">
        <f aca="false">"99715"</f>
        <v>99715</v>
      </c>
      <c r="B4226" s="0" t="s">
        <v>3800</v>
      </c>
      <c r="C4226" s="0" t="n">
        <v>20</v>
      </c>
      <c r="E4226" s="0" t="str">
        <f aca="false">"8595126975957"</f>
        <v>8595126975957</v>
      </c>
    </row>
    <row r="4227" customFormat="false" ht="12.8" hidden="false" customHeight="false" outlineLevel="0" collapsed="false">
      <c r="A4227" s="0" t="str">
        <f aca="false">"99719"</f>
        <v>99719</v>
      </c>
      <c r="B4227" s="0" t="s">
        <v>3801</v>
      </c>
      <c r="C4227" s="0" t="n">
        <v>20</v>
      </c>
      <c r="E4227" s="0" t="str">
        <f aca="false">"8595126980319"</f>
        <v>8595126980319</v>
      </c>
    </row>
    <row r="4228" customFormat="false" ht="12.8" hidden="false" customHeight="false" outlineLevel="0" collapsed="false">
      <c r="A4228" s="0" t="str">
        <f aca="false">"9987"</f>
        <v>9987</v>
      </c>
      <c r="B4228" s="0" t="s">
        <v>2775</v>
      </c>
      <c r="C4228" s="0" t="n">
        <v>1170</v>
      </c>
      <c r="E4228" s="0" t="str">
        <f aca="false">"8595126979368"</f>
        <v>8595126979368</v>
      </c>
    </row>
    <row r="4229" customFormat="false" ht="12.8" hidden="false" customHeight="false" outlineLevel="0" collapsed="false">
      <c r="A4229" s="0" t="str">
        <f aca="false">"9994"</f>
        <v>9994</v>
      </c>
      <c r="B4229" s="0" t="s">
        <v>3802</v>
      </c>
      <c r="C4229" s="0" t="n">
        <v>980</v>
      </c>
      <c r="E4229" s="0" t="str">
        <f aca="false">"8595126920469"</f>
        <v>8595126920469</v>
      </c>
    </row>
    <row r="4230" customFormat="false" ht="12.8" hidden="false" customHeight="false" outlineLevel="0" collapsed="false">
      <c r="A4230" s="0" t="str">
        <f aca="false">"TABLI2001"</f>
        <v>TABLI2001</v>
      </c>
      <c r="B4230" s="0" t="s">
        <v>3803</v>
      </c>
      <c r="C4230" s="0" t="n">
        <v>1380</v>
      </c>
      <c r="D4230" s="0" t="n">
        <v>2</v>
      </c>
      <c r="E4230" s="0" t="str">
        <f aca="false">"6925582191554"</f>
        <v>6925582191554</v>
      </c>
    </row>
    <row r="4231" customFormat="false" ht="12.8" hidden="false" customHeight="false" outlineLevel="0" collapsed="false">
      <c r="A4231" s="0" t="str">
        <f aca="false">"TAC1531282"</f>
        <v>TAC1531282</v>
      </c>
      <c r="B4231" s="0" t="s">
        <v>3804</v>
      </c>
      <c r="C4231" s="0" t="n">
        <v>990</v>
      </c>
      <c r="E4231" s="0" t="str">
        <f aca="false">"6925582177763"</f>
        <v>6925582177763</v>
      </c>
    </row>
    <row r="4232" customFormat="false" ht="12.8" hidden="false" customHeight="false" outlineLevel="0" collapsed="false">
      <c r="A4232" s="0" t="str">
        <f aca="false">"TAC1532282"</f>
        <v>TAC1532282</v>
      </c>
      <c r="B4232" s="0" t="s">
        <v>3805</v>
      </c>
      <c r="C4232" s="0" t="n">
        <v>990</v>
      </c>
      <c r="E4232" s="0" t="str">
        <f aca="false">"6925582177756"</f>
        <v>6925582177756</v>
      </c>
    </row>
    <row r="4233" customFormat="false" ht="12.8" hidden="false" customHeight="false" outlineLevel="0" collapsed="false">
      <c r="A4233" s="0" t="str">
        <f aca="false">"TAC1532301"</f>
        <v>TAC1532301</v>
      </c>
      <c r="B4233" s="0" t="s">
        <v>3806</v>
      </c>
      <c r="C4233" s="0" t="n">
        <v>739</v>
      </c>
      <c r="E4233" s="0" t="str">
        <f aca="false">"6925582186925"</f>
        <v>6925582186925</v>
      </c>
    </row>
    <row r="4234" customFormat="false" ht="12.8" hidden="false" customHeight="false" outlineLevel="0" collapsed="false">
      <c r="A4234" s="0" t="str">
        <f aca="false">"TAC16PH223"</f>
        <v>TAC16PH223</v>
      </c>
      <c r="B4234" s="0" t="s">
        <v>3807</v>
      </c>
      <c r="C4234" s="0" t="n">
        <v>142</v>
      </c>
      <c r="E4234" s="0" t="str">
        <f aca="false">"6925582170726"</f>
        <v>6925582170726</v>
      </c>
    </row>
    <row r="4235" customFormat="false" ht="12.8" hidden="false" customHeight="false" outlineLevel="0" collapsed="false">
      <c r="A4235" s="0" t="str">
        <f aca="false">"TAC190501"</f>
        <v>TAC190501</v>
      </c>
      <c r="B4235" s="0" t="s">
        <v>3808</v>
      </c>
      <c r="C4235" s="0" t="n">
        <v>275</v>
      </c>
      <c r="E4235" s="0" t="str">
        <f aca="false">"6925582169027"</f>
        <v>6925582169027</v>
      </c>
    </row>
    <row r="4236" customFormat="false" ht="12.8" hidden="false" customHeight="false" outlineLevel="0" collapsed="false">
      <c r="A4236" s="0" t="str">
        <f aca="false">"TAC2111153"</f>
        <v>TAC2111153</v>
      </c>
      <c r="B4236" s="0" t="s">
        <v>3809</v>
      </c>
      <c r="C4236" s="0" t="n">
        <v>104</v>
      </c>
      <c r="E4236" s="0" t="str">
        <f aca="false">"6925582160222"</f>
        <v>6925582160222</v>
      </c>
    </row>
    <row r="4237" customFormat="false" ht="12.8" hidden="false" customHeight="false" outlineLevel="0" collapsed="false">
      <c r="A4237" s="0" t="str">
        <f aca="false">"TAC21111532"</f>
        <v>TAC21111532</v>
      </c>
      <c r="B4237" s="0" t="s">
        <v>3810</v>
      </c>
      <c r="C4237" s="0" t="n">
        <v>129</v>
      </c>
      <c r="E4237" s="0" t="str">
        <f aca="false">"6925582150360"</f>
        <v>6925582150360</v>
      </c>
    </row>
    <row r="4238" customFormat="false" ht="12.8" hidden="false" customHeight="false" outlineLevel="0" collapsed="false">
      <c r="A4238" s="0" t="str">
        <f aca="false">"TAC2111253"</f>
        <v>TAC2111253</v>
      </c>
      <c r="B4238" s="0" t="s">
        <v>3809</v>
      </c>
      <c r="C4238" s="0" t="n">
        <v>126</v>
      </c>
      <c r="E4238" s="0" t="str">
        <f aca="false">"6925582161342"</f>
        <v>6925582161342</v>
      </c>
    </row>
    <row r="4239" customFormat="false" ht="12.8" hidden="false" customHeight="false" outlineLevel="0" collapsed="false">
      <c r="A4239" s="0" t="str">
        <f aca="false">"TAC2112303"</f>
        <v>TAC2112303</v>
      </c>
      <c r="B4239" s="0" t="s">
        <v>3809</v>
      </c>
      <c r="C4239" s="0" t="n">
        <v>405</v>
      </c>
      <c r="E4239" s="0" t="str">
        <f aca="false">"6925582161229"</f>
        <v>6925582161229</v>
      </c>
    </row>
    <row r="4240" customFormat="false" ht="12.8" hidden="false" customHeight="false" outlineLevel="0" collapsed="false">
      <c r="A4240" s="0" t="str">
        <f aca="false">"TAC2131151HT"</f>
        <v>TAC2131151HT</v>
      </c>
      <c r="B4240" s="0" t="s">
        <v>3811</v>
      </c>
      <c r="C4240" s="0" t="n">
        <v>275</v>
      </c>
      <c r="E4240" s="0" t="str">
        <f aca="false">"6925582190557"</f>
        <v>6925582190557</v>
      </c>
    </row>
    <row r="4241" customFormat="false" ht="12.8" hidden="false" customHeight="false" outlineLevel="0" collapsed="false">
      <c r="A4241" s="0" t="str">
        <f aca="false">"TAC2131153"</f>
        <v>TAC2131153</v>
      </c>
      <c r="B4241" s="0" t="s">
        <v>3812</v>
      </c>
      <c r="C4241" s="0" t="n">
        <v>120</v>
      </c>
      <c r="E4241" s="0" t="str">
        <f aca="false">"6925582160758"</f>
        <v>6925582160758</v>
      </c>
    </row>
    <row r="4242" customFormat="false" ht="12.8" hidden="false" customHeight="false" outlineLevel="0" collapsed="false">
      <c r="A4242" s="0" t="str">
        <f aca="false">"TAC2131251HT"</f>
        <v>TAC2131251HT</v>
      </c>
      <c r="B4242" s="0" t="s">
        <v>3813</v>
      </c>
      <c r="C4242" s="0" t="n">
        <v>285</v>
      </c>
      <c r="E4242" s="0" t="str">
        <f aca="false">"6925582190564"</f>
        <v>6925582190564</v>
      </c>
    </row>
    <row r="4243" customFormat="false" ht="12.8" hidden="false" customHeight="false" outlineLevel="0" collapsed="false">
      <c r="A4243" s="0" t="str">
        <f aca="false">"TAC2131253"</f>
        <v>TAC2131253</v>
      </c>
      <c r="B4243" s="0" t="s">
        <v>3812</v>
      </c>
      <c r="C4243" s="0" t="n">
        <v>132</v>
      </c>
      <c r="E4243" s="0" t="str">
        <f aca="false">"6925582161366"</f>
        <v>6925582161366</v>
      </c>
    </row>
    <row r="4244" customFormat="false" ht="12.8" hidden="false" customHeight="false" outlineLevel="0" collapsed="false">
      <c r="A4244" s="0" t="str">
        <f aca="false">"TAC2132303"</f>
        <v>TAC2132303</v>
      </c>
      <c r="B4244" s="0" t="s">
        <v>3812</v>
      </c>
      <c r="C4244" s="0" t="n">
        <v>405</v>
      </c>
      <c r="E4244" s="0" t="str">
        <f aca="false">"6925582161243"</f>
        <v>6925582161243</v>
      </c>
    </row>
    <row r="4245" customFormat="false" ht="12.8" hidden="false" customHeight="false" outlineLevel="0" collapsed="false">
      <c r="A4245" s="0" t="str">
        <f aca="false">"TAC2211155"</f>
        <v>TAC2211155</v>
      </c>
      <c r="B4245" s="0" t="s">
        <v>3814</v>
      </c>
      <c r="C4245" s="0" t="n">
        <v>210</v>
      </c>
      <c r="E4245" s="0" t="str">
        <f aca="false">"6925582181319"</f>
        <v>6925582181319</v>
      </c>
    </row>
    <row r="4246" customFormat="false" ht="12.8" hidden="false" customHeight="false" outlineLevel="0" collapsed="false">
      <c r="A4246" s="0" t="str">
        <f aca="false">"TAC2211255"</f>
        <v>TAC2211255</v>
      </c>
      <c r="B4246" s="0" t="s">
        <v>3815</v>
      </c>
      <c r="C4246" s="0" t="n">
        <v>275</v>
      </c>
      <c r="E4246" s="0" t="str">
        <f aca="false">"6925582197587"</f>
        <v>6925582197587</v>
      </c>
    </row>
    <row r="4247" customFormat="false" ht="12.8" hidden="false" customHeight="false" outlineLevel="0" collapsed="false">
      <c r="A4247" s="0" t="str">
        <f aca="false">"TAC2213551"</f>
        <v>TAC2213551</v>
      </c>
      <c r="B4247" s="0" t="s">
        <v>3816</v>
      </c>
      <c r="C4247" s="0" t="n">
        <v>230</v>
      </c>
      <c r="E4247" s="0" t="str">
        <f aca="false">"6925582169379"</f>
        <v>6925582169379</v>
      </c>
    </row>
    <row r="4248" customFormat="false" ht="12.8" hidden="false" customHeight="false" outlineLevel="0" collapsed="false">
      <c r="A4248" s="0" t="str">
        <f aca="false">"TAC231410"</f>
        <v>TAC231410</v>
      </c>
      <c r="B4248" s="0" t="s">
        <v>3817</v>
      </c>
      <c r="C4248" s="0" t="n">
        <v>360</v>
      </c>
      <c r="E4248" s="0" t="str">
        <f aca="false">"6925582150377"</f>
        <v>6925582150377</v>
      </c>
    </row>
    <row r="4249" customFormat="false" ht="12.8" hidden="false" customHeight="false" outlineLevel="0" collapsed="false">
      <c r="A4249" s="0" t="str">
        <f aca="false">"TAC231413"</f>
        <v>TAC231413</v>
      </c>
      <c r="B4249" s="0" t="s">
        <v>3818</v>
      </c>
      <c r="C4249" s="0" t="n">
        <v>290</v>
      </c>
      <c r="E4249" s="0" t="str">
        <f aca="false">"6925582166064"</f>
        <v>6925582166064</v>
      </c>
    </row>
    <row r="4250" customFormat="false" ht="12.8" hidden="false" customHeight="false" outlineLevel="0" collapsed="false">
      <c r="A4250" s="0" t="str">
        <f aca="false">"TAC232241"</f>
        <v>TAC232241</v>
      </c>
      <c r="B4250" s="0" t="s">
        <v>3819</v>
      </c>
      <c r="C4250" s="0" t="n">
        <v>168</v>
      </c>
      <c r="E4250" s="0" t="str">
        <f aca="false">"6925582157642"</f>
        <v>6925582157642</v>
      </c>
    </row>
    <row r="4251" customFormat="false" ht="12.8" hidden="false" customHeight="false" outlineLevel="0" collapsed="false">
      <c r="A4251" s="0" t="str">
        <f aca="false">"TAC2411151"</f>
        <v>TAC2411151</v>
      </c>
      <c r="B4251" s="0" t="s">
        <v>3820</v>
      </c>
      <c r="C4251" s="0" t="n">
        <v>570</v>
      </c>
      <c r="E4251" s="0" t="str">
        <f aca="false">"6925582160239"</f>
        <v>6925582160239</v>
      </c>
    </row>
    <row r="4252" customFormat="false" ht="12.8" hidden="false" customHeight="false" outlineLevel="0" collapsed="false">
      <c r="A4252" s="0" t="str">
        <f aca="false">"TAC2411251"</f>
        <v>TAC2411251</v>
      </c>
      <c r="B4252" s="0" t="s">
        <v>3821</v>
      </c>
      <c r="C4252" s="0" t="n">
        <v>610</v>
      </c>
      <c r="E4252" s="0" t="str">
        <f aca="false">"6925582171013"</f>
        <v>6925582171013</v>
      </c>
    </row>
    <row r="4253" customFormat="false" ht="12.8" hidden="false" customHeight="false" outlineLevel="0" collapsed="false">
      <c r="A4253" s="0" t="str">
        <f aca="false">"TAC2421151"</f>
        <v>TAC2421151</v>
      </c>
      <c r="B4253" s="0" t="s">
        <v>3822</v>
      </c>
      <c r="C4253" s="0" t="n">
        <v>495</v>
      </c>
      <c r="E4253" s="0" t="str">
        <f aca="false">"6925582169768"</f>
        <v>6925582169768</v>
      </c>
    </row>
    <row r="4254" customFormat="false" ht="12.8" hidden="false" customHeight="false" outlineLevel="0" collapsed="false">
      <c r="A4254" s="0" t="str">
        <f aca="false">"TAC451301.1"</f>
        <v>TAC451301.1</v>
      </c>
      <c r="B4254" s="0" t="s">
        <v>3823</v>
      </c>
      <c r="C4254" s="0" t="n">
        <v>171</v>
      </c>
      <c r="E4254" s="0" t="str">
        <f aca="false">"6925582178234"</f>
        <v>6925582178234</v>
      </c>
    </row>
    <row r="4255" customFormat="false" ht="12.8" hidden="false" customHeight="false" outlineLevel="0" collapsed="false">
      <c r="A4255" s="0" t="str">
        <f aca="false">"TAC51051"</f>
        <v>TAC51051</v>
      </c>
      <c r="B4255" s="0" t="s">
        <v>3824</v>
      </c>
      <c r="C4255" s="0" t="n">
        <v>109</v>
      </c>
      <c r="E4255" s="0" t="str">
        <f aca="false">"6925582173550"</f>
        <v>6925582173550</v>
      </c>
    </row>
    <row r="4256" customFormat="false" ht="12.8" hidden="false" customHeight="false" outlineLevel="0" collapsed="false">
      <c r="A4256" s="0" t="str">
        <f aca="false">"TAC51101D"</f>
        <v>TAC51101D</v>
      </c>
      <c r="B4256" s="0" t="s">
        <v>3825</v>
      </c>
      <c r="C4256" s="0" t="n">
        <v>120</v>
      </c>
      <c r="E4256" s="0" t="str">
        <f aca="false">"6925582160147"</f>
        <v>6925582160147</v>
      </c>
    </row>
    <row r="4257" customFormat="false" ht="12.8" hidden="false" customHeight="false" outlineLevel="0" collapsed="false">
      <c r="A4257" s="0" t="str">
        <f aca="false">"TAC51111C"</f>
        <v>TAC51111C</v>
      </c>
      <c r="B4257" s="0" t="s">
        <v>3825</v>
      </c>
      <c r="C4257" s="0" t="n">
        <v>79</v>
      </c>
      <c r="E4257" s="0" t="str">
        <f aca="false">"6925582167146"</f>
        <v>6925582167146</v>
      </c>
    </row>
    <row r="4258" customFormat="false" ht="12.8" hidden="false" customHeight="false" outlineLevel="0" collapsed="false">
      <c r="A4258" s="0" t="str">
        <f aca="false">"TAC52644D"</f>
        <v>TAC52644D</v>
      </c>
      <c r="B4258" s="0" t="s">
        <v>3826</v>
      </c>
      <c r="C4258" s="0" t="n">
        <v>68</v>
      </c>
      <c r="E4258" s="0" t="str">
        <f aca="false">"6925582174687"</f>
        <v>6925582174687</v>
      </c>
    </row>
    <row r="4259" customFormat="false" ht="12.8" hidden="false" customHeight="false" outlineLevel="0" collapsed="false">
      <c r="A4259" s="0" t="str">
        <f aca="false">"TAC52922EF"</f>
        <v>TAC52922EF</v>
      </c>
      <c r="B4259" s="0" t="s">
        <v>3827</v>
      </c>
      <c r="C4259" s="0" t="n">
        <v>137</v>
      </c>
      <c r="E4259" s="0" t="str">
        <f aca="false">"6925582174694"</f>
        <v>6925582174694</v>
      </c>
    </row>
    <row r="4260" customFormat="false" ht="12.8" hidden="false" customHeight="false" outlineLevel="0" collapsed="false">
      <c r="A4260" s="0" t="str">
        <f aca="false">"TAC721801"</f>
        <v>TAC721801</v>
      </c>
      <c r="B4260" s="0" t="s">
        <v>3828</v>
      </c>
      <c r="C4260" s="0" t="n">
        <v>190</v>
      </c>
      <c r="E4260" s="0" t="str">
        <f aca="false">"6925582178753"</f>
        <v>6925582178753</v>
      </c>
    </row>
    <row r="4261" customFormat="false" ht="12.8" hidden="false" customHeight="false" outlineLevel="0" collapsed="false">
      <c r="A4261" s="0" t="str">
        <f aca="false">"TAC731501"</f>
        <v>TAC731501</v>
      </c>
      <c r="B4261" s="0" t="s">
        <v>3829</v>
      </c>
      <c r="C4261" s="0" t="n">
        <v>72</v>
      </c>
      <c r="E4261" s="0" t="str">
        <f aca="false">"6925582176247"</f>
        <v>6925582176247</v>
      </c>
    </row>
    <row r="4262" customFormat="false" ht="12.8" hidden="false" customHeight="false" outlineLevel="0" collapsed="false">
      <c r="A4262" s="0" t="str">
        <f aca="false">"TAC749241-1"</f>
        <v>TAC749241-1</v>
      </c>
      <c r="B4262" s="0" t="s">
        <v>3830</v>
      </c>
      <c r="C4262" s="0" t="n">
        <v>28</v>
      </c>
      <c r="E4262" s="0" t="str">
        <f aca="false">"6925582181180"</f>
        <v>6925582181180</v>
      </c>
    </row>
    <row r="4263" customFormat="false" ht="12.8" hidden="false" customHeight="false" outlineLevel="0" collapsed="false">
      <c r="A4263" s="0" t="str">
        <f aca="false">"TACGT2061"</f>
        <v>TACGT2061</v>
      </c>
      <c r="B4263" s="0" t="s">
        <v>3831</v>
      </c>
      <c r="C4263" s="0" t="n">
        <v>77</v>
      </c>
      <c r="E4263" s="0" t="str">
        <f aca="false">"6925582169089"</f>
        <v>6925582169089</v>
      </c>
    </row>
    <row r="4264" customFormat="false" ht="12.8" hidden="false" customHeight="false" outlineLevel="0" collapsed="false">
      <c r="A4264" s="0" t="str">
        <f aca="false">"TACGT3011"</f>
        <v>TACGT3011</v>
      </c>
      <c r="B4264" s="0" t="s">
        <v>3832</v>
      </c>
      <c r="C4264" s="0" t="n">
        <v>450</v>
      </c>
      <c r="E4264" s="0" t="str">
        <f aca="false">"6925582169096"</f>
        <v>6925582169096</v>
      </c>
    </row>
    <row r="4265" customFormat="false" ht="12.8" hidden="false" customHeight="false" outlineLevel="0" collapsed="false">
      <c r="A4265" s="0" t="str">
        <f aca="false">"TACIM16PH233"</f>
        <v>TACIM16PH233</v>
      </c>
      <c r="B4265" s="0" t="s">
        <v>3833</v>
      </c>
      <c r="C4265" s="0" t="n">
        <v>220</v>
      </c>
      <c r="E4265" s="0" t="str">
        <f aca="false">"6925582157147"</f>
        <v>6925582157147</v>
      </c>
    </row>
    <row r="4266" customFormat="false" ht="12.8" hidden="false" customHeight="false" outlineLevel="0" collapsed="false">
      <c r="A4266" s="0" t="str">
        <f aca="false">"TACLI2001"</f>
        <v>TACLI2001</v>
      </c>
      <c r="B4266" s="0" t="s">
        <v>3834</v>
      </c>
      <c r="C4266" s="0" t="n">
        <v>1190</v>
      </c>
      <c r="D4266" s="0" t="n">
        <v>2</v>
      </c>
      <c r="E4266" s="0" t="str">
        <f aca="false">"6925582191592"</f>
        <v>6925582191592</v>
      </c>
    </row>
    <row r="4267" customFormat="false" ht="12.8" hidden="false" customHeight="false" outlineLevel="0" collapsed="false">
      <c r="A4267" s="0" t="str">
        <f aca="false">"TACSD0085"</f>
        <v>TACSD0085</v>
      </c>
      <c r="B4267" s="0" t="s">
        <v>3835</v>
      </c>
      <c r="C4267" s="0" t="n">
        <v>255</v>
      </c>
      <c r="E4267" s="0" t="str">
        <f aca="false">"6925582194241"</f>
        <v>6925582194241</v>
      </c>
    </row>
    <row r="4268" customFormat="false" ht="12.8" hidden="false" customHeight="false" outlineLevel="0" collapsed="false">
      <c r="A4268" s="0" t="str">
        <f aca="false">"TACSD0095"</f>
        <v>TACSD0095</v>
      </c>
      <c r="B4268" s="0" t="s">
        <v>3836</v>
      </c>
      <c r="C4268" s="0" t="n">
        <v>275</v>
      </c>
      <c r="E4268" s="0" t="str">
        <f aca="false">"6941639829997"</f>
        <v>6941639829997</v>
      </c>
    </row>
    <row r="4269" customFormat="false" ht="12.8" hidden="false" customHeight="false" outlineLevel="0" collapsed="false">
      <c r="A4269" s="0" t="str">
        <f aca="false">"TACSD0125"</f>
        <v>TACSD0125</v>
      </c>
      <c r="B4269" s="0" t="s">
        <v>3837</v>
      </c>
      <c r="C4269" s="0" t="n">
        <v>165</v>
      </c>
      <c r="E4269" s="0" t="str">
        <f aca="false">"6925582176353"</f>
        <v>6925582176353</v>
      </c>
    </row>
    <row r="4270" customFormat="false" ht="12.8" hidden="false" customHeight="false" outlineLevel="0" collapsed="false">
      <c r="A4270" s="0" t="str">
        <f aca="false">"TACSD0195"</f>
        <v>TACSD0195</v>
      </c>
      <c r="B4270" s="0" t="s">
        <v>3838</v>
      </c>
      <c r="C4270" s="0" t="n">
        <v>355</v>
      </c>
      <c r="E4270" s="0" t="str">
        <f aca="false">"6925582177114"</f>
        <v>6925582177114</v>
      </c>
    </row>
    <row r="4271" customFormat="false" ht="12.8" hidden="false" customHeight="false" outlineLevel="0" collapsed="false">
      <c r="A4271" s="0" t="str">
        <f aca="false">"TACSD0251"</f>
        <v>TACSD0251</v>
      </c>
      <c r="B4271" s="0" t="s">
        <v>3839</v>
      </c>
      <c r="C4271" s="0" t="n">
        <v>2390</v>
      </c>
      <c r="E4271" s="0" t="str">
        <f aca="false">"6925582164404"</f>
        <v>6925582164404</v>
      </c>
    </row>
    <row r="4272" customFormat="false" ht="12.8" hidden="false" customHeight="false" outlineLevel="0" collapsed="false">
      <c r="A4272" s="0" t="str">
        <f aca="false">"TACSD0605"</f>
        <v>TACSD0605</v>
      </c>
      <c r="B4272" s="0" t="s">
        <v>3840</v>
      </c>
      <c r="C4272" s="0" t="n">
        <v>95</v>
      </c>
      <c r="E4272" s="0" t="str">
        <f aca="false">"6925582176339"</f>
        <v>6925582176339</v>
      </c>
    </row>
    <row r="4273" customFormat="false" ht="12.8" hidden="false" customHeight="false" outlineLevel="0" collapsed="false">
      <c r="A4273" s="0" t="str">
        <f aca="false">"TACSD10306"</f>
        <v>TACSD10306</v>
      </c>
      <c r="B4273" s="0" t="s">
        <v>3841</v>
      </c>
      <c r="C4273" s="0" t="n">
        <v>250</v>
      </c>
      <c r="E4273" s="0" t="str">
        <f aca="false">"6925582193343"</f>
        <v>6925582193343</v>
      </c>
    </row>
    <row r="4274" customFormat="false" ht="12.8" hidden="false" customHeight="false" outlineLevel="0" collapsed="false">
      <c r="A4274" s="0" t="str">
        <f aca="false">"TACSD19101"</f>
        <v>TACSD19101</v>
      </c>
      <c r="B4274" s="0" t="s">
        <v>3842</v>
      </c>
      <c r="C4274" s="0" t="n">
        <v>790</v>
      </c>
      <c r="E4274" s="0" t="str">
        <f aca="false">"6925582150476"</f>
        <v>6925582150476</v>
      </c>
    </row>
    <row r="4275" customFormat="false" ht="12.8" hidden="false" customHeight="false" outlineLevel="0" collapsed="false">
      <c r="A4275" s="0" t="str">
        <f aca="false">"TACSD1945"</f>
        <v>TACSD1945</v>
      </c>
      <c r="B4275" s="0" t="s">
        <v>3843</v>
      </c>
      <c r="C4275" s="0" t="n">
        <v>220</v>
      </c>
      <c r="E4275" s="0" t="str">
        <f aca="false">"6925582150483"</f>
        <v>6925582150483</v>
      </c>
    </row>
    <row r="4276" customFormat="false" ht="12.8" hidden="false" customHeight="false" outlineLevel="0" collapsed="false">
      <c r="A4276" s="0" t="str">
        <f aca="false">"TACSD30086"</f>
        <v>TACSD30086</v>
      </c>
      <c r="B4276" s="0" t="s">
        <v>3844</v>
      </c>
      <c r="C4276" s="0" t="n">
        <v>143</v>
      </c>
      <c r="E4276" s="0" t="str">
        <f aca="false">"6925582192759"</f>
        <v>6925582192759</v>
      </c>
    </row>
    <row r="4277" customFormat="false" ht="12.8" hidden="false" customHeight="false" outlineLevel="0" collapsed="false">
      <c r="A4277" s="0" t="str">
        <f aca="false">"TACSD30136"</f>
        <v>TACSD30136</v>
      </c>
      <c r="B4277" s="0" t="s">
        <v>3845</v>
      </c>
      <c r="C4277" s="0" t="n">
        <v>193</v>
      </c>
      <c r="E4277" s="0" t="str">
        <f aca="false">"6925582186390"</f>
        <v>6925582186390</v>
      </c>
    </row>
    <row r="4278" customFormat="false" ht="12.8" hidden="false" customHeight="false" outlineLevel="0" collapsed="false">
      <c r="A4278" s="0" t="str">
        <f aca="false">"TACSD30186"</f>
        <v>TACSD30186</v>
      </c>
      <c r="B4278" s="0" t="s">
        <v>3846</v>
      </c>
      <c r="C4278" s="0" t="n">
        <v>220</v>
      </c>
      <c r="E4278" s="0" t="str">
        <f aca="false">"6925582186062"</f>
        <v>6925582186062</v>
      </c>
    </row>
    <row r="4279" customFormat="false" ht="12.8" hidden="false" customHeight="false" outlineLevel="0" collapsed="false">
      <c r="A4279" s="0" t="str">
        <f aca="false">"TACSD30246"</f>
        <v>TACSD30246</v>
      </c>
      <c r="B4279" s="0" t="s">
        <v>3847</v>
      </c>
      <c r="C4279" s="0" t="n">
        <v>285</v>
      </c>
      <c r="E4279" s="0" t="str">
        <f aca="false">"6925582180756"</f>
        <v>6925582180756</v>
      </c>
    </row>
    <row r="4280" customFormat="false" ht="12.8" hidden="false" customHeight="false" outlineLevel="0" collapsed="false">
      <c r="A4280" s="0" t="str">
        <f aca="false">"TACSD30336"</f>
        <v>TACSD30336</v>
      </c>
      <c r="B4280" s="0" t="s">
        <v>3848</v>
      </c>
      <c r="C4280" s="0" t="n">
        <v>540</v>
      </c>
      <c r="E4280" s="0" t="str">
        <f aca="false">"6925582184273"</f>
        <v>6925582184273</v>
      </c>
    </row>
    <row r="4281" customFormat="false" ht="12.8" hidden="false" customHeight="false" outlineLevel="0" collapsed="false">
      <c r="A4281" s="0" t="str">
        <f aca="false">"TACSD30556"</f>
        <v>TACSD30556</v>
      </c>
      <c r="B4281" s="0" t="s">
        <v>3849</v>
      </c>
      <c r="C4281" s="0" t="n">
        <v>470</v>
      </c>
      <c r="E4281" s="0" t="str">
        <f aca="false">"6925582196399"</f>
        <v>6925582196399</v>
      </c>
    </row>
    <row r="4282" customFormat="false" ht="12.8" hidden="false" customHeight="false" outlineLevel="0" collapsed="false">
      <c r="A4282" s="0" t="str">
        <f aca="false">"TACSD3165"</f>
        <v>TACSD3165</v>
      </c>
      <c r="B4282" s="0" t="s">
        <v>3850</v>
      </c>
      <c r="C4282" s="0" t="n">
        <v>176</v>
      </c>
      <c r="E4282" s="0" t="str">
        <f aca="false">"6925582160161"</f>
        <v>6925582160161</v>
      </c>
    </row>
    <row r="4283" customFormat="false" ht="12.8" hidden="false" customHeight="false" outlineLevel="0" collapsed="false">
      <c r="A4283" s="0" t="str">
        <f aca="false">"TACSD5051"</f>
        <v>TACSD5051</v>
      </c>
      <c r="B4283" s="0" t="s">
        <v>3851</v>
      </c>
      <c r="C4283" s="0" t="n">
        <v>205</v>
      </c>
      <c r="E4283" s="0" t="str">
        <f aca="false">"6925582177121"</f>
        <v>6925582177121</v>
      </c>
    </row>
    <row r="4284" customFormat="false" ht="12.8" hidden="false" customHeight="false" outlineLevel="0" collapsed="false">
      <c r="A4284" s="0" t="str">
        <f aca="false">"TACSD5055"</f>
        <v>TACSD5055</v>
      </c>
      <c r="B4284" s="0" t="s">
        <v>3852</v>
      </c>
      <c r="C4284" s="0" t="n">
        <v>115</v>
      </c>
      <c r="E4284" s="0" t="str">
        <f aca="false">"6925582167153"</f>
        <v>6925582167153</v>
      </c>
    </row>
    <row r="4285" customFormat="false" ht="12.8" hidden="false" customHeight="false" outlineLevel="0" collapsed="false">
      <c r="A4285" s="0" t="str">
        <f aca="false">"TACSD70131"</f>
        <v>TACSD70131</v>
      </c>
      <c r="B4285" s="0" t="s">
        <v>3853</v>
      </c>
      <c r="C4285" s="0" t="n">
        <v>770</v>
      </c>
      <c r="E4285" s="0" t="str">
        <f aca="false">"6925582160154"</f>
        <v>6925582160154</v>
      </c>
    </row>
    <row r="4286" customFormat="false" ht="12.8" hidden="false" customHeight="false" outlineLevel="0" collapsed="false">
      <c r="A4286" s="0" t="str">
        <f aca="false">"TACSD7055"</f>
        <v>TACSD7055</v>
      </c>
      <c r="B4286" s="0" t="s">
        <v>3854</v>
      </c>
      <c r="C4286" s="0" t="n">
        <v>102</v>
      </c>
      <c r="E4286" s="0" t="str">
        <f aca="false">"6925582177138"</f>
        <v>6925582177138</v>
      </c>
    </row>
    <row r="4287" customFormat="false" ht="12.8" hidden="false" customHeight="false" outlineLevel="0" collapsed="false">
      <c r="A4287" s="0" t="str">
        <f aca="false">"TACSD7156"</f>
        <v>TACSD7156</v>
      </c>
      <c r="B4287" s="0" t="s">
        <v>3855</v>
      </c>
      <c r="C4287" s="0" t="n">
        <v>305</v>
      </c>
      <c r="E4287" s="0" t="str">
        <f aca="false">"6925582194227"</f>
        <v>6925582194227</v>
      </c>
    </row>
    <row r="4288" customFormat="false" ht="12.8" hidden="false" customHeight="false" outlineLevel="0" collapsed="false">
      <c r="A4288" s="0" t="str">
        <f aca="false">"TACSD7256"</f>
        <v>TACSD7256</v>
      </c>
      <c r="B4288" s="0" t="s">
        <v>3856</v>
      </c>
      <c r="C4288" s="0" t="n">
        <v>390</v>
      </c>
      <c r="E4288" s="0" t="str">
        <f aca="false">"6925582194234"</f>
        <v>6925582194234</v>
      </c>
    </row>
    <row r="4289" customFormat="false" ht="12.8" hidden="false" customHeight="false" outlineLevel="0" collapsed="false">
      <c r="A4289" s="0" t="str">
        <f aca="false">"TACSDL11601"</f>
        <v>TACSDL11601</v>
      </c>
      <c r="B4289" s="0" t="s">
        <v>3857</v>
      </c>
      <c r="C4289" s="0" t="n">
        <v>430</v>
      </c>
      <c r="E4289" s="0" t="str">
        <f aca="false">"6925582156126"</f>
        <v>6925582156126</v>
      </c>
    </row>
    <row r="4290" customFormat="false" ht="12.8" hidden="false" customHeight="false" outlineLevel="0" collapsed="false">
      <c r="A4290" s="0" t="str">
        <f aca="false">"TACSDL1201"</f>
        <v>TACSDL1201</v>
      </c>
      <c r="B4290" s="0" t="s">
        <v>3858</v>
      </c>
      <c r="C4290" s="0" t="n">
        <v>880</v>
      </c>
      <c r="E4290" s="0" t="str">
        <f aca="false">"6973138762154"</f>
        <v>6973138762154</v>
      </c>
    </row>
    <row r="4291" customFormat="false" ht="12.8" hidden="false" customHeight="false" outlineLevel="0" collapsed="false">
      <c r="A4291" s="0" t="str">
        <f aca="false">"TACSDL24502"</f>
        <v>TACSDL24502</v>
      </c>
      <c r="B4291" s="0" t="s">
        <v>3859</v>
      </c>
      <c r="C4291" s="0" t="n">
        <v>1050</v>
      </c>
      <c r="E4291" s="0" t="str">
        <f aca="false">"6925582156089"</f>
        <v>6925582156089</v>
      </c>
    </row>
    <row r="4292" customFormat="false" ht="12.8" hidden="false" customHeight="false" outlineLevel="0" collapsed="false">
      <c r="A4292" s="0" t="str">
        <f aca="false">"TACSDL30901"</f>
        <v>TACSDL30901</v>
      </c>
      <c r="B4292" s="0" t="s">
        <v>3860</v>
      </c>
      <c r="C4292" s="0" t="n">
        <v>880</v>
      </c>
      <c r="E4292" s="0" t="str">
        <f aca="false">"6925582156096"</f>
        <v>6925582156096</v>
      </c>
    </row>
    <row r="4293" customFormat="false" ht="12.8" hidden="false" customHeight="false" outlineLevel="0" collapsed="false">
      <c r="A4293" s="0" t="str">
        <f aca="false">"TACSDL31101"</f>
        <v>TACSDL31101</v>
      </c>
      <c r="B4293" s="0" t="s">
        <v>3861</v>
      </c>
      <c r="C4293" s="0" t="n">
        <v>680</v>
      </c>
      <c r="E4293" s="0" t="str">
        <f aca="false">"6925582156102"</f>
        <v>6925582156102</v>
      </c>
    </row>
    <row r="4294" customFormat="false" ht="12.8" hidden="false" customHeight="false" outlineLevel="0" collapsed="false">
      <c r="A4294" s="0" t="str">
        <f aca="false">"TACSDL51501"</f>
        <v>TACSDL51501</v>
      </c>
      <c r="B4294" s="0" t="s">
        <v>3862</v>
      </c>
      <c r="C4294" s="0" t="n">
        <v>620</v>
      </c>
      <c r="E4294" s="0" t="str">
        <f aca="false">"6973138761430"</f>
        <v>6973138761430</v>
      </c>
    </row>
    <row r="4295" customFormat="false" ht="12.8" hidden="false" customHeight="false" outlineLevel="0" collapsed="false">
      <c r="A4295" s="0" t="str">
        <f aca="false">"TACSDS1726"</f>
        <v>TACSDS1726</v>
      </c>
      <c r="B4295" s="0" t="s">
        <v>3863</v>
      </c>
      <c r="C4295" s="0" t="n">
        <v>142</v>
      </c>
      <c r="E4295" s="0" t="str">
        <f aca="false">"6941639866749"</f>
        <v>6941639866749</v>
      </c>
    </row>
    <row r="4296" customFormat="false" ht="12.8" hidden="false" customHeight="false" outlineLevel="0" collapsed="false">
      <c r="A4296" s="0" t="str">
        <f aca="false">"TACSH3071"</f>
        <v>TACSH3071</v>
      </c>
      <c r="B4296" s="0" t="s">
        <v>3864</v>
      </c>
      <c r="C4296" s="0" t="n">
        <v>180</v>
      </c>
      <c r="E4296" s="0" t="str">
        <f aca="false">"6925582171426"</f>
        <v>6925582171426</v>
      </c>
    </row>
    <row r="4297" customFormat="false" ht="12.8" hidden="false" customHeight="false" outlineLevel="0" collapsed="false">
      <c r="A4297" s="0" t="str">
        <f aca="false">"TACSR1121"</f>
        <v>TACSR1121</v>
      </c>
      <c r="B4297" s="0" t="s">
        <v>3865</v>
      </c>
      <c r="C4297" s="0" t="n">
        <v>695</v>
      </c>
      <c r="E4297" s="0" t="str">
        <f aca="false">"6925582165715"</f>
        <v>6925582165715</v>
      </c>
    </row>
    <row r="4298" customFormat="false" ht="12.8" hidden="false" customHeight="false" outlineLevel="0" collapsed="false">
      <c r="A4298" s="0" t="str">
        <f aca="false">"TAGLI1151"</f>
        <v>TAGLI1151</v>
      </c>
      <c r="B4298" s="0" t="s">
        <v>3866</v>
      </c>
      <c r="C4298" s="0" t="n">
        <v>2090</v>
      </c>
      <c r="D4298" s="0" t="n">
        <v>2</v>
      </c>
      <c r="E4298" s="0" t="str">
        <f aca="false">"6925582195156"</f>
        <v>6925582195156</v>
      </c>
    </row>
    <row r="4299" customFormat="false" ht="12.8" hidden="false" customHeight="false" outlineLevel="0" collapsed="false">
      <c r="A4299" s="0" t="str">
        <f aca="false">"TAKD2688"</f>
        <v>TAKD2688</v>
      </c>
      <c r="B4299" s="0" t="s">
        <v>3867</v>
      </c>
      <c r="C4299" s="0" t="n">
        <v>2290</v>
      </c>
      <c r="E4299" s="0" t="str">
        <f aca="false">"6925582157741"</f>
        <v>6925582157741</v>
      </c>
    </row>
    <row r="4300" customFormat="false" ht="12.8" hidden="false" customHeight="false" outlineLevel="0" collapsed="false">
      <c r="A4300" s="0" t="str">
        <f aca="false">"TAPLI2001"</f>
        <v>TAPLI2001</v>
      </c>
      <c r="B4300" s="0" t="s">
        <v>3868</v>
      </c>
      <c r="C4300" s="0" t="n">
        <v>3390</v>
      </c>
      <c r="D4300" s="0" t="n">
        <v>2</v>
      </c>
      <c r="E4300" s="0" t="str">
        <f aca="false">"6925582197679"</f>
        <v>6925582197679</v>
      </c>
    </row>
    <row r="4301" customFormat="false" ht="12.8" hidden="false" customHeight="false" outlineLevel="0" collapsed="false">
      <c r="A4301" s="0" t="str">
        <f aca="false">"TAT81501"</f>
        <v>TAT81501</v>
      </c>
      <c r="B4301" s="0" t="s">
        <v>3869</v>
      </c>
      <c r="C4301" s="0" t="n">
        <v>1350</v>
      </c>
      <c r="E4301" s="0" t="str">
        <f aca="false">"6925582167528"</f>
        <v>6925582167528</v>
      </c>
    </row>
    <row r="4302" customFormat="false" ht="12.8" hidden="false" customHeight="false" outlineLevel="0" collapsed="false">
      <c r="A4302" s="0" t="str">
        <f aca="false">"TATK051"</f>
        <v>TATK051</v>
      </c>
      <c r="B4302" s="0" t="s">
        <v>3870</v>
      </c>
      <c r="C4302" s="0" t="n">
        <v>1290</v>
      </c>
      <c r="E4302" s="0" t="str">
        <f aca="false">"6925582160291"</f>
        <v>6925582160291</v>
      </c>
    </row>
    <row r="4303" customFormat="false" ht="12.8" hidden="false" customHeight="false" outlineLevel="0" collapsed="false">
      <c r="A4303" s="0" t="str">
        <f aca="false">"TATK053"</f>
        <v>TATK053</v>
      </c>
      <c r="B4303" s="0" t="s">
        <v>3870</v>
      </c>
      <c r="C4303" s="0" t="n">
        <v>1150</v>
      </c>
      <c r="E4303" s="0" t="str">
        <f aca="false">"6941639818762"</f>
        <v>6941639818762</v>
      </c>
    </row>
    <row r="4304" customFormat="false" ht="12.8" hidden="false" customHeight="false" outlineLevel="0" collapsed="false">
      <c r="A4304" s="0" t="str">
        <f aca="false">"TB20036"</f>
        <v>TB20036</v>
      </c>
      <c r="B4304" s="0" t="s">
        <v>3871</v>
      </c>
      <c r="C4304" s="0" t="n">
        <v>820</v>
      </c>
      <c r="D4304" s="0" t="n">
        <v>2</v>
      </c>
      <c r="E4304" s="0" t="str">
        <f aca="false">"6941639800309"</f>
        <v>6941639800309</v>
      </c>
    </row>
    <row r="4305" customFormat="false" ht="12.8" hidden="false" customHeight="false" outlineLevel="0" collapsed="false">
      <c r="A4305" s="0" t="str">
        <f aca="false">"TB2066"</f>
        <v>TB2066</v>
      </c>
      <c r="B4305" s="0" t="s">
        <v>3872</v>
      </c>
      <c r="C4305" s="0" t="n">
        <v>1250</v>
      </c>
      <c r="D4305" s="0" t="n">
        <v>2</v>
      </c>
      <c r="E4305" s="0" t="str">
        <f aca="false">"6925582177961"</f>
        <v>6925582177961</v>
      </c>
    </row>
    <row r="4306" customFormat="false" ht="12.8" hidden="false" customHeight="false" outlineLevel="0" collapsed="false">
      <c r="A4306" s="0" t="str">
        <f aca="false">"TBC1601"</f>
        <v>TBC1601</v>
      </c>
      <c r="B4306" s="0" t="s">
        <v>3873</v>
      </c>
      <c r="C4306" s="0" t="n">
        <v>2390</v>
      </c>
      <c r="D4306" s="0" t="n">
        <v>2</v>
      </c>
      <c r="E4306" s="0" t="str">
        <f aca="false">"6925582176308"</f>
        <v>6925582176308</v>
      </c>
    </row>
    <row r="4307" customFormat="false" ht="12.8" hidden="false" customHeight="false" outlineLevel="0" collapsed="false">
      <c r="A4307" s="0" t="str">
        <f aca="false">"TBG15015"</f>
        <v>TBG15015</v>
      </c>
      <c r="B4307" s="0" t="s">
        <v>3874</v>
      </c>
      <c r="C4307" s="0" t="n">
        <v>1350</v>
      </c>
      <c r="D4307" s="0" t="n">
        <v>4</v>
      </c>
      <c r="E4307" s="0" t="str">
        <f aca="false">"6925582163513"</f>
        <v>6925582163513</v>
      </c>
    </row>
    <row r="4308" customFormat="false" ht="12.8" hidden="false" customHeight="false" outlineLevel="0" collapsed="false">
      <c r="A4308" s="0" t="str">
        <f aca="false">"TBG35020"</f>
        <v>TBG35020</v>
      </c>
      <c r="B4308" s="0" t="s">
        <v>3875</v>
      </c>
      <c r="C4308" s="0" t="n">
        <v>2590</v>
      </c>
      <c r="D4308" s="0" t="n">
        <v>4</v>
      </c>
      <c r="E4308" s="0" t="str">
        <f aca="false">"6925582167764"</f>
        <v>6925582167764</v>
      </c>
    </row>
    <row r="4309" customFormat="false" ht="12.8" hidden="false" customHeight="false" outlineLevel="0" collapsed="false">
      <c r="A4309" s="0" t="str">
        <f aca="false">"TCBNLI2001"</f>
        <v>TCBNLI2001</v>
      </c>
      <c r="B4309" s="0" t="s">
        <v>3876</v>
      </c>
      <c r="C4309" s="0" t="n">
        <v>6850</v>
      </c>
      <c r="D4309" s="0" t="n">
        <v>4</v>
      </c>
      <c r="E4309" s="0" t="str">
        <f aca="false">"6941639845478"</f>
        <v>6941639845478</v>
      </c>
    </row>
    <row r="4310" customFormat="false" ht="12.8" hidden="false" customHeight="false" outlineLevel="0" collapsed="false">
      <c r="A4310" s="0" t="str">
        <f aca="false">"TCGLI2001"</f>
        <v>TCGLI2001</v>
      </c>
      <c r="B4310" s="0" t="s">
        <v>3877</v>
      </c>
      <c r="C4310" s="0" t="n">
        <v>2450</v>
      </c>
      <c r="D4310" s="0" t="n">
        <v>2</v>
      </c>
      <c r="E4310" s="0" t="str">
        <f aca="false">"6941639850885"</f>
        <v>6941639850885</v>
      </c>
    </row>
    <row r="4311" customFormat="false" ht="12.8" hidden="false" customHeight="false" outlineLevel="0" collapsed="false">
      <c r="A4311" s="0" t="str">
        <f aca="false">"TD614006"</f>
        <v>TD614006</v>
      </c>
      <c r="B4311" s="0" t="s">
        <v>3878</v>
      </c>
      <c r="C4311" s="0" t="n">
        <v>4290</v>
      </c>
      <c r="D4311" s="0" t="n">
        <v>4</v>
      </c>
      <c r="E4311" s="0" t="str">
        <f aca="false">"6925582195071"</f>
        <v>6925582195071</v>
      </c>
    </row>
    <row r="4312" customFormat="false" ht="12.8" hidden="false" customHeight="false" outlineLevel="0" collapsed="false">
      <c r="A4312" s="0" t="str">
        <f aca="false">"TDLI12325"</f>
        <v>TDLI12325</v>
      </c>
      <c r="B4312" s="0" t="s">
        <v>3879</v>
      </c>
      <c r="C4312" s="0" t="n">
        <v>1990</v>
      </c>
      <c r="D4312" s="0" t="n">
        <v>2</v>
      </c>
      <c r="E4312" s="0" t="str">
        <f aca="false">"6941639803911"</f>
        <v>6941639803911</v>
      </c>
    </row>
    <row r="4313" customFormat="false" ht="12.8" hidden="false" customHeight="false" outlineLevel="0" collapsed="false">
      <c r="A4313" s="0" t="str">
        <f aca="false">"TDLI2002"</f>
        <v>TDLI2002</v>
      </c>
      <c r="B4313" s="0" t="s">
        <v>3880</v>
      </c>
      <c r="C4313" s="0" t="n">
        <v>4390</v>
      </c>
      <c r="D4313" s="0" t="n">
        <v>2</v>
      </c>
      <c r="E4313" s="0" t="str">
        <f aca="false">"6925582191486"</f>
        <v>6925582191486</v>
      </c>
    </row>
    <row r="4314" customFormat="false" ht="12.8" hidden="false" customHeight="false" outlineLevel="0" collapsed="false">
      <c r="A4314" s="0" t="str">
        <f aca="false">"TDLI200215"</f>
        <v>TDLI200215</v>
      </c>
      <c r="B4314" s="0" t="s">
        <v>3881</v>
      </c>
      <c r="C4314" s="0" t="n">
        <v>3350</v>
      </c>
      <c r="D4314" s="0" t="n">
        <v>2</v>
      </c>
      <c r="E4314" s="0" t="str">
        <f aca="false">"6941639816010"</f>
        <v>6941639816010</v>
      </c>
    </row>
    <row r="4315" customFormat="false" ht="12.8" hidden="false" customHeight="false" outlineLevel="0" collapsed="false">
      <c r="A4315" s="0" t="str">
        <f aca="false">"TDLI20024"</f>
        <v>TDLI20024</v>
      </c>
      <c r="B4315" s="0" t="s">
        <v>3882</v>
      </c>
      <c r="C4315" s="0" t="n">
        <v>2490</v>
      </c>
      <c r="D4315" s="0" t="n">
        <v>2</v>
      </c>
      <c r="E4315" s="0" t="str">
        <f aca="false">"6925582196863"</f>
        <v>6925582196863</v>
      </c>
    </row>
    <row r="4316" customFormat="false" ht="12.8" hidden="false" customHeight="false" outlineLevel="0" collapsed="false">
      <c r="A4316" s="0" t="str">
        <f aca="false">"TDLI2002E"</f>
        <v>TDLI2002E</v>
      </c>
      <c r="B4316" s="0" t="s">
        <v>3883</v>
      </c>
      <c r="C4316" s="0" t="n">
        <v>3950</v>
      </c>
      <c r="D4316" s="0" t="n">
        <v>2</v>
      </c>
      <c r="E4316" s="0" t="str">
        <f aca="false">"6925582193312"</f>
        <v>6925582193312</v>
      </c>
    </row>
    <row r="4317" customFormat="false" ht="12.8" hidden="false" customHeight="false" outlineLevel="0" collapsed="false">
      <c r="A4317" s="0" t="str">
        <f aca="false">"TDWS7501"</f>
        <v>TDWS7501</v>
      </c>
      <c r="B4317" s="0" t="s">
        <v>3884</v>
      </c>
      <c r="C4317" s="0" t="n">
        <v>3390</v>
      </c>
      <c r="D4317" s="0" t="n">
        <v>2</v>
      </c>
      <c r="E4317" s="0" t="str">
        <f aca="false">"6925582189711"</f>
        <v>6925582189711</v>
      </c>
    </row>
    <row r="4318" customFormat="false" ht="12.8" hidden="false" customHeight="false" outlineLevel="0" collapsed="false">
      <c r="A4318" s="0" t="str">
        <f aca="false">"TDWS7501-SP-73"</f>
        <v>TDWS7501-SP-73</v>
      </c>
      <c r="B4318" s="0" t="s">
        <v>3885</v>
      </c>
      <c r="C4318" s="0" t="n">
        <v>126</v>
      </c>
      <c r="E4318" s="0" t="str">
        <f aca="false">""</f>
        <v/>
      </c>
    </row>
    <row r="4319" customFormat="false" ht="12.8" hidden="false" customHeight="false" outlineLevel="0" collapsed="false">
      <c r="A4319" s="0" t="str">
        <f aca="false">"TESA41801"</f>
        <v>TESA41801</v>
      </c>
      <c r="B4319" s="0" t="s">
        <v>3886</v>
      </c>
      <c r="C4319" s="0" t="n">
        <v>650</v>
      </c>
      <c r="D4319" s="0" t="n">
        <v>1</v>
      </c>
      <c r="E4319" s="0" t="str">
        <f aca="false">"6925582158106"</f>
        <v>6925582158106</v>
      </c>
    </row>
    <row r="4320" customFormat="false" ht="12.8" hidden="false" customHeight="false" outlineLevel="0" collapsed="false">
      <c r="A4320" s="0" t="str">
        <f aca="false">"TF1301826"</f>
        <v>TF1301826</v>
      </c>
      <c r="B4320" s="0" t="s">
        <v>3887</v>
      </c>
      <c r="C4320" s="0" t="n">
        <v>1590</v>
      </c>
      <c r="D4320" s="0" t="n">
        <v>2</v>
      </c>
      <c r="E4320" s="0" t="str">
        <f aca="false">"6925582180961"</f>
        <v>6925582180961</v>
      </c>
    </row>
    <row r="4321" customFormat="false" ht="12.8" hidden="false" customHeight="false" outlineLevel="0" collapsed="false">
      <c r="A4321" s="0" t="str">
        <f aca="false">"TF2041506"</f>
        <v>TF2041506</v>
      </c>
      <c r="B4321" s="0" t="s">
        <v>3888</v>
      </c>
      <c r="C4321" s="0" t="n">
        <v>2450</v>
      </c>
      <c r="D4321" s="0" t="n">
        <v>2</v>
      </c>
      <c r="E4321" s="0" t="str">
        <f aca="false">"6941639822554"</f>
        <v>6941639822554</v>
      </c>
    </row>
    <row r="4322" customFormat="false" ht="12.8" hidden="false" customHeight="false" outlineLevel="0" collapsed="false">
      <c r="A4322" s="0" t="str">
        <f aca="false">"TFBLI2001E"</f>
        <v>TFBLI2001E</v>
      </c>
      <c r="B4322" s="0" t="s">
        <v>3889</v>
      </c>
      <c r="C4322" s="0" t="n">
        <v>940</v>
      </c>
      <c r="E4322" s="0" t="str">
        <f aca="false">"6925582196351"</f>
        <v>6925582196351</v>
      </c>
    </row>
    <row r="4323" customFormat="false" ht="12.8" hidden="false" customHeight="false" outlineLevel="0" collapsed="false">
      <c r="A4323" s="0" t="str">
        <f aca="false">"TFBLI2002"</f>
        <v>TFBLI2002</v>
      </c>
      <c r="B4323" s="0" t="s">
        <v>3890</v>
      </c>
      <c r="C4323" s="0" t="n">
        <v>1590</v>
      </c>
      <c r="E4323" s="0" t="str">
        <f aca="false">"6925582193633"</f>
        <v>6925582193633</v>
      </c>
    </row>
    <row r="4324" customFormat="false" ht="12.8" hidden="false" customHeight="false" outlineLevel="0" collapsed="false">
      <c r="A4324" s="0" t="str">
        <f aca="false">"TFBLI2053"</f>
        <v>TFBLI2053</v>
      </c>
      <c r="B4324" s="0" t="s">
        <v>3891</v>
      </c>
      <c r="C4324" s="0" t="n">
        <v>1990</v>
      </c>
      <c r="E4324" s="0" t="str">
        <f aca="false">"6941639846109"</f>
        <v>6941639846109</v>
      </c>
    </row>
    <row r="4325" customFormat="false" ht="12.8" hidden="false" customHeight="false" outlineLevel="0" collapsed="false">
      <c r="A4325" s="0" t="str">
        <f aca="false">"TFCLI2001E"</f>
        <v>TFCLI2001E</v>
      </c>
      <c r="B4325" s="0" t="s">
        <v>3892</v>
      </c>
      <c r="C4325" s="0" t="n">
        <v>710</v>
      </c>
      <c r="D4325" s="0" t="n">
        <v>2</v>
      </c>
      <c r="E4325" s="0" t="str">
        <f aca="false">"6925582193299"</f>
        <v>6925582193299</v>
      </c>
    </row>
    <row r="4326" customFormat="false" ht="12.8" hidden="false" customHeight="false" outlineLevel="0" collapsed="false">
      <c r="A4326" s="0" t="str">
        <f aca="false">"TFMFT01151"</f>
        <v>TFMFT01151</v>
      </c>
      <c r="B4326" s="0" t="s">
        <v>3893</v>
      </c>
      <c r="C4326" s="0" t="n">
        <v>570</v>
      </c>
      <c r="E4326" s="0" t="str">
        <f aca="false">"6925582180039"</f>
        <v>6925582180039</v>
      </c>
    </row>
    <row r="4327" customFormat="false" ht="12.8" hidden="false" customHeight="false" outlineLevel="0" collapsed="false">
      <c r="A4327" s="0" t="str">
        <f aca="false">"TG10711526"</f>
        <v>TG10711526</v>
      </c>
      <c r="B4327" s="0" t="s">
        <v>3894</v>
      </c>
      <c r="C4327" s="0" t="n">
        <v>1350</v>
      </c>
      <c r="D4327" s="0" t="n">
        <v>2</v>
      </c>
      <c r="E4327" s="0" t="str">
        <f aca="false">"6925582192391"</f>
        <v>6925582192391</v>
      </c>
    </row>
    <row r="4328" customFormat="false" ht="12.8" hidden="false" customHeight="false" outlineLevel="0" collapsed="false">
      <c r="A4328" s="0" t="str">
        <f aca="false">"TG109136"</f>
        <v>TG109136</v>
      </c>
      <c r="B4328" s="0" t="s">
        <v>3177</v>
      </c>
      <c r="C4328" s="0" t="n">
        <v>1850</v>
      </c>
      <c r="D4328" s="0" t="n">
        <v>2</v>
      </c>
      <c r="E4328" s="0" t="str">
        <f aca="false">"6925582186024"</f>
        <v>6925582186024</v>
      </c>
    </row>
    <row r="4329" customFormat="false" ht="12.8" hidden="false" customHeight="false" outlineLevel="0" collapsed="false">
      <c r="A4329" s="0" t="str">
        <f aca="false">"TG1101256E"</f>
        <v>TG1101256E</v>
      </c>
      <c r="B4329" s="0" t="s">
        <v>3895</v>
      </c>
      <c r="C4329" s="0" t="n">
        <v>1790</v>
      </c>
      <c r="D4329" s="0" t="n">
        <v>2</v>
      </c>
      <c r="E4329" s="0" t="str">
        <f aca="false">"6925582188059"</f>
        <v>6925582188059</v>
      </c>
    </row>
    <row r="4330" customFormat="false" ht="12.8" hidden="false" customHeight="false" outlineLevel="0" collapsed="false">
      <c r="A4330" s="0" t="str">
        <f aca="false">"TG1252306"</f>
        <v>TG1252306</v>
      </c>
      <c r="B4330" s="0" t="s">
        <v>3896</v>
      </c>
      <c r="C4330" s="0" t="n">
        <v>3990</v>
      </c>
      <c r="D4330" s="0" t="n">
        <v>4</v>
      </c>
      <c r="E4330" s="0" t="str">
        <f aca="false">"6925582188769"</f>
        <v>6925582188769</v>
      </c>
    </row>
    <row r="4331" customFormat="false" ht="12.8" hidden="false" customHeight="false" outlineLevel="0" collapsed="false">
      <c r="A4331" s="0" t="str">
        <f aca="false">"TG501032"</f>
        <v>TG501032</v>
      </c>
      <c r="B4331" s="0" t="s">
        <v>3897</v>
      </c>
      <c r="C4331" s="0" t="n">
        <v>1050</v>
      </c>
      <c r="D4331" s="0" t="n">
        <v>2</v>
      </c>
      <c r="E4331" s="0" t="str">
        <f aca="false">"6925582168143"</f>
        <v>6925582168143</v>
      </c>
    </row>
    <row r="4332" customFormat="false" ht="12.8" hidden="false" customHeight="false" outlineLevel="0" collapsed="false">
      <c r="A4332" s="0" t="str">
        <f aca="false">"TG5121806"</f>
        <v>TG5121806</v>
      </c>
      <c r="B4332" s="0" t="s">
        <v>3898</v>
      </c>
      <c r="C4332" s="0" t="n">
        <v>215</v>
      </c>
      <c r="E4332" s="0" t="str">
        <f aca="false">"6925582186093"</f>
        <v>6925582186093</v>
      </c>
    </row>
    <row r="4333" customFormat="false" ht="12.8" hidden="false" customHeight="false" outlineLevel="0" collapsed="false">
      <c r="A4333" s="0" t="str">
        <f aca="false">"TGGLI2001"</f>
        <v>TGGLI2001</v>
      </c>
      <c r="B4333" s="0" t="s">
        <v>3899</v>
      </c>
      <c r="C4333" s="0" t="n">
        <v>610</v>
      </c>
      <c r="D4333" s="0" t="n">
        <v>0.6</v>
      </c>
      <c r="E4333" s="0" t="str">
        <f aca="false">"6925582191622"</f>
        <v>6925582191622</v>
      </c>
    </row>
    <row r="4334" customFormat="false" ht="12.8" hidden="false" customHeight="false" outlineLevel="0" collapsed="false">
      <c r="A4334" s="0" t="str">
        <f aca="false">"TGSLI201286"</f>
        <v>TGSLI201286</v>
      </c>
      <c r="B4334" s="0" t="s">
        <v>3900</v>
      </c>
      <c r="C4334" s="0" t="n">
        <v>6190</v>
      </c>
      <c r="D4334" s="0" t="n">
        <v>2</v>
      </c>
      <c r="E4334" s="0" t="str">
        <f aca="false">"6941639861027"</f>
        <v>6941639861027</v>
      </c>
    </row>
    <row r="4335" customFormat="false" ht="12.8" hidden="false" customHeight="false" outlineLevel="0" collapsed="false">
      <c r="A4335" s="0" t="str">
        <f aca="false">"TGSLI201286-SP-10"</f>
        <v>TGSLI201286-SP-10</v>
      </c>
      <c r="B4335" s="0" t="s">
        <v>3901</v>
      </c>
      <c r="C4335" s="0" t="n">
        <v>369</v>
      </c>
      <c r="E4335" s="0" t="str">
        <f aca="false">""</f>
        <v/>
      </c>
    </row>
    <row r="4336" customFormat="false" ht="12.8" hidden="false" customHeight="false" outlineLevel="0" collapsed="false">
      <c r="A4336" s="0" t="str">
        <f aca="false">"TGSLI201286-SP-9"</f>
        <v>TGSLI201286-SP-9</v>
      </c>
      <c r="B4336" s="0" t="s">
        <v>3902</v>
      </c>
      <c r="C4336" s="0" t="n">
        <v>399</v>
      </c>
      <c r="E4336" s="0" t="str">
        <f aca="false">""</f>
        <v/>
      </c>
    </row>
    <row r="4337" customFormat="false" ht="12.8" hidden="false" customHeight="false" outlineLevel="0" collapsed="false">
      <c r="A4337" s="0" t="str">
        <f aca="false">"TGSLI2068"</f>
        <v>TGSLI2068</v>
      </c>
      <c r="B4337" s="0" t="s">
        <v>3903</v>
      </c>
      <c r="C4337" s="0" t="n">
        <v>3690</v>
      </c>
      <c r="D4337" s="0" t="n">
        <v>2</v>
      </c>
      <c r="E4337" s="0" t="str">
        <f aca="false">"6941639843832"</f>
        <v>6941639843832</v>
      </c>
    </row>
    <row r="4338" customFormat="false" ht="12.8" hidden="false" customHeight="false" outlineLevel="0" collapsed="false">
      <c r="A4338" s="0" t="str">
        <f aca="false">"TGSLI2068-SP-30"</f>
        <v>TGSLI2068-SP-30</v>
      </c>
      <c r="B4338" s="0" t="s">
        <v>3902</v>
      </c>
      <c r="C4338" s="0" t="n">
        <v>449</v>
      </c>
      <c r="E4338" s="0" t="str">
        <f aca="false">""</f>
        <v/>
      </c>
    </row>
    <row r="4339" customFormat="false" ht="12.8" hidden="false" customHeight="false" outlineLevel="0" collapsed="false">
      <c r="A4339" s="0" t="str">
        <f aca="false">"TGSLI2068-SP-31"</f>
        <v>TGSLI2068-SP-31</v>
      </c>
      <c r="B4339" s="0" t="s">
        <v>3904</v>
      </c>
      <c r="C4339" s="0" t="n">
        <v>399</v>
      </c>
      <c r="E4339" s="0" t="str">
        <f aca="false">""</f>
        <v/>
      </c>
    </row>
    <row r="4340" customFormat="false" ht="12.8" hidden="false" customHeight="false" outlineLevel="0" collapsed="false">
      <c r="A4340" s="0" t="str">
        <f aca="false">"TGT11316"</f>
        <v>TGT11316</v>
      </c>
      <c r="B4340" s="0" t="s">
        <v>385</v>
      </c>
      <c r="C4340" s="0" t="n">
        <v>2990</v>
      </c>
      <c r="D4340" s="0" t="n">
        <v>1</v>
      </c>
      <c r="E4340" s="0" t="str">
        <f aca="false">"6925582186758"</f>
        <v>6925582186758</v>
      </c>
    </row>
    <row r="4341" customFormat="false" ht="12.8" hidden="false" customHeight="false" outlineLevel="0" collapsed="false">
      <c r="A4341" s="0" t="str">
        <f aca="false">"TGT11356"</f>
        <v>TGT11356</v>
      </c>
      <c r="B4341" s="0" t="s">
        <v>3905</v>
      </c>
      <c r="C4341" s="0" t="n">
        <v>5190</v>
      </c>
      <c r="D4341" s="0" t="n">
        <v>8</v>
      </c>
      <c r="E4341" s="0" t="str">
        <f aca="false">"6925582186772"</f>
        <v>6925582186772</v>
      </c>
    </row>
    <row r="4342" customFormat="false" ht="12.8" hidden="false" customHeight="false" outlineLevel="0" collapsed="false">
      <c r="A4342" s="0" t="str">
        <f aca="false">"TGT11356-SP-32"</f>
        <v>TGT11356-SP-32</v>
      </c>
      <c r="B4342" s="0" t="s">
        <v>3906</v>
      </c>
      <c r="C4342" s="0" t="n">
        <v>649</v>
      </c>
      <c r="E4342" s="0" t="str">
        <f aca="false">""</f>
        <v/>
      </c>
    </row>
    <row r="4343" customFormat="false" ht="12.8" hidden="false" customHeight="false" outlineLevel="0" collapsed="false">
      <c r="A4343" s="0" t="str">
        <f aca="false">"TGT11356-SP-33"</f>
        <v>TGT11356-SP-33</v>
      </c>
      <c r="B4343" s="0" t="s">
        <v>3907</v>
      </c>
      <c r="C4343" s="0" t="n">
        <v>327</v>
      </c>
      <c r="E4343" s="0" t="str">
        <f aca="false">""</f>
        <v/>
      </c>
    </row>
    <row r="4344" customFormat="false" ht="12.8" hidden="false" customHeight="false" outlineLevel="0" collapsed="false">
      <c r="A4344" s="0" t="str">
        <f aca="false">"TGT11356-SP-35"</f>
        <v>TGT11356-SP-35</v>
      </c>
      <c r="B4344" s="0" t="s">
        <v>3908</v>
      </c>
      <c r="C4344" s="0" t="n">
        <v>629</v>
      </c>
      <c r="E4344" s="0" t="str">
        <f aca="false">""</f>
        <v/>
      </c>
    </row>
    <row r="4345" customFormat="false" ht="12.8" hidden="false" customHeight="false" outlineLevel="0" collapsed="false">
      <c r="A4345" s="0" t="str">
        <f aca="false">"TGTLI20018"</f>
        <v>TGTLI20018</v>
      </c>
      <c r="B4345" s="0" t="s">
        <v>3909</v>
      </c>
      <c r="C4345" s="0" t="n">
        <v>1890</v>
      </c>
      <c r="D4345" s="0" t="n">
        <v>2</v>
      </c>
      <c r="E4345" s="0" t="str">
        <f aca="false">"6941639823131"</f>
        <v>6941639823131</v>
      </c>
    </row>
    <row r="4346" customFormat="false" ht="12.8" hidden="false" customHeight="false" outlineLevel="0" collapsed="false">
      <c r="A4346" s="0" t="str">
        <f aca="false">"TGTLI20018-SP-32"</f>
        <v>TGTLI20018-SP-32</v>
      </c>
      <c r="B4346" s="0" t="s">
        <v>3910</v>
      </c>
      <c r="C4346" s="0" t="n">
        <v>137</v>
      </c>
      <c r="E4346" s="0" t="str">
        <f aca="false">""</f>
        <v/>
      </c>
    </row>
    <row r="4347" customFormat="false" ht="12.8" hidden="false" customHeight="false" outlineLevel="0" collapsed="false">
      <c r="A4347" s="0" t="str">
        <f aca="false">"TGTLI20301"</f>
        <v>TGTLI20301</v>
      </c>
      <c r="B4347" s="0" t="s">
        <v>3911</v>
      </c>
      <c r="C4347" s="0" t="n">
        <v>3990</v>
      </c>
      <c r="D4347" s="0" t="n">
        <v>2</v>
      </c>
      <c r="E4347" s="0" t="str">
        <f aca="false">"6941639833086"</f>
        <v>6941639833086</v>
      </c>
    </row>
    <row r="4348" customFormat="false" ht="12.8" hidden="false" customHeight="false" outlineLevel="0" collapsed="false">
      <c r="A4348" s="0" t="str">
        <f aca="false">"TGTLI20301-SP-32"</f>
        <v>TGTLI20301-SP-32</v>
      </c>
      <c r="B4348" s="0" t="s">
        <v>3910</v>
      </c>
      <c r="C4348" s="0" t="n">
        <v>137</v>
      </c>
      <c r="E4348" s="0" t="str">
        <f aca="false">""</f>
        <v/>
      </c>
    </row>
    <row r="4349" customFormat="false" ht="12.8" hidden="false" customHeight="false" outlineLevel="0" collapsed="false">
      <c r="A4349" s="0" t="str">
        <f aca="false">"TGTWB1781"</f>
        <v>TGTWB1781</v>
      </c>
      <c r="B4349" s="0" t="s">
        <v>3912</v>
      </c>
      <c r="C4349" s="0" t="n">
        <v>350</v>
      </c>
      <c r="E4349" s="0" t="str">
        <f aca="false">"6973138762291"</f>
        <v>6973138762291</v>
      </c>
    </row>
    <row r="4350" customFormat="false" ht="12.8" hidden="false" customHeight="false" outlineLevel="0" collapsed="false">
      <c r="A4350" s="0" t="str">
        <f aca="false">"TGULI2001"</f>
        <v>TGULI2001</v>
      </c>
      <c r="B4350" s="0" t="s">
        <v>3913</v>
      </c>
      <c r="C4350" s="0" t="n">
        <v>2790</v>
      </c>
      <c r="E4350" s="0" t="str">
        <f aca="false">"6925582197174"</f>
        <v>6925582197174</v>
      </c>
    </row>
    <row r="4351" customFormat="false" ht="12.8" hidden="false" customHeight="false" outlineLevel="0" collapsed="false">
      <c r="A4351" s="0" t="str">
        <f aca="false">"TH110286"</f>
        <v>TH110286</v>
      </c>
      <c r="B4351" s="0" t="s">
        <v>296</v>
      </c>
      <c r="C4351" s="0" t="n">
        <v>2990</v>
      </c>
      <c r="D4351" s="0" t="n">
        <v>4</v>
      </c>
      <c r="E4351" s="0" t="str">
        <f aca="false">"6925582176483"</f>
        <v>6925582176483</v>
      </c>
    </row>
    <row r="4352" customFormat="false" ht="12.8" hidden="false" customHeight="false" outlineLevel="0" collapsed="false">
      <c r="A4352" s="0" t="str">
        <f aca="false">"TH1153216"</f>
        <v>TH1153216</v>
      </c>
      <c r="B4352" s="0" t="s">
        <v>3914</v>
      </c>
      <c r="C4352" s="0" t="n">
        <v>3750</v>
      </c>
      <c r="D4352" s="0" t="n">
        <v>4</v>
      </c>
      <c r="E4352" s="0" t="str">
        <f aca="false">"6925582189803"</f>
        <v>6925582189803</v>
      </c>
    </row>
    <row r="4353" customFormat="false" ht="12.8" hidden="false" customHeight="false" outlineLevel="0" collapsed="false">
      <c r="A4353" s="0" t="str">
        <f aca="false">"TH115326"</f>
        <v>TH115326</v>
      </c>
      <c r="B4353" s="0" t="s">
        <v>3183</v>
      </c>
      <c r="C4353" s="0" t="n">
        <v>3790</v>
      </c>
      <c r="D4353" s="0" t="n">
        <v>4</v>
      </c>
      <c r="E4353" s="0" t="str">
        <f aca="false">"6925582180947"</f>
        <v>6925582180947</v>
      </c>
    </row>
    <row r="4354" customFormat="false" ht="12.8" hidden="false" customHeight="false" outlineLevel="0" collapsed="false">
      <c r="A4354" s="0" t="str">
        <f aca="false">"TH116386"</f>
        <v>TH116386</v>
      </c>
      <c r="B4354" s="0" t="s">
        <v>3915</v>
      </c>
      <c r="C4354" s="0" t="n">
        <v>5890</v>
      </c>
      <c r="D4354" s="0" t="n">
        <v>4</v>
      </c>
      <c r="E4354" s="0" t="str">
        <f aca="false">"6925582187021"</f>
        <v>6925582187021</v>
      </c>
    </row>
    <row r="4355" customFormat="false" ht="12.8" hidden="false" customHeight="false" outlineLevel="0" collapsed="false">
      <c r="A4355" s="0" t="str">
        <f aca="false">"TH215456"</f>
        <v>TH215456</v>
      </c>
      <c r="B4355" s="0" t="s">
        <v>3916</v>
      </c>
      <c r="C4355" s="0" t="n">
        <v>7190</v>
      </c>
      <c r="D4355" s="0" t="n">
        <v>4</v>
      </c>
      <c r="E4355" s="0" t="str">
        <f aca="false">"6925582179750"</f>
        <v>6925582179750</v>
      </c>
    </row>
    <row r="4356" customFormat="false" ht="12.8" hidden="false" customHeight="false" outlineLevel="0" collapsed="false">
      <c r="A4356" s="0" t="str">
        <f aca="false">"TH215456-SP-70"</f>
        <v>TH215456-SP-70</v>
      </c>
      <c r="B4356" s="0" t="s">
        <v>3917</v>
      </c>
      <c r="C4356" s="0" t="n">
        <v>181.5</v>
      </c>
      <c r="E4356" s="0" t="str">
        <f aca="false">""</f>
        <v/>
      </c>
    </row>
    <row r="4357" customFormat="false" ht="12.8" hidden="false" customHeight="false" outlineLevel="0" collapsed="false">
      <c r="A4357" s="0" t="str">
        <f aca="false">"TH220502"</f>
        <v>TH220502</v>
      </c>
      <c r="B4357" s="0" t="s">
        <v>3918</v>
      </c>
      <c r="C4357" s="0" t="n">
        <v>24990</v>
      </c>
      <c r="D4357" s="0" t="n">
        <v>4</v>
      </c>
      <c r="E4357" s="0" t="str">
        <f aca="false">"6925582180060"</f>
        <v>6925582180060</v>
      </c>
    </row>
    <row r="4358" customFormat="false" ht="12.8" hidden="false" customHeight="false" outlineLevel="0" collapsed="false">
      <c r="A4358" s="0" t="str">
        <f aca="false">"TH220502-S"</f>
        <v>TH220502-S</v>
      </c>
      <c r="B4358" s="0" t="s">
        <v>3919</v>
      </c>
      <c r="C4358" s="0" t="n">
        <v>2850</v>
      </c>
      <c r="E4358" s="0" t="str">
        <f aca="false">"6925582180077"</f>
        <v>6925582180077</v>
      </c>
    </row>
    <row r="4359" customFormat="false" ht="12.8" hidden="false" customHeight="false" outlineLevel="0" collapsed="false">
      <c r="A4359" s="0" t="str">
        <f aca="false">"TH308268-2"</f>
        <v>TH308268-2</v>
      </c>
      <c r="B4359" s="0" t="s">
        <v>3920</v>
      </c>
      <c r="C4359" s="0" t="n">
        <v>2790</v>
      </c>
      <c r="D4359" s="0" t="n">
        <v>4</v>
      </c>
      <c r="E4359" s="0" t="str">
        <f aca="false">"6925582197891"</f>
        <v>6925582197891</v>
      </c>
    </row>
    <row r="4360" customFormat="false" ht="12.8" hidden="false" customHeight="false" outlineLevel="0" collapsed="false">
      <c r="A4360" s="0" t="str">
        <f aca="false">"THBP0201"</f>
        <v>THBP0201</v>
      </c>
      <c r="B4360" s="0" t="s">
        <v>3921</v>
      </c>
      <c r="C4360" s="0" t="n">
        <v>910</v>
      </c>
      <c r="E4360" s="0" t="str">
        <f aca="false">"6925582199185"</f>
        <v>6925582199185</v>
      </c>
    </row>
    <row r="4361" customFormat="false" ht="12.8" hidden="false" customHeight="false" outlineLevel="0" collapsed="false">
      <c r="A4361" s="0" t="str">
        <f aca="false">"THCPG2510"</f>
        <v>THCPG2510</v>
      </c>
      <c r="B4361" s="0" t="s">
        <v>3922</v>
      </c>
      <c r="C4361" s="0" t="n">
        <v>560</v>
      </c>
      <c r="E4361" s="0" t="str">
        <f aca="false">"6941639837749"</f>
        <v>6941639837749</v>
      </c>
    </row>
    <row r="4362" customFormat="false" ht="12.8" hidden="false" customHeight="false" outlineLevel="0" collapsed="false">
      <c r="A4362" s="0" t="str">
        <f aca="false">"THCS3006"</f>
        <v>THCS3006</v>
      </c>
      <c r="B4362" s="0" t="s">
        <v>3923</v>
      </c>
      <c r="C4362" s="0" t="n">
        <v>199</v>
      </c>
      <c r="E4362" s="0" t="str">
        <f aca="false">"6925582187007"</f>
        <v>6925582187007</v>
      </c>
    </row>
    <row r="4363" customFormat="false" ht="12.8" hidden="false" customHeight="false" outlineLevel="0" collapsed="false">
      <c r="A4363" s="0" t="str">
        <f aca="false">"THFSW18026"</f>
        <v>THFSW18026</v>
      </c>
      <c r="B4363" s="0" t="s">
        <v>3924</v>
      </c>
      <c r="C4363" s="0" t="n">
        <v>220</v>
      </c>
      <c r="E4363" s="0" t="str">
        <f aca="false">"6925582150445"</f>
        <v>6925582150445</v>
      </c>
    </row>
    <row r="4364" customFormat="false" ht="12.8" hidden="false" customHeight="false" outlineLevel="0" collapsed="false">
      <c r="A4364" s="0" t="str">
        <f aca="false">"THHC604101"</f>
        <v>THHC604101</v>
      </c>
      <c r="B4364" s="0" t="s">
        <v>3925</v>
      </c>
      <c r="C4364" s="0" t="n">
        <v>320</v>
      </c>
      <c r="E4364" s="0" t="str">
        <f aca="false">"6941639838180"</f>
        <v>6941639838180</v>
      </c>
    </row>
    <row r="4365" customFormat="false" ht="12.8" hidden="false" customHeight="false" outlineLevel="0" collapsed="false">
      <c r="A4365" s="0" t="str">
        <f aca="false">"THIADW081"</f>
        <v>THIADW081</v>
      </c>
      <c r="B4365" s="0" t="s">
        <v>3926</v>
      </c>
      <c r="C4365" s="0" t="n">
        <v>1079</v>
      </c>
      <c r="E4365" s="0" t="str">
        <f aca="false">"6941639837145"</f>
        <v>6941639837145</v>
      </c>
    </row>
    <row r="4366" customFormat="false" ht="12.8" hidden="false" customHeight="false" outlineLevel="0" collapsed="false">
      <c r="A4366" s="0" t="str">
        <f aca="false">"THIADW101"</f>
        <v>THIADW101</v>
      </c>
      <c r="B4366" s="0" t="s">
        <v>3927</v>
      </c>
      <c r="C4366" s="0" t="n">
        <v>1199</v>
      </c>
      <c r="E4366" s="0" t="str">
        <f aca="false">"6941639839712"</f>
        <v>6941639839712</v>
      </c>
    </row>
    <row r="4367" customFormat="false" ht="12.8" hidden="false" customHeight="false" outlineLevel="0" collapsed="false">
      <c r="A4367" s="0" t="str">
        <f aca="false">"THICK1801"</f>
        <v>THICK1801</v>
      </c>
      <c r="B4367" s="0" t="s">
        <v>3928</v>
      </c>
      <c r="C4367" s="0" t="n">
        <v>389</v>
      </c>
      <c r="E4367" s="0" t="str">
        <f aca="false">"6941639839866"</f>
        <v>6941639839866</v>
      </c>
    </row>
    <row r="4368" customFormat="false" ht="12.8" hidden="false" customHeight="false" outlineLevel="0" collapsed="false">
      <c r="A4368" s="0" t="str">
        <f aca="false">"THIDCK1851"</f>
        <v>THIDCK1851</v>
      </c>
      <c r="B4368" s="0" t="s">
        <v>3928</v>
      </c>
      <c r="C4368" s="0" t="n">
        <v>650</v>
      </c>
      <c r="E4368" s="0" t="str">
        <f aca="false">"6941639837329"</f>
        <v>6941639837329</v>
      </c>
    </row>
    <row r="4369" customFormat="false" ht="12.8" hidden="false" customHeight="false" outlineLevel="0" collapsed="false">
      <c r="A4369" s="0" t="str">
        <f aca="false">"THISS1601"</f>
        <v>THISS1601</v>
      </c>
      <c r="B4369" s="0" t="s">
        <v>3929</v>
      </c>
      <c r="C4369" s="0" t="n">
        <v>540</v>
      </c>
      <c r="E4369" s="0" t="str">
        <f aca="false">"6941639839897"</f>
        <v>6941639839897</v>
      </c>
    </row>
    <row r="4370" customFormat="false" ht="12.8" hidden="false" customHeight="false" outlineLevel="0" collapsed="false">
      <c r="A4370" s="0" t="str">
        <f aca="false">"THKIPSD0601"</f>
        <v>THKIPSD0601</v>
      </c>
      <c r="B4370" s="0" t="s">
        <v>3930</v>
      </c>
      <c r="C4370" s="0" t="n">
        <v>499</v>
      </c>
      <c r="E4370" s="0" t="str">
        <f aca="false">"6941639846628"</f>
        <v>6941639846628</v>
      </c>
    </row>
    <row r="4371" customFormat="false" ht="12.8" hidden="false" customHeight="false" outlineLevel="0" collapsed="false">
      <c r="A4371" s="0" t="str">
        <f aca="false">"THKISD0701"</f>
        <v>THKISD0701</v>
      </c>
      <c r="B4371" s="0" t="s">
        <v>3931</v>
      </c>
      <c r="C4371" s="0" t="n">
        <v>1730</v>
      </c>
      <c r="E4371" s="0" t="str">
        <f aca="false">"6941639849179"</f>
        <v>6941639849179</v>
      </c>
    </row>
    <row r="4372" customFormat="false" ht="12.8" hidden="false" customHeight="false" outlineLevel="0" collapsed="false">
      <c r="A4372" s="0" t="str">
        <f aca="false">"THKISD1201"</f>
        <v>THKISD1201</v>
      </c>
      <c r="B4372" s="0" t="s">
        <v>3932</v>
      </c>
      <c r="C4372" s="0" t="n">
        <v>990</v>
      </c>
      <c r="E4372" s="0" t="str">
        <f aca="false">"6941639841494"</f>
        <v>6941639841494</v>
      </c>
    </row>
    <row r="4373" customFormat="false" ht="12.8" hidden="false" customHeight="false" outlineLevel="0" collapsed="false">
      <c r="A4373" s="0" t="str">
        <f aca="false">"THKTAC011182"</f>
        <v>THKTAC011182</v>
      </c>
      <c r="B4373" s="0" t="s">
        <v>3933</v>
      </c>
      <c r="C4373" s="0" t="n">
        <v>2090</v>
      </c>
      <c r="E4373" s="0" t="str">
        <f aca="false">"6925582156140"</f>
        <v>6925582156140</v>
      </c>
    </row>
    <row r="4374" customFormat="false" ht="12.8" hidden="false" customHeight="false" outlineLevel="0" collapsed="false">
      <c r="A4374" s="0" t="str">
        <f aca="false">"THKTAC01120"</f>
        <v>THKTAC01120</v>
      </c>
      <c r="B4374" s="0" t="s">
        <v>3934</v>
      </c>
      <c r="C4374" s="0" t="n">
        <v>2190</v>
      </c>
      <c r="E4374" s="0" t="str">
        <f aca="false">"6925582186918"</f>
        <v>6925582186918</v>
      </c>
    </row>
    <row r="4375" customFormat="false" ht="12.8" hidden="false" customHeight="false" outlineLevel="0" collapsed="false">
      <c r="A4375" s="0" t="str">
        <f aca="false">"THKTETS0114"</f>
        <v>THKTETS0114</v>
      </c>
      <c r="B4375" s="0" t="s">
        <v>3935</v>
      </c>
      <c r="C4375" s="0" t="n">
        <v>425</v>
      </c>
      <c r="E4375" s="0" t="str">
        <f aca="false">"6925582156638"</f>
        <v>6925582156638</v>
      </c>
    </row>
    <row r="4376" customFormat="false" ht="12.8" hidden="false" customHeight="false" outlineLevel="0" collapsed="false">
      <c r="A4376" s="0" t="str">
        <f aca="false">"THKTHP10386"</f>
        <v>THKTHP10386</v>
      </c>
      <c r="B4376" s="0" t="s">
        <v>3936</v>
      </c>
      <c r="C4376" s="0" t="n">
        <v>1790</v>
      </c>
      <c r="D4376" s="0" t="n">
        <v>2</v>
      </c>
      <c r="E4376" s="0" t="str">
        <f aca="false">"6941639867838"</f>
        <v>6941639867838</v>
      </c>
    </row>
    <row r="4377" customFormat="false" ht="12.8" hidden="false" customHeight="false" outlineLevel="0" collapsed="false">
      <c r="A4377" s="0" t="str">
        <f aca="false">"THKTHP10812"</f>
        <v>THKTHP10812</v>
      </c>
      <c r="B4377" s="0" t="s">
        <v>3937</v>
      </c>
      <c r="C4377" s="0" t="n">
        <v>2450</v>
      </c>
      <c r="D4377" s="0" t="n">
        <v>2</v>
      </c>
      <c r="E4377" s="0" t="str">
        <f aca="false">"6941639821953"</f>
        <v>6941639821953</v>
      </c>
    </row>
    <row r="4378" customFormat="false" ht="12.8" hidden="false" customHeight="false" outlineLevel="0" collapsed="false">
      <c r="A4378" s="0" t="str">
        <f aca="false">"THKTHP11282"</f>
        <v>THKTHP11282</v>
      </c>
      <c r="B4378" s="0" t="s">
        <v>3938</v>
      </c>
      <c r="C4378" s="0" t="n">
        <v>3290</v>
      </c>
      <c r="D4378" s="0" t="n">
        <v>2</v>
      </c>
      <c r="E4378" s="0" t="str">
        <f aca="false">"6941639849049"</f>
        <v>6941639849049</v>
      </c>
    </row>
    <row r="4379" customFormat="false" ht="12.8" hidden="false" customHeight="false" outlineLevel="0" collapsed="false">
      <c r="A4379" s="0" t="str">
        <f aca="false">"THKTHP1152"</f>
        <v>THKTHP1152</v>
      </c>
      <c r="B4379" s="0" t="s">
        <v>3939</v>
      </c>
      <c r="C4379" s="0" t="n">
        <v>2479</v>
      </c>
      <c r="D4379" s="0" t="n">
        <v>2</v>
      </c>
      <c r="E4379" s="0" t="str">
        <f aca="false">"6941639825241"</f>
        <v>6941639825241</v>
      </c>
    </row>
    <row r="4380" customFormat="false" ht="12.8" hidden="false" customHeight="false" outlineLevel="0" collapsed="false">
      <c r="A4380" s="0" t="str">
        <f aca="false">"THKTHP21476"</f>
        <v>THKTHP21476</v>
      </c>
      <c r="B4380" s="0" t="s">
        <v>3940</v>
      </c>
      <c r="C4380" s="0" t="n">
        <v>6190</v>
      </c>
      <c r="E4380" s="0" t="str">
        <f aca="false">"6941639801566"</f>
        <v>6941639801566</v>
      </c>
    </row>
    <row r="4381" customFormat="false" ht="12.8" hidden="false" customHeight="false" outlineLevel="0" collapsed="false">
      <c r="A4381" s="0" t="str">
        <f aca="false">"THKTHP90076"</f>
        <v>THKTHP90076</v>
      </c>
      <c r="B4381" s="0" t="s">
        <v>3941</v>
      </c>
      <c r="C4381" s="0" t="n">
        <v>595</v>
      </c>
      <c r="E4381" s="0" t="str">
        <f aca="false">"6941639814856"</f>
        <v>6941639814856</v>
      </c>
    </row>
    <row r="4382" customFormat="false" ht="12.8" hidden="false" customHeight="false" outlineLevel="0" collapsed="false">
      <c r="A4382" s="0" t="str">
        <f aca="false">"THKTHP90096"</f>
        <v>THKTHP90096</v>
      </c>
      <c r="B4382" s="0" t="s">
        <v>3942</v>
      </c>
      <c r="C4382" s="0" t="n">
        <v>930</v>
      </c>
      <c r="E4382" s="0" t="str">
        <f aca="false">"6925582196153"</f>
        <v>6925582196153</v>
      </c>
    </row>
    <row r="4383" customFormat="false" ht="12.8" hidden="false" customHeight="false" outlineLevel="0" collapsed="false">
      <c r="A4383" s="0" t="str">
        <f aca="false">"THKTHP90256"</f>
        <v>THKTHP90256</v>
      </c>
      <c r="B4383" s="0" t="s">
        <v>3943</v>
      </c>
      <c r="C4383" s="0" t="n">
        <v>910</v>
      </c>
      <c r="E4383" s="0" t="str">
        <f aca="false">"6925582180176"</f>
        <v>6925582180176</v>
      </c>
    </row>
    <row r="4384" customFormat="false" ht="12.8" hidden="false" customHeight="false" outlineLevel="0" collapsed="false">
      <c r="A4384" s="0" t="str">
        <f aca="false">"THKTHP91076"</f>
        <v>THKTHP91076</v>
      </c>
      <c r="B4384" s="0" t="s">
        <v>3944</v>
      </c>
      <c r="C4384" s="0" t="n">
        <v>688</v>
      </c>
      <c r="E4384" s="0" t="str">
        <f aca="false">"6941639868309"</f>
        <v>6941639868309</v>
      </c>
    </row>
    <row r="4385" customFormat="false" ht="12.8" hidden="false" customHeight="false" outlineLevel="0" collapsed="false">
      <c r="A4385" s="0" t="str">
        <f aca="false">"THKTV02H091"</f>
        <v>THKTV02H091</v>
      </c>
      <c r="B4385" s="0" t="s">
        <v>3945</v>
      </c>
      <c r="C4385" s="0" t="n">
        <v>1290</v>
      </c>
      <c r="E4385" s="0" t="str">
        <f aca="false">"6925582156898"</f>
        <v>6925582156898</v>
      </c>
    </row>
    <row r="4386" customFormat="false" ht="12.8" hidden="false" customHeight="false" outlineLevel="0" collapsed="false">
      <c r="A4386" s="0" t="str">
        <f aca="false">"THKTV02H111"</f>
        <v>THKTV02H111</v>
      </c>
      <c r="B4386" s="0" t="s">
        <v>3946</v>
      </c>
      <c r="C4386" s="0" t="n">
        <v>910</v>
      </c>
      <c r="E4386" s="0" t="str">
        <f aca="false">"6925582156881"</f>
        <v>6925582156881</v>
      </c>
    </row>
    <row r="4387" customFormat="false" ht="12.8" hidden="false" customHeight="false" outlineLevel="0" collapsed="false">
      <c r="A4387" s="0" t="str">
        <f aca="false">"THKTV02H291"</f>
        <v>THKTV02H291</v>
      </c>
      <c r="B4387" s="0" t="s">
        <v>3947</v>
      </c>
      <c r="C4387" s="0" t="n">
        <v>990</v>
      </c>
      <c r="E4387" s="0" t="str">
        <f aca="false">"6925582156867"</f>
        <v>6925582156867</v>
      </c>
    </row>
    <row r="4388" customFormat="false" ht="12.8" hidden="false" customHeight="false" outlineLevel="0" collapsed="false">
      <c r="A4388" s="0" t="str">
        <f aca="false">"THKTV02P041"</f>
        <v>THKTV02P041</v>
      </c>
      <c r="B4388" s="0" t="s">
        <v>3948</v>
      </c>
      <c r="C4388" s="0" t="n">
        <v>990</v>
      </c>
      <c r="E4388" s="0" t="str">
        <f aca="false">"6925582156911"</f>
        <v>6925582156911</v>
      </c>
    </row>
    <row r="4389" customFormat="false" ht="12.8" hidden="false" customHeight="false" outlineLevel="0" collapsed="false">
      <c r="A4389" s="0" t="str">
        <f aca="false">"THKTV02P042"</f>
        <v>THKTV02P042</v>
      </c>
      <c r="B4389" s="0" t="s">
        <v>3948</v>
      </c>
      <c r="C4389" s="0" t="n">
        <v>1090</v>
      </c>
      <c r="E4389" s="0" t="str">
        <f aca="false">"6941639801238"</f>
        <v>6941639801238</v>
      </c>
    </row>
    <row r="4390" customFormat="false" ht="12.8" hidden="false" customHeight="false" outlineLevel="0" collapsed="false">
      <c r="A4390" s="0" t="str">
        <f aca="false">"THKTV02S101"</f>
        <v>THKTV02S101</v>
      </c>
      <c r="B4390" s="0" t="s">
        <v>3949</v>
      </c>
      <c r="C4390" s="0" t="n">
        <v>880</v>
      </c>
      <c r="E4390" s="0" t="str">
        <f aca="false">"6925582156850"</f>
        <v>6925582156850</v>
      </c>
    </row>
    <row r="4391" customFormat="false" ht="12.8" hidden="false" customHeight="false" outlineLevel="0" collapsed="false">
      <c r="A4391" s="0" t="str">
        <f aca="false">"THMFK0156"</f>
        <v>THMFK0156</v>
      </c>
      <c r="B4391" s="0" t="s">
        <v>3950</v>
      </c>
      <c r="C4391" s="0" t="n">
        <v>230</v>
      </c>
      <c r="E4391" s="0" t="str">
        <f aca="false">"6925582184358"</f>
        <v>6925582184358</v>
      </c>
    </row>
    <row r="4392" customFormat="false" ht="12.8" hidden="false" customHeight="false" outlineLevel="0" collapsed="false">
      <c r="A4392" s="0" t="str">
        <f aca="false">"THPTCS70971"</f>
        <v>THPTCS70971</v>
      </c>
      <c r="B4392" s="0" t="s">
        <v>3951</v>
      </c>
      <c r="C4392" s="0" t="n">
        <v>6590</v>
      </c>
      <c r="E4392" s="0" t="str">
        <f aca="false">"6925582193282"</f>
        <v>6925582193282</v>
      </c>
    </row>
    <row r="4393" customFormat="false" ht="12.8" hidden="false" customHeight="false" outlineLevel="0" collapsed="false">
      <c r="A4393" s="0" t="str">
        <f aca="false">"THPTCS71621"</f>
        <v>THPTCS71621</v>
      </c>
      <c r="B4393" s="0" t="s">
        <v>3952</v>
      </c>
      <c r="C4393" s="0" t="n">
        <v>24990</v>
      </c>
      <c r="E4393" s="0" t="str">
        <f aca="false">"6925582191318"</f>
        <v>6925582191318</v>
      </c>
    </row>
    <row r="4394" customFormat="false" ht="12.8" hidden="false" customHeight="false" outlineLevel="0" collapsed="false">
      <c r="A4394" s="0" t="str">
        <f aca="false">"THRBPH0166"</f>
        <v>THRBPH0166</v>
      </c>
      <c r="B4394" s="0" t="s">
        <v>3953</v>
      </c>
      <c r="C4394" s="0" t="n">
        <v>249</v>
      </c>
      <c r="E4394" s="0" t="str">
        <f aca="false">"6941639801542"</f>
        <v>6941639801542</v>
      </c>
    </row>
    <row r="4395" customFormat="false" ht="12.8" hidden="false" customHeight="false" outlineLevel="0" collapsed="false">
      <c r="A4395" s="0" t="str">
        <f aca="false">"THSC012"</f>
        <v>THSC012</v>
      </c>
      <c r="B4395" s="0" t="s">
        <v>3954</v>
      </c>
      <c r="C4395" s="0" t="n">
        <v>1990</v>
      </c>
      <c r="E4395" s="0" t="str">
        <f aca="false">"6925582157772"</f>
        <v>6925582157772</v>
      </c>
    </row>
    <row r="4396" customFormat="false" ht="12.8" hidden="false" customHeight="false" outlineLevel="0" collapsed="false">
      <c r="A4396" s="0" t="str">
        <f aca="false">"THSC012B"</f>
        <v>THSC012B</v>
      </c>
      <c r="B4396" s="0" t="s">
        <v>3955</v>
      </c>
      <c r="C4396" s="0" t="n">
        <v>499</v>
      </c>
      <c r="E4396" s="0" t="str">
        <f aca="false">"6925582177527"</f>
        <v>6925582177527</v>
      </c>
    </row>
    <row r="4397" customFormat="false" ht="12.8" hidden="false" customHeight="false" outlineLevel="0" collapsed="false">
      <c r="A4397" s="0" t="str">
        <f aca="false">"THSCRS812001"</f>
        <v>THSCRS812001</v>
      </c>
      <c r="B4397" s="0" t="s">
        <v>3956</v>
      </c>
      <c r="C4397" s="0" t="n">
        <v>73</v>
      </c>
      <c r="E4397" s="0" t="str">
        <f aca="false">"6925582157321"</f>
        <v>6925582157321</v>
      </c>
    </row>
    <row r="4398" customFormat="false" ht="12.8" hidden="false" customHeight="false" outlineLevel="0" collapsed="false">
      <c r="A4398" s="0" t="str">
        <f aca="false">"THSCRS812801"</f>
        <v>THSCRS812801</v>
      </c>
      <c r="B4398" s="0" t="s">
        <v>3957</v>
      </c>
      <c r="C4398" s="0" t="n">
        <v>98</v>
      </c>
      <c r="E4398" s="0" t="str">
        <f aca="false">"6973138761447"</f>
        <v>6973138761447</v>
      </c>
    </row>
    <row r="4399" customFormat="false" ht="12.8" hidden="false" customHeight="false" outlineLevel="0" collapsed="false">
      <c r="A4399" s="0" t="str">
        <f aca="false">"THSCRS822251"</f>
        <v>THSCRS822251</v>
      </c>
      <c r="B4399" s="0" t="s">
        <v>3958</v>
      </c>
      <c r="C4399" s="0" t="n">
        <v>171</v>
      </c>
      <c r="E4399" s="0" t="str">
        <f aca="false">"6925582157734"</f>
        <v>6925582157734</v>
      </c>
    </row>
    <row r="4400" customFormat="false" ht="12.8" hidden="false" customHeight="false" outlineLevel="0" collapsed="false">
      <c r="A4400" s="0" t="str">
        <f aca="false">"THT101066"</f>
        <v>THT101066</v>
      </c>
      <c r="B4400" s="0" t="s">
        <v>3959</v>
      </c>
      <c r="C4400" s="0" t="n">
        <v>177</v>
      </c>
      <c r="E4400" s="0" t="str">
        <f aca="false">"6925582177855"</f>
        <v>6925582177855</v>
      </c>
    </row>
    <row r="4401" customFormat="false" ht="12.8" hidden="false" customHeight="false" outlineLevel="0" collapsed="false">
      <c r="A4401" s="0" t="str">
        <f aca="false">"THT101086"</f>
        <v>THT101086</v>
      </c>
      <c r="B4401" s="0" t="s">
        <v>3960</v>
      </c>
      <c r="C4401" s="0" t="n">
        <v>245</v>
      </c>
      <c r="E4401" s="0" t="str">
        <f aca="false">"6925582177862"</f>
        <v>6925582177862</v>
      </c>
    </row>
    <row r="4402" customFormat="false" ht="12.8" hidden="false" customHeight="false" outlineLevel="0" collapsed="false">
      <c r="A4402" s="0" t="str">
        <f aca="false">"THT101106"</f>
        <v>THT101106</v>
      </c>
      <c r="B4402" s="0" t="s">
        <v>3961</v>
      </c>
      <c r="C4402" s="0" t="n">
        <v>325</v>
      </c>
      <c r="E4402" s="0" t="str">
        <f aca="false">"6925582177879"</f>
        <v>6925582177879</v>
      </c>
    </row>
    <row r="4403" customFormat="false" ht="12.8" hidden="false" customHeight="false" outlineLevel="0" collapsed="false">
      <c r="A4403" s="0" t="str">
        <f aca="false">"THT101126"</f>
        <v>THT101126</v>
      </c>
      <c r="B4403" s="0" t="s">
        <v>3962</v>
      </c>
      <c r="C4403" s="0" t="n">
        <v>435</v>
      </c>
      <c r="E4403" s="0" t="str">
        <f aca="false">"6925582177886"</f>
        <v>6925582177886</v>
      </c>
    </row>
    <row r="4404" customFormat="false" ht="12.8" hidden="false" customHeight="false" outlineLevel="0" collapsed="false">
      <c r="A4404" s="0" t="str">
        <f aca="false">"THT106126"</f>
        <v>THT106126</v>
      </c>
      <c r="B4404" s="0" t="s">
        <v>3963</v>
      </c>
      <c r="C4404" s="0" t="n">
        <v>385</v>
      </c>
      <c r="E4404" s="0" t="str">
        <f aca="false">"6925582180473"</f>
        <v>6925582180473</v>
      </c>
    </row>
    <row r="4405" customFormat="false" ht="12.8" hidden="false" customHeight="false" outlineLevel="0" collapsed="false">
      <c r="A4405" s="0" t="str">
        <f aca="false">"THT1061438"</f>
        <v>THT1061438</v>
      </c>
      <c r="B4405" s="0" t="s">
        <v>3964</v>
      </c>
      <c r="C4405" s="0" t="n">
        <v>329</v>
      </c>
      <c r="E4405" s="0" t="str">
        <f aca="false">"6941639855736"</f>
        <v>6941639855736</v>
      </c>
    </row>
    <row r="4406" customFormat="false" ht="12.8" hidden="false" customHeight="false" outlineLevel="0" collapsed="false">
      <c r="A4406" s="0" t="str">
        <f aca="false">"THT106146"</f>
        <v>THT106146</v>
      </c>
      <c r="B4406" s="0" t="s">
        <v>3965</v>
      </c>
      <c r="C4406" s="0" t="n">
        <v>220</v>
      </c>
      <c r="E4406" s="0" t="str">
        <f aca="false">"6925582180480"</f>
        <v>6925582180480</v>
      </c>
    </row>
    <row r="4407" customFormat="false" ht="12.8" hidden="false" customHeight="false" outlineLevel="0" collapsed="false">
      <c r="A4407" s="0" t="str">
        <f aca="false">"THT1061826"</f>
        <v>THT1061826</v>
      </c>
      <c r="B4407" s="0" t="s">
        <v>3966</v>
      </c>
      <c r="C4407" s="0" t="n">
        <v>161</v>
      </c>
      <c r="E4407" s="0" t="str">
        <f aca="false">"6925582181913"</f>
        <v>6925582181913</v>
      </c>
    </row>
    <row r="4408" customFormat="false" ht="12.8" hidden="false" customHeight="false" outlineLevel="0" collapsed="false">
      <c r="A4408" s="0" t="str">
        <f aca="false">"THT1061836"</f>
        <v>THT1061836</v>
      </c>
      <c r="B4408" s="0" t="s">
        <v>3967</v>
      </c>
      <c r="C4408" s="0" t="n">
        <v>180</v>
      </c>
      <c r="E4408" s="0" t="str">
        <f aca="false">"6925582184280"</f>
        <v>6925582184280</v>
      </c>
    </row>
    <row r="4409" customFormat="false" ht="12.8" hidden="false" customHeight="false" outlineLevel="0" collapsed="false">
      <c r="A4409" s="0" t="str">
        <f aca="false">"THT1061846"</f>
        <v>THT1061846</v>
      </c>
      <c r="B4409" s="0" t="s">
        <v>3968</v>
      </c>
      <c r="C4409" s="0" t="n">
        <v>167</v>
      </c>
      <c r="E4409" s="0" t="str">
        <f aca="false">"6925582180862"</f>
        <v>6925582180862</v>
      </c>
    </row>
    <row r="4410" customFormat="false" ht="12.8" hidden="false" customHeight="false" outlineLevel="0" collapsed="false">
      <c r="A4410" s="0" t="str">
        <f aca="false">"THT106191"</f>
        <v>THT106191</v>
      </c>
      <c r="B4410" s="0" t="s">
        <v>3969</v>
      </c>
      <c r="C4410" s="0" t="n">
        <v>175</v>
      </c>
      <c r="E4410" s="0" t="str">
        <f aca="false">"6925582170139"</f>
        <v>6925582170139</v>
      </c>
    </row>
    <row r="4411" customFormat="false" ht="12.8" hidden="false" customHeight="false" outlineLevel="0" collapsed="false">
      <c r="A4411" s="0" t="str">
        <f aca="false">"THT106291"</f>
        <v>THT106291</v>
      </c>
      <c r="B4411" s="0" t="s">
        <v>3970</v>
      </c>
      <c r="C4411" s="0" t="n">
        <v>197</v>
      </c>
      <c r="E4411" s="0" t="str">
        <f aca="false">"6925582175462"</f>
        <v>6925582175462</v>
      </c>
    </row>
    <row r="4412" customFormat="false" ht="12.8" hidden="false" customHeight="false" outlineLevel="0" collapsed="false">
      <c r="A4412" s="0" t="str">
        <f aca="false">"THT106392"</f>
        <v>THT106392</v>
      </c>
      <c r="B4412" s="0" t="s">
        <v>3971</v>
      </c>
      <c r="C4412" s="0" t="n">
        <v>187</v>
      </c>
      <c r="E4412" s="0" t="str">
        <f aca="false">"6925582175196"</f>
        <v>6925582175196</v>
      </c>
    </row>
    <row r="4413" customFormat="false" ht="12.8" hidden="false" customHeight="false" outlineLevel="0" collapsed="false">
      <c r="A4413" s="0" t="str">
        <f aca="false">"THT10702"</f>
        <v>THT10702</v>
      </c>
      <c r="B4413" s="0" t="s">
        <v>3972</v>
      </c>
      <c r="C4413" s="0" t="n">
        <v>1170</v>
      </c>
      <c r="E4413" s="0" t="str">
        <f aca="false">"6925582176384"</f>
        <v>6925582176384</v>
      </c>
    </row>
    <row r="4414" customFormat="false" ht="12.8" hidden="false" customHeight="false" outlineLevel="0" collapsed="false">
      <c r="A4414" s="0" t="str">
        <f aca="false">"THT110606P"</f>
        <v>THT110606P</v>
      </c>
      <c r="B4414" s="0" t="s">
        <v>3973</v>
      </c>
      <c r="C4414" s="0" t="n">
        <v>166</v>
      </c>
      <c r="E4414" s="0" t="str">
        <f aca="false">"6925582191165"</f>
        <v>6925582191165</v>
      </c>
    </row>
    <row r="4415" customFormat="false" ht="12.8" hidden="false" customHeight="false" outlineLevel="0" collapsed="false">
      <c r="A4415" s="0" t="str">
        <f aca="false">"THT110706P"</f>
        <v>THT110706P</v>
      </c>
      <c r="B4415" s="0" t="s">
        <v>3974</v>
      </c>
      <c r="C4415" s="0" t="n">
        <v>181</v>
      </c>
      <c r="E4415" s="0" t="str">
        <f aca="false">"6925582186482"</f>
        <v>6925582186482</v>
      </c>
    </row>
    <row r="4416" customFormat="false" ht="12.8" hidden="false" customHeight="false" outlineLevel="0" collapsed="false">
      <c r="A4416" s="0" t="str">
        <f aca="false">"THT111051"</f>
        <v>THT111051</v>
      </c>
      <c r="B4416" s="0" t="s">
        <v>3975</v>
      </c>
      <c r="C4416" s="0" t="n">
        <v>615</v>
      </c>
      <c r="E4416" s="0" t="str">
        <f aca="false">"6925582167634"</f>
        <v>6925582167634</v>
      </c>
    </row>
    <row r="4417" customFormat="false" ht="12.8" hidden="false" customHeight="false" outlineLevel="0" collapsed="false">
      <c r="A4417" s="0" t="str">
        <f aca="false">"THT111062"</f>
        <v>THT111062</v>
      </c>
      <c r="B4417" s="0" t="s">
        <v>3976</v>
      </c>
      <c r="C4417" s="0" t="n">
        <v>1090</v>
      </c>
      <c r="E4417" s="0" t="str">
        <f aca="false">"6925582191073"</f>
        <v>6925582191073</v>
      </c>
    </row>
    <row r="4418" customFormat="false" ht="12.8" hidden="false" customHeight="false" outlineLevel="0" collapsed="false">
      <c r="A4418" s="0" t="str">
        <f aca="false">"THT111113"</f>
        <v>THT111113</v>
      </c>
      <c r="B4418" s="0" t="s">
        <v>3977</v>
      </c>
      <c r="C4418" s="0" t="n">
        <v>289</v>
      </c>
      <c r="E4418" s="0" t="str">
        <f aca="false">"6925582191196"</f>
        <v>6925582191196</v>
      </c>
    </row>
    <row r="4419" customFormat="false" ht="12.8" hidden="false" customHeight="false" outlineLevel="0" collapsed="false">
      <c r="A4419" s="0" t="str">
        <f aca="false">"THT113126"</f>
        <v>THT113126</v>
      </c>
      <c r="B4419" s="0" t="s">
        <v>3978</v>
      </c>
      <c r="C4419" s="0" t="n">
        <v>375</v>
      </c>
      <c r="E4419" s="0" t="str">
        <f aca="false">"6925582181678"</f>
        <v>6925582181678</v>
      </c>
    </row>
    <row r="4420" customFormat="false" ht="12.8" hidden="false" customHeight="false" outlineLevel="0" collapsed="false">
      <c r="A4420" s="0" t="str">
        <f aca="false">"THT113146"</f>
        <v>THT113146</v>
      </c>
      <c r="B4420" s="0" t="s">
        <v>3979</v>
      </c>
      <c r="C4420" s="0" t="n">
        <v>395</v>
      </c>
      <c r="E4420" s="0" t="str">
        <f aca="false">"6925582181685"</f>
        <v>6925582181685</v>
      </c>
    </row>
    <row r="4421" customFormat="false" ht="12.8" hidden="false" customHeight="false" outlineLevel="0" collapsed="false">
      <c r="A4421" s="0" t="str">
        <f aca="false">"THT113186"</f>
        <v>THT113186</v>
      </c>
      <c r="B4421" s="0" t="s">
        <v>3980</v>
      </c>
      <c r="C4421" s="0" t="n">
        <v>495</v>
      </c>
      <c r="E4421" s="0" t="str">
        <f aca="false">"6925582180978"</f>
        <v>6925582180978</v>
      </c>
    </row>
    <row r="4422" customFormat="false" ht="12.8" hidden="false" customHeight="false" outlineLevel="0" collapsed="false">
      <c r="A4422" s="0" t="str">
        <f aca="false">"THT113246"</f>
        <v>THT113246</v>
      </c>
      <c r="B4422" s="0" t="s">
        <v>3981</v>
      </c>
      <c r="C4422" s="0" t="n">
        <v>710</v>
      </c>
      <c r="E4422" s="0" t="str">
        <f aca="false">"6925582180923"</f>
        <v>6925582180923</v>
      </c>
    </row>
    <row r="4423" customFormat="false" ht="12.8" hidden="false" customHeight="false" outlineLevel="0" collapsed="false">
      <c r="A4423" s="0" t="str">
        <f aca="false">"THT113306"</f>
        <v>THT113306</v>
      </c>
      <c r="B4423" s="0" t="s">
        <v>3982</v>
      </c>
      <c r="C4423" s="0" t="n">
        <v>1090</v>
      </c>
      <c r="E4423" s="0" t="str">
        <f aca="false">"6925582181692"</f>
        <v>6925582181692</v>
      </c>
    </row>
    <row r="4424" customFormat="false" ht="12.8" hidden="false" customHeight="false" outlineLevel="0" collapsed="false">
      <c r="A4424" s="0" t="str">
        <f aca="false">"THT113366"</f>
        <v>THT113366</v>
      </c>
      <c r="B4424" s="0" t="s">
        <v>3983</v>
      </c>
      <c r="C4424" s="0" t="n">
        <v>1450</v>
      </c>
      <c r="E4424" s="0" t="str">
        <f aca="false">"6925582181708"</f>
        <v>6925582181708</v>
      </c>
    </row>
    <row r="4425" customFormat="false" ht="12.8" hidden="false" customHeight="false" outlineLevel="0" collapsed="false">
      <c r="A4425" s="0" t="str">
        <f aca="false">"THT113426"</f>
        <v>THT113426</v>
      </c>
      <c r="B4425" s="0" t="s">
        <v>3984</v>
      </c>
      <c r="C4425" s="0" t="n">
        <v>1950</v>
      </c>
      <c r="E4425" s="0" t="str">
        <f aca="false">"6925582181715"</f>
        <v>6925582181715</v>
      </c>
    </row>
    <row r="4426" customFormat="false" ht="12.8" hidden="false" customHeight="false" outlineLevel="0" collapsed="false">
      <c r="A4426" s="0" t="str">
        <f aca="false">"THT11386"</f>
        <v>THT11386</v>
      </c>
      <c r="B4426" s="0" t="s">
        <v>3985</v>
      </c>
      <c r="C4426" s="0" t="n">
        <v>161</v>
      </c>
      <c r="E4426" s="0" t="str">
        <f aca="false">"6925582184389"</f>
        <v>6925582184389</v>
      </c>
    </row>
    <row r="4427" customFormat="false" ht="12.8" hidden="false" customHeight="false" outlineLevel="0" collapsed="false">
      <c r="A4427" s="0" t="str">
        <f aca="false">"THT115101"</f>
        <v>THT115101</v>
      </c>
      <c r="B4427" s="0" t="s">
        <v>3986</v>
      </c>
      <c r="C4427" s="0" t="n">
        <v>195</v>
      </c>
      <c r="E4427" s="0" t="str">
        <f aca="false">"6925582165555"</f>
        <v>6925582165555</v>
      </c>
    </row>
    <row r="4428" customFormat="false" ht="12.8" hidden="false" customHeight="false" outlineLevel="0" collapsed="false">
      <c r="A4428" s="0" t="str">
        <f aca="false">"THT115102"</f>
        <v>THT115102</v>
      </c>
      <c r="B4428" s="0" t="s">
        <v>3987</v>
      </c>
      <c r="C4428" s="0" t="n">
        <v>230</v>
      </c>
      <c r="E4428" s="0" t="str">
        <f aca="false">"6925582179132"</f>
        <v>6925582179132</v>
      </c>
    </row>
    <row r="4429" customFormat="false" ht="12.8" hidden="false" customHeight="false" outlineLevel="0" collapsed="false">
      <c r="A4429" s="0" t="str">
        <f aca="false">"THT115242"</f>
        <v>THT115242</v>
      </c>
      <c r="B4429" s="0" t="s">
        <v>3988</v>
      </c>
      <c r="C4429" s="0" t="n">
        <v>730</v>
      </c>
      <c r="E4429" s="0" t="str">
        <f aca="false">"6925582171471"</f>
        <v>6925582171471</v>
      </c>
    </row>
    <row r="4430" customFormat="false" ht="12.8" hidden="false" customHeight="false" outlineLevel="0" collapsed="false">
      <c r="A4430" s="0" t="str">
        <f aca="false">"THT1155871"</f>
        <v>THT1155871</v>
      </c>
      <c r="B4430" s="0" t="s">
        <v>3989</v>
      </c>
      <c r="C4430" s="0" t="n">
        <v>109</v>
      </c>
      <c r="E4430" s="0" t="str">
        <f aca="false">"6925582153835"</f>
        <v>6925582153835</v>
      </c>
    </row>
    <row r="4431" customFormat="false" ht="12.8" hidden="false" customHeight="false" outlineLevel="0" collapsed="false">
      <c r="A4431" s="0" t="str">
        <f aca="false">"THT11561"</f>
        <v>THT11561</v>
      </c>
      <c r="B4431" s="0" t="s">
        <v>3990</v>
      </c>
      <c r="C4431" s="0" t="n">
        <v>137</v>
      </c>
      <c r="E4431" s="0" t="str">
        <f aca="false">"6925582165531"</f>
        <v>6925582165531</v>
      </c>
    </row>
    <row r="4432" customFormat="false" ht="12.8" hidden="false" customHeight="false" outlineLevel="0" collapsed="false">
      <c r="A4432" s="0" t="str">
        <f aca="false">"THT11581"</f>
        <v>THT11581</v>
      </c>
      <c r="B4432" s="0" t="s">
        <v>3991</v>
      </c>
      <c r="C4432" s="0" t="n">
        <v>171</v>
      </c>
      <c r="E4432" s="0" t="str">
        <f aca="false">"6925582165548"</f>
        <v>6925582165548</v>
      </c>
    </row>
    <row r="4433" customFormat="false" ht="12.8" hidden="false" customHeight="false" outlineLevel="0" collapsed="false">
      <c r="A4433" s="0" t="str">
        <f aca="false">"THT118082"</f>
        <v>THT118082</v>
      </c>
      <c r="B4433" s="0" t="s">
        <v>3992</v>
      </c>
      <c r="C4433" s="0" t="n">
        <v>146</v>
      </c>
      <c r="E4433" s="0" t="str">
        <f aca="false">"6925582173994"</f>
        <v>6925582173994</v>
      </c>
    </row>
    <row r="4434" customFormat="false" ht="12.8" hidden="false" customHeight="false" outlineLevel="0" collapsed="false">
      <c r="A4434" s="0" t="str">
        <f aca="false">"THT118302"</f>
        <v>THT118302</v>
      </c>
      <c r="B4434" s="0" t="s">
        <v>3993</v>
      </c>
      <c r="C4434" s="0" t="n">
        <v>6790</v>
      </c>
      <c r="E4434" s="0" t="str">
        <f aca="false">"6925582191134"</f>
        <v>6925582191134</v>
      </c>
    </row>
    <row r="4435" customFormat="false" ht="12.8" hidden="false" customHeight="false" outlineLevel="0" collapsed="false">
      <c r="A4435" s="0" t="str">
        <f aca="false">"THT118302-SP-HPH"</f>
        <v>THT118302-SP-HPH</v>
      </c>
      <c r="B4435" s="0" t="s">
        <v>3994</v>
      </c>
      <c r="C4435" s="0" t="n">
        <v>880</v>
      </c>
      <c r="E4435" s="0" t="str">
        <f aca="false">""</f>
        <v/>
      </c>
    </row>
    <row r="4436" customFormat="false" ht="12.8" hidden="false" customHeight="false" outlineLevel="0" collapsed="false">
      <c r="A4436" s="0" t="str">
        <f aca="false">"THT120606P"</f>
        <v>THT120606P</v>
      </c>
      <c r="B4436" s="0" t="s">
        <v>3995</v>
      </c>
      <c r="C4436" s="0" t="n">
        <v>135</v>
      </c>
      <c r="E4436" s="0" t="str">
        <f aca="false">"6925582186413"</f>
        <v>6925582186413</v>
      </c>
    </row>
    <row r="4437" customFormat="false" ht="12.8" hidden="false" customHeight="false" outlineLevel="0" collapsed="false">
      <c r="A4437" s="0" t="str">
        <f aca="false">"THT121101"</f>
        <v>THT121101</v>
      </c>
      <c r="B4437" s="0" t="s">
        <v>3996</v>
      </c>
      <c r="C4437" s="0" t="n">
        <v>610</v>
      </c>
      <c r="E4437" s="0" t="str">
        <f aca="false">"6941639856672"</f>
        <v>6941639856672</v>
      </c>
    </row>
    <row r="4438" customFormat="false" ht="12.8" hidden="false" customHeight="false" outlineLevel="0" collapsed="false">
      <c r="A4438" s="0" t="str">
        <f aca="false">"THT121201"</f>
        <v>THT121201</v>
      </c>
      <c r="B4438" s="0" t="s">
        <v>3997</v>
      </c>
      <c r="C4438" s="0" t="n">
        <v>1559</v>
      </c>
      <c r="E4438" s="0" t="str">
        <f aca="false">"6941639857556"</f>
        <v>6941639857556</v>
      </c>
    </row>
    <row r="4439" customFormat="false" ht="12.8" hidden="false" customHeight="false" outlineLevel="0" collapsed="false">
      <c r="A4439" s="0" t="str">
        <f aca="false">"THT130606P"</f>
        <v>THT130606P</v>
      </c>
      <c r="B4439" s="0" t="s">
        <v>3998</v>
      </c>
      <c r="C4439" s="0" t="n">
        <v>148</v>
      </c>
      <c r="E4439" s="0" t="str">
        <f aca="false">"6925582186475"</f>
        <v>6925582186475</v>
      </c>
    </row>
    <row r="4440" customFormat="false" ht="12.8" hidden="false" customHeight="false" outlineLevel="0" collapsed="false">
      <c r="A4440" s="0" t="str">
        <f aca="false">"THT1320501"</f>
        <v>THT1320501</v>
      </c>
      <c r="B4440" s="0" t="s">
        <v>3999</v>
      </c>
      <c r="C4440" s="0" t="n">
        <v>179</v>
      </c>
      <c r="E4440" s="0" t="str">
        <f aca="false">"6925582181333"</f>
        <v>6925582181333</v>
      </c>
    </row>
    <row r="4441" customFormat="false" ht="12.8" hidden="false" customHeight="false" outlineLevel="0" collapsed="false">
      <c r="A4441" s="0" t="str">
        <f aca="false">"THT1321204"</f>
        <v>THT1321204</v>
      </c>
      <c r="B4441" s="0" t="s">
        <v>3999</v>
      </c>
      <c r="C4441" s="0" t="n">
        <v>789</v>
      </c>
      <c r="E4441" s="0" t="str">
        <f aca="false">"6925582181395"</f>
        <v>6925582181395</v>
      </c>
    </row>
    <row r="4442" customFormat="false" ht="12.8" hidden="false" customHeight="false" outlineLevel="0" collapsed="false">
      <c r="A4442" s="0" t="str">
        <f aca="false">"THT1340602"</f>
        <v>THT1340602</v>
      </c>
      <c r="B4442" s="0" t="s">
        <v>4000</v>
      </c>
      <c r="C4442" s="0" t="n">
        <v>220</v>
      </c>
      <c r="E4442" s="0" t="str">
        <f aca="false">"6925582156225"</f>
        <v>6925582156225</v>
      </c>
    </row>
    <row r="4443" customFormat="false" ht="12.8" hidden="false" customHeight="false" outlineLevel="0" collapsed="false">
      <c r="A4443" s="0" t="str">
        <f aca="false">"THT1340603"</f>
        <v>THT1340603</v>
      </c>
      <c r="B4443" s="0" t="s">
        <v>4001</v>
      </c>
      <c r="C4443" s="0" t="n">
        <v>265</v>
      </c>
      <c r="E4443" s="0" t="str">
        <f aca="false">"6925582156232"</f>
        <v>6925582156232</v>
      </c>
    </row>
    <row r="4444" customFormat="false" ht="12.8" hidden="false" customHeight="false" outlineLevel="0" collapsed="false">
      <c r="A4444" s="0" t="str">
        <f aca="false">"THT1411023"</f>
        <v>THT1411023</v>
      </c>
      <c r="B4444" s="0" t="s">
        <v>4002</v>
      </c>
      <c r="C4444" s="0" t="n">
        <v>299</v>
      </c>
      <c r="E4444" s="0" t="str">
        <f aca="false">"6941639864981"</f>
        <v>6941639864981</v>
      </c>
    </row>
    <row r="4445" customFormat="false" ht="12.8" hidden="false" customHeight="false" outlineLevel="0" collapsed="false">
      <c r="A4445" s="0" t="str">
        <f aca="false">"THT141121"</f>
        <v>THT141121</v>
      </c>
      <c r="B4445" s="0" t="s">
        <v>4003</v>
      </c>
      <c r="C4445" s="0" t="n">
        <v>820</v>
      </c>
      <c r="E4445" s="0" t="str">
        <f aca="false">"6925582176322"</f>
        <v>6925582176322</v>
      </c>
    </row>
    <row r="4446" customFormat="false" ht="12.8" hidden="false" customHeight="false" outlineLevel="0" collapsed="false">
      <c r="A4446" s="0" t="str">
        <f aca="false">"THT14114126"</f>
        <v>THT14114126</v>
      </c>
      <c r="B4446" s="0" t="s">
        <v>4004</v>
      </c>
      <c r="C4446" s="0" t="n">
        <v>420</v>
      </c>
      <c r="E4446" s="0" t="str">
        <f aca="false">"6925582195989"</f>
        <v>6925582195989</v>
      </c>
    </row>
    <row r="4447" customFormat="false" ht="12.8" hidden="false" customHeight="false" outlineLevel="0" collapsed="false">
      <c r="A4447" s="0" t="str">
        <f aca="false">"THT141201"</f>
        <v>THT141201</v>
      </c>
      <c r="B4447" s="0" t="s">
        <v>4005</v>
      </c>
      <c r="C4447" s="0" t="n">
        <v>710</v>
      </c>
      <c r="E4447" s="0" t="str">
        <f aca="false">"6941639856238"</f>
        <v>6941639856238</v>
      </c>
    </row>
    <row r="4448" customFormat="false" ht="12.8" hidden="false" customHeight="false" outlineLevel="0" collapsed="false">
      <c r="A4448" s="0" t="str">
        <f aca="false">"THT141253"</f>
        <v>THT141253</v>
      </c>
      <c r="B4448" s="0" t="s">
        <v>4006</v>
      </c>
      <c r="C4448" s="0" t="n">
        <v>2390</v>
      </c>
      <c r="E4448" s="0" t="str">
        <f aca="false">"6925582171907"</f>
        <v>6925582171907</v>
      </c>
    </row>
    <row r="4449" customFormat="false" ht="12.8" hidden="false" customHeight="false" outlineLevel="0" collapsed="false">
      <c r="A4449" s="0" t="str">
        <f aca="false">"THT15101"</f>
        <v>THT15101</v>
      </c>
      <c r="B4449" s="0" t="s">
        <v>4007</v>
      </c>
      <c r="C4449" s="0" t="n">
        <v>260</v>
      </c>
      <c r="E4449" s="0" t="str">
        <f aca="false">"6925582173468"</f>
        <v>6925582173468</v>
      </c>
    </row>
    <row r="4450" customFormat="false" ht="12.8" hidden="false" customHeight="false" outlineLevel="0" collapsed="false">
      <c r="A4450" s="0" t="str">
        <f aca="false">"THT152429"</f>
        <v>THT152429</v>
      </c>
      <c r="B4450" s="0" t="s">
        <v>4008</v>
      </c>
      <c r="C4450" s="0" t="n">
        <v>790</v>
      </c>
      <c r="E4450" s="0" t="str">
        <f aca="false">"6941639845065"</f>
        <v>6941639845065</v>
      </c>
    </row>
    <row r="4451" customFormat="false" ht="12.8" hidden="false" customHeight="false" outlineLevel="0" collapsed="false">
      <c r="A4451" s="0" t="str">
        <f aca="false">"THT15606"</f>
        <v>THT15606</v>
      </c>
      <c r="B4451" s="0" t="s">
        <v>4009</v>
      </c>
      <c r="C4451" s="0" t="n">
        <v>299</v>
      </c>
      <c r="E4451" s="0" t="str">
        <f aca="false">"6925582183245"</f>
        <v>6925582183245</v>
      </c>
    </row>
    <row r="4452" customFormat="false" ht="12.8" hidden="false" customHeight="false" outlineLevel="0" collapsed="false">
      <c r="A4452" s="0" t="str">
        <f aca="false">"THT1578033"</f>
        <v>THT1578033</v>
      </c>
      <c r="B4452" s="0" t="s">
        <v>4010</v>
      </c>
      <c r="C4452" s="0" t="n">
        <v>1110</v>
      </c>
      <c r="E4452" s="0" t="str">
        <f aca="false">"6941639854890"</f>
        <v>6941639854890</v>
      </c>
    </row>
    <row r="4453" customFormat="false" ht="12.8" hidden="false" customHeight="false" outlineLevel="0" collapsed="false">
      <c r="A4453" s="0" t="str">
        <f aca="false">"THT16161"</f>
        <v>THT16161</v>
      </c>
      <c r="B4453" s="0" t="s">
        <v>4011</v>
      </c>
      <c r="C4453" s="0" t="n">
        <v>1150</v>
      </c>
      <c r="E4453" s="0" t="str">
        <f aca="false">"6925582193923"</f>
        <v>6925582193923</v>
      </c>
    </row>
    <row r="4454" customFormat="false" ht="12.8" hidden="false" customHeight="false" outlineLevel="0" collapsed="false">
      <c r="A4454" s="0" t="str">
        <f aca="false">"THT16241"</f>
        <v>THT16241</v>
      </c>
      <c r="B4454" s="0" t="s">
        <v>4012</v>
      </c>
      <c r="C4454" s="0" t="n">
        <v>1390</v>
      </c>
      <c r="E4454" s="0" t="str">
        <f aca="false">"6925582170030"</f>
        <v>6925582170030</v>
      </c>
    </row>
    <row r="4455" customFormat="false" ht="12.8" hidden="false" customHeight="false" outlineLevel="0" collapsed="false">
      <c r="A4455" s="0" t="str">
        <f aca="false">"THT16P1011"</f>
        <v>THT16P1011</v>
      </c>
      <c r="B4455" s="0" t="s">
        <v>4013</v>
      </c>
      <c r="C4455" s="0" t="n">
        <v>365</v>
      </c>
      <c r="E4455" s="0" t="str">
        <f aca="false">"6925582168716"</f>
        <v>6925582168716</v>
      </c>
    </row>
    <row r="4456" customFormat="false" ht="12.8" hidden="false" customHeight="false" outlineLevel="0" collapsed="false">
      <c r="A4456" s="0" t="str">
        <f aca="false">"THT16P2031"</f>
        <v>THT16P2031</v>
      </c>
      <c r="B4456" s="0" t="s">
        <v>4014</v>
      </c>
      <c r="C4456" s="0" t="n">
        <v>520</v>
      </c>
      <c r="E4456" s="0" t="str">
        <f aca="false">"6925582168709"</f>
        <v>6925582168709</v>
      </c>
    </row>
    <row r="4457" customFormat="false" ht="12.8" hidden="false" customHeight="false" outlineLevel="0" collapsed="false">
      <c r="A4457" s="0" t="str">
        <f aca="false">"THT16P3011"</f>
        <v>THT16P3011</v>
      </c>
      <c r="B4457" s="0" t="s">
        <v>4015</v>
      </c>
      <c r="C4457" s="0" t="n">
        <v>186</v>
      </c>
      <c r="E4457" s="0" t="str">
        <f aca="false">"6941639823797"</f>
        <v>6941639823797</v>
      </c>
    </row>
    <row r="4458" customFormat="false" ht="12.8" hidden="false" customHeight="false" outlineLevel="0" collapsed="false">
      <c r="A4458" s="0" t="str">
        <f aca="false">"THT183006"</f>
        <v>THT183006</v>
      </c>
      <c r="B4458" s="0" t="s">
        <v>4016</v>
      </c>
      <c r="C4458" s="0" t="n">
        <v>310</v>
      </c>
      <c r="E4458" s="0" t="str">
        <f aca="false">"6925582187793"</f>
        <v>6925582187793</v>
      </c>
    </row>
    <row r="4459" customFormat="false" ht="12.8" hidden="false" customHeight="false" outlineLevel="0" collapsed="false">
      <c r="A4459" s="0" t="str">
        <f aca="false">"THT191002"</f>
        <v>THT191002</v>
      </c>
      <c r="B4459" s="0" t="s">
        <v>4017</v>
      </c>
      <c r="C4459" s="0" t="n">
        <v>194</v>
      </c>
      <c r="E4459" s="0" t="str">
        <f aca="false">"6925582169171"</f>
        <v>6925582169171</v>
      </c>
    </row>
    <row r="4460" customFormat="false" ht="12.8" hidden="false" customHeight="false" outlineLevel="0" collapsed="false">
      <c r="A4460" s="0" t="str">
        <f aca="false">"THT1921003"</f>
        <v>THT1921003</v>
      </c>
      <c r="B4460" s="0" t="s">
        <v>4018</v>
      </c>
      <c r="C4460" s="0" t="n">
        <v>360</v>
      </c>
      <c r="E4460" s="0" t="str">
        <f aca="false">"6925582191202"</f>
        <v>6925582191202</v>
      </c>
    </row>
    <row r="4461" customFormat="false" ht="12.8" hidden="false" customHeight="false" outlineLevel="0" collapsed="false">
      <c r="A4461" s="0" t="str">
        <f aca="false">"THT19902"</f>
        <v>THT19902</v>
      </c>
      <c r="B4461" s="0" t="s">
        <v>4019</v>
      </c>
      <c r="C4461" s="0" t="n">
        <v>186</v>
      </c>
      <c r="E4461" s="0" t="str">
        <f aca="false">"6925582188509"</f>
        <v>6925582188509</v>
      </c>
    </row>
    <row r="4462" customFormat="false" ht="12.8" hidden="false" customHeight="false" outlineLevel="0" collapsed="false">
      <c r="A4462" s="0" t="str">
        <f aca="false">"THT1K0511"</f>
        <v>THT1K0511</v>
      </c>
      <c r="B4462" s="0" t="s">
        <v>4020</v>
      </c>
      <c r="C4462" s="0" t="n">
        <v>495</v>
      </c>
      <c r="E4462" s="0" t="str">
        <f aca="false">"6941639809517"</f>
        <v>6941639809517</v>
      </c>
    </row>
    <row r="4463" customFormat="false" ht="12.8" hidden="false" customHeight="false" outlineLevel="0" collapsed="false">
      <c r="A4463" s="0" t="str">
        <f aca="false">"THT20109"</f>
        <v>THT20109</v>
      </c>
      <c r="B4463" s="0" t="s">
        <v>4021</v>
      </c>
      <c r="C4463" s="0" t="n">
        <v>330</v>
      </c>
      <c r="E4463" s="0" t="str">
        <f aca="false">"6925582160017"</f>
        <v>6925582160017</v>
      </c>
    </row>
    <row r="4464" customFormat="false" ht="12.8" hidden="false" customHeight="false" outlineLevel="0" collapsed="false">
      <c r="A4464" s="0" t="str">
        <f aca="false">"THT20112"</f>
        <v>THT20112</v>
      </c>
      <c r="B4464" s="0" t="s">
        <v>4022</v>
      </c>
      <c r="C4464" s="0" t="n">
        <v>385</v>
      </c>
      <c r="E4464" s="0" t="str">
        <f aca="false">"6925582160024"</f>
        <v>6925582160024</v>
      </c>
    </row>
    <row r="4465" customFormat="false" ht="12.8" hidden="false" customHeight="false" outlineLevel="0" collapsed="false">
      <c r="A4465" s="0" t="str">
        <f aca="false">"THT210606"</f>
        <v>THT210606</v>
      </c>
      <c r="B4465" s="0" t="s">
        <v>4023</v>
      </c>
      <c r="C4465" s="0" t="n">
        <v>185</v>
      </c>
      <c r="E4465" s="0" t="str">
        <f aca="false">"6925582168501"</f>
        <v>6925582168501</v>
      </c>
    </row>
    <row r="4466" customFormat="false" ht="12.8" hidden="false" customHeight="false" outlineLevel="0" collapsed="false">
      <c r="A4466" s="0" t="str">
        <f aca="false">"THT210706"</f>
        <v>THT210706</v>
      </c>
      <c r="B4466" s="0" t="s">
        <v>4024</v>
      </c>
      <c r="C4466" s="0" t="n">
        <v>190</v>
      </c>
      <c r="E4466" s="0" t="str">
        <f aca="false">"6925582165340"</f>
        <v>6925582165340</v>
      </c>
    </row>
    <row r="4467" customFormat="false" ht="12.8" hidden="false" customHeight="false" outlineLevel="0" collapsed="false">
      <c r="A4467" s="0" t="str">
        <f aca="false">"THT210706S"</f>
        <v>THT210706S</v>
      </c>
      <c r="B4467" s="0" t="s">
        <v>4024</v>
      </c>
      <c r="C4467" s="0" t="n">
        <v>220</v>
      </c>
      <c r="E4467" s="0" t="str">
        <f aca="false">"6925582186437"</f>
        <v>6925582186437</v>
      </c>
    </row>
    <row r="4468" customFormat="false" ht="12.8" hidden="false" customHeight="false" outlineLevel="0" collapsed="false">
      <c r="A4468" s="0" t="str">
        <f aca="false">"THT210806"</f>
        <v>THT210806</v>
      </c>
      <c r="B4468" s="0" t="s">
        <v>4025</v>
      </c>
      <c r="C4468" s="0" t="n">
        <v>230</v>
      </c>
      <c r="E4468" s="0" t="str">
        <f aca="false">"6925582168518"</f>
        <v>6925582168518</v>
      </c>
    </row>
    <row r="4469" customFormat="false" ht="12.8" hidden="false" customHeight="false" outlineLevel="0" collapsed="false">
      <c r="A4469" s="0" t="str">
        <f aca="false">"THT210806S"</f>
        <v>THT210806S</v>
      </c>
      <c r="B4469" s="0" t="s">
        <v>4026</v>
      </c>
      <c r="C4469" s="0" t="n">
        <v>235</v>
      </c>
      <c r="E4469" s="0" t="str">
        <f aca="false">"6925582181081"</f>
        <v>6925582181081</v>
      </c>
    </row>
    <row r="4470" customFormat="false" ht="12.8" hidden="false" customHeight="false" outlineLevel="0" collapsed="false">
      <c r="A4470" s="0" t="str">
        <f aca="false">"THT210906S"</f>
        <v>THT210906S</v>
      </c>
      <c r="B4470" s="0" t="s">
        <v>4027</v>
      </c>
      <c r="C4470" s="0" t="n">
        <v>320</v>
      </c>
      <c r="E4470" s="0" t="str">
        <f aca="false">"6925582185676"</f>
        <v>6925582185676</v>
      </c>
    </row>
    <row r="4471" customFormat="false" ht="12.8" hidden="false" customHeight="false" outlineLevel="0" collapsed="false">
      <c r="A4471" s="0" t="str">
        <f aca="false">"THT21309"</f>
        <v>THT21309</v>
      </c>
      <c r="B4471" s="0" t="s">
        <v>4028</v>
      </c>
      <c r="C4471" s="0" t="n">
        <v>164</v>
      </c>
      <c r="E4471" s="0" t="str">
        <f aca="false">"6925582171761"</f>
        <v>6925582171761</v>
      </c>
    </row>
    <row r="4472" customFormat="false" ht="12.8" hidden="false" customHeight="false" outlineLevel="0" collapsed="false">
      <c r="A4472" s="0" t="str">
        <f aca="false">"THT220606"</f>
        <v>THT220606</v>
      </c>
      <c r="B4472" s="0" t="s">
        <v>4029</v>
      </c>
      <c r="C4472" s="0" t="n">
        <v>170</v>
      </c>
      <c r="E4472" s="0" t="str">
        <f aca="false">"6925582168549"</f>
        <v>6925582168549</v>
      </c>
    </row>
    <row r="4473" customFormat="false" ht="12.8" hidden="false" customHeight="false" outlineLevel="0" collapsed="false">
      <c r="A4473" s="0" t="str">
        <f aca="false">"THT220606S"</f>
        <v>THT220606S</v>
      </c>
      <c r="B4473" s="0" t="s">
        <v>4030</v>
      </c>
      <c r="C4473" s="0" t="n">
        <v>180</v>
      </c>
      <c r="E4473" s="0" t="str">
        <f aca="false">"6925582181104"</f>
        <v>6925582181104</v>
      </c>
    </row>
    <row r="4474" customFormat="false" ht="12.8" hidden="false" customHeight="false" outlineLevel="0" collapsed="false">
      <c r="A4474" s="0" t="str">
        <f aca="false">"THT220806S"</f>
        <v>THT220806S</v>
      </c>
      <c r="B4474" s="0" t="s">
        <v>4031</v>
      </c>
      <c r="C4474" s="0" t="n">
        <v>199</v>
      </c>
      <c r="E4474" s="0" t="str">
        <f aca="false">"6925582186444"</f>
        <v>6925582186444</v>
      </c>
    </row>
    <row r="4475" customFormat="false" ht="12.8" hidden="false" customHeight="false" outlineLevel="0" collapsed="false">
      <c r="A4475" s="0" t="str">
        <f aca="false">"THT22636"</f>
        <v>THT22636</v>
      </c>
      <c r="B4475" s="0" t="s">
        <v>4032</v>
      </c>
      <c r="C4475" s="0" t="n">
        <v>79</v>
      </c>
      <c r="E4475" s="0" t="str">
        <f aca="false">"6925582178937"</f>
        <v>6925582178937</v>
      </c>
    </row>
    <row r="4476" customFormat="false" ht="12.8" hidden="false" customHeight="false" outlineLevel="0" collapsed="false">
      <c r="A4476" s="0" t="str">
        <f aca="false">"THT230606"</f>
        <v>THT230606</v>
      </c>
      <c r="B4476" s="0" t="s">
        <v>4033</v>
      </c>
      <c r="C4476" s="0" t="n">
        <v>175</v>
      </c>
      <c r="E4476" s="0" t="str">
        <f aca="false">"6925582165357"</f>
        <v>6925582165357</v>
      </c>
    </row>
    <row r="4477" customFormat="false" ht="12.8" hidden="false" customHeight="false" outlineLevel="0" collapsed="false">
      <c r="A4477" s="0" t="str">
        <f aca="false">"THT230606S"</f>
        <v>THT230606S</v>
      </c>
      <c r="B4477" s="0" t="s">
        <v>4033</v>
      </c>
      <c r="C4477" s="0" t="n">
        <v>186</v>
      </c>
      <c r="E4477" s="0" t="str">
        <f aca="false">"6925582186420"</f>
        <v>6925582186420</v>
      </c>
    </row>
    <row r="4478" customFormat="false" ht="12.8" hidden="false" customHeight="false" outlineLevel="0" collapsed="false">
      <c r="A4478" s="0" t="str">
        <f aca="false">"THT230706"</f>
        <v>THT230706</v>
      </c>
      <c r="B4478" s="0" t="s">
        <v>4034</v>
      </c>
      <c r="C4478" s="0" t="n">
        <v>178</v>
      </c>
      <c r="E4478" s="0" t="str">
        <f aca="false">"6925582168525"</f>
        <v>6925582168525</v>
      </c>
    </row>
    <row r="4479" customFormat="false" ht="12.8" hidden="false" customHeight="false" outlineLevel="0" collapsed="false">
      <c r="A4479" s="0" t="str">
        <f aca="false">"THT230706S"</f>
        <v>THT230706S</v>
      </c>
      <c r="B4479" s="0" t="s">
        <v>4035</v>
      </c>
      <c r="C4479" s="0" t="n">
        <v>210</v>
      </c>
      <c r="E4479" s="0" t="str">
        <f aca="false">"6925582181098"</f>
        <v>6925582181098</v>
      </c>
    </row>
    <row r="4480" customFormat="false" ht="12.8" hidden="false" customHeight="false" outlineLevel="0" collapsed="false">
      <c r="A4480" s="0" t="str">
        <f aca="false">"THT24616"</f>
        <v>THT24616</v>
      </c>
      <c r="B4480" s="0" t="s">
        <v>4036</v>
      </c>
      <c r="C4480" s="0" t="n">
        <v>160</v>
      </c>
      <c r="E4480" s="0" t="str">
        <f aca="false">"6925582168556"</f>
        <v>6925582168556</v>
      </c>
    </row>
    <row r="4481" customFormat="false" ht="12.8" hidden="false" customHeight="false" outlineLevel="0" collapsed="false">
      <c r="A4481" s="0" t="str">
        <f aca="false">"THT250206"</f>
        <v>THT250206</v>
      </c>
      <c r="B4481" s="0" t="s">
        <v>4037</v>
      </c>
      <c r="C4481" s="0" t="n">
        <v>81</v>
      </c>
      <c r="E4481" s="0" t="str">
        <f aca="false">"6925582192742"</f>
        <v>6925582192742</v>
      </c>
    </row>
    <row r="4482" customFormat="false" ht="12.8" hidden="false" customHeight="false" outlineLevel="0" collapsed="false">
      <c r="A4482" s="0" t="str">
        <f aca="false">"THT250606"</f>
        <v>THT250606</v>
      </c>
      <c r="B4482" s="0" t="s">
        <v>4038</v>
      </c>
      <c r="C4482" s="0" t="n">
        <v>220</v>
      </c>
      <c r="E4482" s="0" t="str">
        <f aca="false">"6925582168457"</f>
        <v>6925582168457</v>
      </c>
    </row>
    <row r="4483" customFormat="false" ht="12.8" hidden="false" customHeight="false" outlineLevel="0" collapsed="false">
      <c r="A4483" s="0" t="str">
        <f aca="false">"THT2506072"</f>
        <v>THT2506072</v>
      </c>
      <c r="B4483" s="0" t="s">
        <v>4039</v>
      </c>
      <c r="C4483" s="0" t="n">
        <v>330</v>
      </c>
      <c r="E4483" s="0" t="str">
        <f aca="false">"6941639860549"</f>
        <v>6941639860549</v>
      </c>
    </row>
    <row r="4484" customFormat="false" ht="12.8" hidden="false" customHeight="false" outlineLevel="0" collapsed="false">
      <c r="A4484" s="0" t="str">
        <f aca="false">"THT2506076"</f>
        <v>THT2506076</v>
      </c>
      <c r="B4484" s="0" t="s">
        <v>4040</v>
      </c>
      <c r="C4484" s="0" t="n">
        <v>126</v>
      </c>
      <c r="E4484" s="0" t="str">
        <f aca="false">"6925582181012"</f>
        <v>6925582181012</v>
      </c>
    </row>
    <row r="4485" customFormat="false" ht="12.8" hidden="false" customHeight="false" outlineLevel="0" collapsed="false">
      <c r="A4485" s="0" t="str">
        <f aca="false">"THT250608"</f>
        <v>THT250608</v>
      </c>
      <c r="B4485" s="0" t="s">
        <v>4041</v>
      </c>
      <c r="C4485" s="0" t="n">
        <v>385</v>
      </c>
      <c r="E4485" s="0" t="str">
        <f aca="false">"6925582180169"</f>
        <v>6925582180169</v>
      </c>
    </row>
    <row r="4486" customFormat="false" ht="12.8" hidden="false" customHeight="false" outlineLevel="0" collapsed="false">
      <c r="A4486" s="0" t="str">
        <f aca="false">"THT250610"</f>
        <v>THT250610</v>
      </c>
      <c r="B4486" s="0" t="s">
        <v>4042</v>
      </c>
      <c r="C4486" s="0" t="n">
        <v>495</v>
      </c>
      <c r="E4486" s="0" t="str">
        <f aca="false">"6925582180633"</f>
        <v>6925582180633</v>
      </c>
    </row>
    <row r="4487" customFormat="false" ht="12.8" hidden="false" customHeight="false" outlineLevel="0" collapsed="false">
      <c r="A4487" s="0" t="str">
        <f aca="false">"THT250618"</f>
        <v>THT250618</v>
      </c>
      <c r="B4487" s="0" t="s">
        <v>4043</v>
      </c>
      <c r="C4487" s="0" t="n">
        <v>790</v>
      </c>
      <c r="E4487" s="0" t="str">
        <f aca="false">"6925582180640"</f>
        <v>6925582180640</v>
      </c>
    </row>
    <row r="4488" customFormat="false" ht="12.8" hidden="false" customHeight="false" outlineLevel="0" collapsed="false">
      <c r="A4488" s="0" t="str">
        <f aca="false">"THT250726"</f>
        <v>THT250726</v>
      </c>
      <c r="B4488" s="0" t="s">
        <v>4044</v>
      </c>
      <c r="C4488" s="0" t="n">
        <v>205</v>
      </c>
      <c r="E4488" s="0" t="str">
        <f aca="false">"6925582181760"</f>
        <v>6925582181760</v>
      </c>
    </row>
    <row r="4489" customFormat="false" ht="12.8" hidden="false" customHeight="false" outlineLevel="0" collapsed="false">
      <c r="A4489" s="0" t="str">
        <f aca="false">"THT250906"</f>
        <v>THT250906</v>
      </c>
      <c r="B4489" s="0" t="s">
        <v>4045</v>
      </c>
      <c r="C4489" s="0" t="n">
        <v>230</v>
      </c>
      <c r="E4489" s="0" t="str">
        <f aca="false">"6925582180732"</f>
        <v>6925582180732</v>
      </c>
    </row>
    <row r="4490" customFormat="false" ht="12.8" hidden="false" customHeight="false" outlineLevel="0" collapsed="false">
      <c r="A4490" s="0" t="str">
        <f aca="false">"THT250FL1206"</f>
        <v>THT250FL1206</v>
      </c>
      <c r="B4490" s="0" t="s">
        <v>4046</v>
      </c>
      <c r="C4490" s="0" t="n">
        <v>151</v>
      </c>
      <c r="E4490" s="0" t="str">
        <f aca="false">"6925582192773"</f>
        <v>6925582192773</v>
      </c>
    </row>
    <row r="4491" customFormat="false" ht="12.8" hidden="false" customHeight="false" outlineLevel="0" collapsed="false">
      <c r="A4491" s="0" t="str">
        <f aca="false">"THT250PS0601"</f>
        <v>THT250PS0601</v>
      </c>
      <c r="B4491" s="0" t="s">
        <v>4047</v>
      </c>
      <c r="C4491" s="0" t="n">
        <v>179</v>
      </c>
      <c r="E4491" s="0" t="str">
        <f aca="false">"6925582199666"</f>
        <v>6925582199666</v>
      </c>
    </row>
    <row r="4492" customFormat="false" ht="12.8" hidden="false" customHeight="false" outlineLevel="0" collapsed="false">
      <c r="A4492" s="0" t="str">
        <f aca="false">"THT260606"</f>
        <v>THT260606</v>
      </c>
      <c r="B4492" s="0" t="s">
        <v>4048</v>
      </c>
      <c r="C4492" s="0" t="n">
        <v>173</v>
      </c>
      <c r="E4492" s="0" t="str">
        <f aca="false">"6925582168570"</f>
        <v>6925582168570</v>
      </c>
    </row>
    <row r="4493" customFormat="false" ht="12.8" hidden="false" customHeight="false" outlineLevel="0" collapsed="false">
      <c r="A4493" s="0" t="str">
        <f aca="false">"THT26131"</f>
        <v>THT26131</v>
      </c>
      <c r="B4493" s="0" t="s">
        <v>4011</v>
      </c>
      <c r="C4493" s="0" t="n">
        <v>230</v>
      </c>
      <c r="E4493" s="0" t="str">
        <f aca="false">"6925582195828"</f>
        <v>6925582195828</v>
      </c>
    </row>
    <row r="4494" customFormat="false" ht="12.8" hidden="false" customHeight="false" outlineLevel="0" collapsed="false">
      <c r="A4494" s="0" t="str">
        <f aca="false">"THT264100"</f>
        <v>THT264100</v>
      </c>
      <c r="B4494" s="0" t="s">
        <v>4049</v>
      </c>
      <c r="C4494" s="0" t="n">
        <v>42</v>
      </c>
      <c r="E4494" s="0" t="str">
        <f aca="false">"6941639832744"</f>
        <v>6941639832744</v>
      </c>
    </row>
    <row r="4495" customFormat="false" ht="12.8" hidden="false" customHeight="false" outlineLevel="0" collapsed="false">
      <c r="A4495" s="0" t="str">
        <f aca="false">"THT26PH2150"</f>
        <v>THT26PH2150</v>
      </c>
      <c r="B4495" s="0" t="s">
        <v>4050</v>
      </c>
      <c r="C4495" s="0" t="n">
        <v>61</v>
      </c>
      <c r="E4495" s="0" t="str">
        <f aca="false">"6941639825159"</f>
        <v>6941639825159</v>
      </c>
    </row>
    <row r="4496" customFormat="false" ht="12.8" hidden="false" customHeight="false" outlineLevel="0" collapsed="false">
      <c r="A4496" s="0" t="str">
        <f aca="false">"THT26PZ1100"</f>
        <v>THT26PZ1100</v>
      </c>
      <c r="B4496" s="0" t="s">
        <v>4051</v>
      </c>
      <c r="C4496" s="0" t="n">
        <v>48</v>
      </c>
      <c r="E4496" s="0" t="str">
        <f aca="false">"6941639840701"</f>
        <v>6941639840701</v>
      </c>
    </row>
    <row r="4497" customFormat="false" ht="12.8" hidden="false" customHeight="false" outlineLevel="0" collapsed="false">
      <c r="A4497" s="0" t="str">
        <f aca="false">"THT26PZ2150"</f>
        <v>THT26PZ2150</v>
      </c>
      <c r="B4497" s="0" t="s">
        <v>4052</v>
      </c>
      <c r="C4497" s="0" t="n">
        <v>67</v>
      </c>
      <c r="E4497" s="0" t="str">
        <f aca="false">"6941639838166"</f>
        <v>6941639838166</v>
      </c>
    </row>
    <row r="4498" customFormat="false" ht="12.8" hidden="false" customHeight="false" outlineLevel="0" collapsed="false">
      <c r="A4498" s="0" t="str">
        <f aca="false">"THT27716"</f>
        <v>THT27716</v>
      </c>
      <c r="B4498" s="0" t="s">
        <v>4053</v>
      </c>
      <c r="C4498" s="0" t="n">
        <v>187</v>
      </c>
      <c r="E4498" s="0" t="str">
        <f aca="false">"6925582168532"</f>
        <v>6925582168532</v>
      </c>
    </row>
    <row r="4499" customFormat="false" ht="12.8" hidden="false" customHeight="false" outlineLevel="0" collapsed="false">
      <c r="A4499" s="0" t="str">
        <f aca="false">"THT27716S"</f>
        <v>THT27716S</v>
      </c>
      <c r="B4499" s="0" t="s">
        <v>4054</v>
      </c>
      <c r="C4499" s="0" t="n">
        <v>197</v>
      </c>
      <c r="E4499" s="0" t="str">
        <f aca="false">"6925582186451"</f>
        <v>6925582186451</v>
      </c>
    </row>
    <row r="4500" customFormat="false" ht="12.8" hidden="false" customHeight="false" outlineLevel="0" collapsed="false">
      <c r="A4500" s="0" t="str">
        <f aca="false">"THT281005"</f>
        <v>THT281005</v>
      </c>
      <c r="B4500" s="0" t="s">
        <v>4055</v>
      </c>
      <c r="C4500" s="0" t="n">
        <v>240</v>
      </c>
      <c r="E4500" s="0" t="str">
        <f aca="false">"6925582157604"</f>
        <v>6925582157604</v>
      </c>
    </row>
    <row r="4501" customFormat="false" ht="12.8" hidden="false" customHeight="false" outlineLevel="0" collapsed="false">
      <c r="A4501" s="0" t="str">
        <f aca="false">"THT281006"</f>
        <v>THT281006</v>
      </c>
      <c r="B4501" s="0" t="s">
        <v>4056</v>
      </c>
      <c r="C4501" s="0" t="n">
        <v>215</v>
      </c>
      <c r="E4501" s="0" t="str">
        <f aca="false">"6925582171068"</f>
        <v>6925582171068</v>
      </c>
    </row>
    <row r="4502" customFormat="false" ht="12.8" hidden="false" customHeight="false" outlineLevel="0" collapsed="false">
      <c r="A4502" s="0" t="str">
        <f aca="false">"THT2881"</f>
        <v>THT2881</v>
      </c>
      <c r="B4502" s="0" t="s">
        <v>4057</v>
      </c>
      <c r="C4502" s="0" t="n">
        <v>156</v>
      </c>
      <c r="E4502" s="0" t="str">
        <f aca="false">"6925582161410"</f>
        <v>6925582161410</v>
      </c>
    </row>
    <row r="4503" customFormat="false" ht="12.8" hidden="false" customHeight="false" outlineLevel="0" collapsed="false">
      <c r="A4503" s="0" t="str">
        <f aca="false">"THT2891"</f>
        <v>THT2891</v>
      </c>
      <c r="B4503" s="0" t="s">
        <v>4058</v>
      </c>
      <c r="C4503" s="0" t="n">
        <v>163</v>
      </c>
      <c r="E4503" s="0" t="str">
        <f aca="false">"6925582167733"</f>
        <v>6925582167733</v>
      </c>
    </row>
    <row r="4504" customFormat="false" ht="12.8" hidden="false" customHeight="false" outlineLevel="0" collapsed="false">
      <c r="A4504" s="0" t="str">
        <f aca="false">"THT290801"</f>
        <v>THT290801</v>
      </c>
      <c r="B4504" s="0" t="s">
        <v>4059</v>
      </c>
      <c r="C4504" s="0" t="n">
        <v>176</v>
      </c>
      <c r="E4504" s="0" t="str">
        <f aca="false">"6925582164138"</f>
        <v>6925582164138</v>
      </c>
    </row>
    <row r="4505" customFormat="false" ht="12.8" hidden="false" customHeight="false" outlineLevel="0" collapsed="false">
      <c r="A4505" s="0" t="str">
        <f aca="false">"THT291408"</f>
        <v>THT291408</v>
      </c>
      <c r="B4505" s="0" t="s">
        <v>4060</v>
      </c>
      <c r="C4505" s="0" t="n">
        <v>30</v>
      </c>
      <c r="D4505" s="0" t="n">
        <v>0.6</v>
      </c>
      <c r="E4505" s="0" t="str">
        <f aca="false">"6925582180459"</f>
        <v>6925582180459</v>
      </c>
    </row>
    <row r="4506" customFormat="false" ht="12.8" hidden="false" customHeight="false" outlineLevel="0" collapsed="false">
      <c r="A4506" s="0" t="str">
        <f aca="false">"THT291908"</f>
        <v>THT291908</v>
      </c>
      <c r="B4506" s="0" t="s">
        <v>4061</v>
      </c>
      <c r="C4506" s="0" t="n">
        <v>36</v>
      </c>
      <c r="D4506" s="0" t="n">
        <v>0.6</v>
      </c>
      <c r="E4506" s="0" t="str">
        <f aca="false">"6925582180466"</f>
        <v>6925582180466</v>
      </c>
    </row>
    <row r="4507" customFormat="false" ht="12.8" hidden="false" customHeight="false" outlineLevel="0" collapsed="false">
      <c r="A4507" s="0" t="str">
        <f aca="false">"THT2K0301"</f>
        <v>THT2K0301</v>
      </c>
      <c r="B4507" s="0" t="s">
        <v>4062</v>
      </c>
      <c r="C4507" s="0" t="n">
        <v>475</v>
      </c>
      <c r="E4507" s="0" t="str">
        <f aca="false">"6925582179774"</f>
        <v>6925582179774</v>
      </c>
    </row>
    <row r="4508" customFormat="false" ht="12.8" hidden="false" customHeight="false" outlineLevel="0" collapsed="false">
      <c r="A4508" s="0" t="str">
        <f aca="false">"THT2K0301S"</f>
        <v>THT2K0301S</v>
      </c>
      <c r="B4508" s="0" t="s">
        <v>4063</v>
      </c>
      <c r="C4508" s="0" t="n">
        <v>560</v>
      </c>
      <c r="E4508" s="0" t="str">
        <f aca="false">"6925582183139"</f>
        <v>6925582183139</v>
      </c>
    </row>
    <row r="4509" customFormat="false" ht="12.8" hidden="false" customHeight="false" outlineLevel="0" collapsed="false">
      <c r="A4509" s="0" t="str">
        <f aca="false">"THT2K0302"</f>
        <v>THT2K0302</v>
      </c>
      <c r="B4509" s="0" t="s">
        <v>4064</v>
      </c>
      <c r="C4509" s="0" t="n">
        <v>760</v>
      </c>
      <c r="E4509" s="0" t="str">
        <f aca="false">"6925582157680"</f>
        <v>6925582157680</v>
      </c>
    </row>
    <row r="4510" customFormat="false" ht="12.8" hidden="false" customHeight="false" outlineLevel="0" collapsed="false">
      <c r="A4510" s="0" t="str">
        <f aca="false">"THT2K0456"</f>
        <v>THT2K0456</v>
      </c>
      <c r="B4510" s="0" t="s">
        <v>4065</v>
      </c>
      <c r="C4510" s="0" t="n">
        <v>1110</v>
      </c>
      <c r="E4510" s="0" t="str">
        <f aca="false">"6941639860884"</f>
        <v>6941639860884</v>
      </c>
    </row>
    <row r="4511" customFormat="false" ht="12.8" hidden="false" customHeight="false" outlineLevel="0" collapsed="false">
      <c r="A4511" s="0" t="str">
        <f aca="false">"THT311425"</f>
        <v>THT311425</v>
      </c>
      <c r="B4511" s="0" t="s">
        <v>4066</v>
      </c>
      <c r="C4511" s="0" t="n">
        <v>339</v>
      </c>
      <c r="E4511" s="0" t="str">
        <f aca="false">"6941639847809"</f>
        <v>6941639847809</v>
      </c>
    </row>
    <row r="4512" customFormat="false" ht="12.8" hidden="false" customHeight="false" outlineLevel="0" collapsed="false">
      <c r="A4512" s="0" t="str">
        <f aca="false">"THT32104"</f>
        <v>THT32104</v>
      </c>
      <c r="B4512" s="0" t="s">
        <v>4067</v>
      </c>
      <c r="C4512" s="0" t="n">
        <v>229</v>
      </c>
      <c r="E4512" s="0" t="str">
        <f aca="false">"6925582166149"</f>
        <v>6925582166149</v>
      </c>
    </row>
    <row r="4513" customFormat="false" ht="12.8" hidden="false" customHeight="false" outlineLevel="0" collapsed="false">
      <c r="A4513" s="0" t="str">
        <f aca="false">"THT32108S"</f>
        <v>THT32108S</v>
      </c>
      <c r="B4513" s="0" t="s">
        <v>4068</v>
      </c>
      <c r="C4513" s="0" t="n">
        <v>186</v>
      </c>
      <c r="E4513" s="0" t="str">
        <f aca="false">"6941639842422"</f>
        <v>6941639842422</v>
      </c>
    </row>
    <row r="4514" customFormat="false" ht="12.8" hidden="false" customHeight="false" outlineLevel="0" collapsed="false">
      <c r="A4514" s="0" t="str">
        <f aca="false">"THT36L01"</f>
        <v>THT36L01</v>
      </c>
      <c r="B4514" s="0" t="s">
        <v>4012</v>
      </c>
      <c r="C4514" s="0" t="n">
        <v>1870</v>
      </c>
      <c r="E4514" s="0" t="str">
        <f aca="false">"6925582158472"</f>
        <v>6925582158472</v>
      </c>
    </row>
    <row r="4515" customFormat="false" ht="12.8" hidden="false" customHeight="false" outlineLevel="0" collapsed="false">
      <c r="A4515" s="0" t="str">
        <f aca="false">"THT41K0401"</f>
        <v>THT41K0401</v>
      </c>
      <c r="B4515" s="0" t="s">
        <v>4069</v>
      </c>
      <c r="C4515" s="0" t="n">
        <v>450</v>
      </c>
      <c r="E4515" s="0" t="str">
        <f aca="false">"6925582171846"</f>
        <v>6925582171846</v>
      </c>
    </row>
    <row r="4516" customFormat="false" ht="12.8" hidden="false" customHeight="false" outlineLevel="0" collapsed="false">
      <c r="A4516" s="0" t="str">
        <f aca="false">"THT4211026"</f>
        <v>THT4211026</v>
      </c>
      <c r="B4516" s="0" t="s">
        <v>4070</v>
      </c>
      <c r="C4516" s="0" t="n">
        <v>131</v>
      </c>
      <c r="E4516" s="0" t="str">
        <f aca="false">"6925582181548"</f>
        <v>6925582181548</v>
      </c>
    </row>
    <row r="4517" customFormat="false" ht="12.8" hidden="false" customHeight="false" outlineLevel="0" collapsed="false">
      <c r="A4517" s="0" t="str">
        <f aca="false">"THT4221016"</f>
        <v>THT4221016</v>
      </c>
      <c r="B4517" s="0" t="s">
        <v>4071</v>
      </c>
      <c r="C4517" s="0" t="n">
        <v>315</v>
      </c>
      <c r="E4517" s="0" t="str">
        <f aca="false">"6925582184495"</f>
        <v>6925582184495</v>
      </c>
    </row>
    <row r="4518" customFormat="false" ht="12.8" hidden="false" customHeight="false" outlineLevel="0" collapsed="false">
      <c r="A4518" s="0" t="str">
        <f aca="false">"THT4221216"</f>
        <v>THT4221216</v>
      </c>
      <c r="B4518" s="0" t="s">
        <v>4071</v>
      </c>
      <c r="C4518" s="0" t="n">
        <v>420</v>
      </c>
      <c r="E4518" s="0" t="str">
        <f aca="false">"6925582184501"</f>
        <v>6925582184501</v>
      </c>
    </row>
    <row r="4519" customFormat="false" ht="12.8" hidden="false" customHeight="false" outlineLevel="0" collapsed="false">
      <c r="A4519" s="0" t="str">
        <f aca="false">"THT4411216"</f>
        <v>THT4411216</v>
      </c>
      <c r="B4519" s="0" t="s">
        <v>4072</v>
      </c>
      <c r="C4519" s="0" t="n">
        <v>230</v>
      </c>
      <c r="E4519" s="0" t="str">
        <f aca="false">"6925582155747"</f>
        <v>6925582155747</v>
      </c>
    </row>
    <row r="4520" customFormat="false" ht="12.8" hidden="false" customHeight="false" outlineLevel="0" collapsed="false">
      <c r="A4520" s="0" t="str">
        <f aca="false">"THT4411219"</f>
        <v>THT4411219</v>
      </c>
      <c r="B4520" s="0" t="s">
        <v>4073</v>
      </c>
      <c r="C4520" s="0" t="n">
        <v>239</v>
      </c>
      <c r="E4520" s="0" t="str">
        <f aca="false">"6925582155754"</f>
        <v>6925582155754</v>
      </c>
    </row>
    <row r="4521" customFormat="false" ht="12.8" hidden="false" customHeight="false" outlineLevel="0" collapsed="false">
      <c r="A4521" s="0" t="str">
        <f aca="false">"THT5110906"</f>
        <v>THT5110906</v>
      </c>
      <c r="B4521" s="0" t="s">
        <v>4074</v>
      </c>
      <c r="C4521" s="0" t="n">
        <v>22</v>
      </c>
      <c r="E4521" s="0" t="str">
        <f aca="false">"6925582197273"</f>
        <v>6925582197273</v>
      </c>
    </row>
    <row r="4522" customFormat="false" ht="12.8" hidden="false" customHeight="false" outlineLevel="0" collapsed="false">
      <c r="A4522" s="0" t="str">
        <f aca="false">"THT5113306"</f>
        <v>THT5113306</v>
      </c>
      <c r="B4522" s="0" t="s">
        <v>4075</v>
      </c>
      <c r="C4522" s="0" t="n">
        <v>365</v>
      </c>
      <c r="E4522" s="0" t="str">
        <f aca="false">"6925582187045"</f>
        <v>6925582187045</v>
      </c>
    </row>
    <row r="4523" customFormat="false" ht="12.8" hidden="false" customHeight="false" outlineLevel="0" collapsed="false">
      <c r="A4523" s="0" t="str">
        <f aca="false">"THT5116118"</f>
        <v>THT5116118</v>
      </c>
      <c r="B4523" s="0" t="s">
        <v>4076</v>
      </c>
      <c r="C4523" s="0" t="n">
        <v>215</v>
      </c>
      <c r="E4523" s="0" t="str">
        <f aca="false">"6925582194210"</f>
        <v>6925582194210</v>
      </c>
    </row>
    <row r="4524" customFormat="false" ht="12.8" hidden="false" customHeight="false" outlineLevel="0" collapsed="false">
      <c r="A4524" s="0" t="str">
        <f aca="false">"THT511816"</f>
        <v>THT511816</v>
      </c>
      <c r="B4524" s="0" t="s">
        <v>4077</v>
      </c>
      <c r="C4524" s="0" t="n">
        <v>53</v>
      </c>
      <c r="E4524" s="0" t="str">
        <f aca="false">"6925582189940"</f>
        <v>6925582189940</v>
      </c>
    </row>
    <row r="4525" customFormat="false" ht="12.8" hidden="false" customHeight="false" outlineLevel="0" collapsed="false">
      <c r="A4525" s="0" t="str">
        <f aca="false">"THT511826"</f>
        <v>THT511826</v>
      </c>
      <c r="B4525" s="0" t="s">
        <v>4078</v>
      </c>
      <c r="C4525" s="0" t="n">
        <v>53</v>
      </c>
      <c r="E4525" s="0" t="str">
        <f aca="false">"6925582191967"</f>
        <v>6925582191967</v>
      </c>
    </row>
    <row r="4526" customFormat="false" ht="12.8" hidden="false" customHeight="false" outlineLevel="0" collapsed="false">
      <c r="A4526" s="0" t="str">
        <f aca="false">"THT511836"</f>
        <v>THT511836</v>
      </c>
      <c r="B4526" s="0" t="s">
        <v>4079</v>
      </c>
      <c r="C4526" s="0" t="n">
        <v>137</v>
      </c>
      <c r="E4526" s="0" t="str">
        <f aca="false">"6925582191288"</f>
        <v>6925582191288</v>
      </c>
    </row>
    <row r="4527" customFormat="false" ht="12.8" hidden="false" customHeight="false" outlineLevel="0" collapsed="false">
      <c r="A4527" s="0" t="str">
        <f aca="false">"THT51881"</f>
        <v>THT51881</v>
      </c>
      <c r="B4527" s="0" t="s">
        <v>4080</v>
      </c>
      <c r="C4527" s="0" t="n">
        <v>137</v>
      </c>
      <c r="E4527" s="0" t="str">
        <f aca="false">"6925582156195"</f>
        <v>6925582156195</v>
      </c>
    </row>
    <row r="4528" customFormat="false" ht="12.8" hidden="false" customHeight="false" outlineLevel="0" collapsed="false">
      <c r="A4528" s="0" t="str">
        <f aca="false">"THT51882"</f>
        <v>THT51882</v>
      </c>
      <c r="B4528" s="0" t="s">
        <v>4080</v>
      </c>
      <c r="C4528" s="0" t="n">
        <v>148</v>
      </c>
      <c r="E4528" s="0" t="str">
        <f aca="false">"6925582156201"</f>
        <v>6925582156201</v>
      </c>
    </row>
    <row r="4529" customFormat="false" ht="12.8" hidden="false" customHeight="false" outlineLevel="0" collapsed="false">
      <c r="A4529" s="0" t="str">
        <f aca="false">"THT51886"</f>
        <v>THT51886</v>
      </c>
      <c r="B4529" s="0" t="s">
        <v>4081</v>
      </c>
      <c r="C4529" s="0" t="n">
        <v>145</v>
      </c>
      <c r="E4529" s="0" t="str">
        <f aca="false">"6941639835325"</f>
        <v>6941639835325</v>
      </c>
    </row>
    <row r="4530" customFormat="false" ht="12.8" hidden="false" customHeight="false" outlineLevel="0" collapsed="false">
      <c r="A4530" s="0" t="str">
        <f aca="false">"THT520106K"</f>
        <v>THT520106K</v>
      </c>
      <c r="B4530" s="0" t="s">
        <v>4082</v>
      </c>
      <c r="C4530" s="0" t="n">
        <v>888</v>
      </c>
      <c r="E4530" s="0" t="str">
        <f aca="false">"6925582158250"</f>
        <v>6925582158250</v>
      </c>
    </row>
    <row r="4531" customFormat="false" ht="12.8" hidden="false" customHeight="false" outlineLevel="0" collapsed="false">
      <c r="A4531" s="0" t="str">
        <f aca="false">"THT521106"</f>
        <v>THT521106</v>
      </c>
      <c r="B4531" s="0" t="s">
        <v>4083</v>
      </c>
      <c r="C4531" s="0" t="n">
        <v>245</v>
      </c>
      <c r="E4531" s="0" t="str">
        <f aca="false">"6925582179866"</f>
        <v>6925582179866</v>
      </c>
    </row>
    <row r="4532" customFormat="false" ht="12.8" hidden="false" customHeight="false" outlineLevel="0" collapsed="false">
      <c r="A4532" s="0" t="str">
        <f aca="false">"THT522106"</f>
        <v>THT522106</v>
      </c>
      <c r="B4532" s="0" t="s">
        <v>4084</v>
      </c>
      <c r="C4532" s="0" t="n">
        <v>245</v>
      </c>
      <c r="E4532" s="0" t="str">
        <f aca="false">"6925582179675"</f>
        <v>6925582179675</v>
      </c>
    </row>
    <row r="4533" customFormat="false" ht="12.8" hidden="false" customHeight="false" outlineLevel="0" collapsed="false">
      <c r="A4533" s="0" t="str">
        <f aca="false">"THT523106"</f>
        <v>THT523106</v>
      </c>
      <c r="B4533" s="0" t="s">
        <v>4085</v>
      </c>
      <c r="C4533" s="0" t="n">
        <v>245</v>
      </c>
      <c r="E4533" s="0" t="str">
        <f aca="false">"6925582179873"</f>
        <v>6925582179873</v>
      </c>
    </row>
    <row r="4534" customFormat="false" ht="12.8" hidden="false" customHeight="false" outlineLevel="0" collapsed="false">
      <c r="A4534" s="0" t="str">
        <f aca="false">"THT525106"</f>
        <v>THT525106</v>
      </c>
      <c r="B4534" s="0" t="s">
        <v>4086</v>
      </c>
      <c r="C4534" s="0" t="n">
        <v>270</v>
      </c>
      <c r="E4534" s="0" t="str">
        <f aca="false">"6925582179880"</f>
        <v>6925582179880</v>
      </c>
    </row>
    <row r="4535" customFormat="false" ht="12.8" hidden="false" customHeight="false" outlineLevel="0" collapsed="false">
      <c r="A4535" s="0" t="str">
        <f aca="false">"THT541026"</f>
        <v>THT541026</v>
      </c>
      <c r="B4535" s="0" t="s">
        <v>4087</v>
      </c>
      <c r="C4535" s="0" t="n">
        <v>299</v>
      </c>
      <c r="E4535" s="0" t="str">
        <f aca="false">"6925582193572"</f>
        <v>6925582193572</v>
      </c>
    </row>
    <row r="4536" customFormat="false" ht="12.8" hidden="false" customHeight="false" outlineLevel="0" collapsed="false">
      <c r="A4536" s="0" t="str">
        <f aca="false">"THT54106"</f>
        <v>THT54106</v>
      </c>
      <c r="B4536" s="0" t="s">
        <v>4088</v>
      </c>
      <c r="C4536" s="0" t="n">
        <v>370</v>
      </c>
      <c r="E4536" s="0" t="str">
        <f aca="false">"6925582185607"</f>
        <v>6925582185607</v>
      </c>
    </row>
    <row r="4537" customFormat="false" ht="12.8" hidden="false" customHeight="false" outlineLevel="0" collapsed="false">
      <c r="A4537" s="0" t="str">
        <f aca="false">"THT55166"</f>
        <v>THT55166</v>
      </c>
      <c r="B4537" s="0" t="s">
        <v>4089</v>
      </c>
      <c r="C4537" s="0" t="n">
        <v>168</v>
      </c>
      <c r="E4537" s="0" t="str">
        <f aca="false">"6925582181951"</f>
        <v>6925582181951</v>
      </c>
    </row>
    <row r="4538" customFormat="false" ht="12.8" hidden="false" customHeight="false" outlineLevel="0" collapsed="false">
      <c r="A4538" s="0" t="str">
        <f aca="false">"THT55206"</f>
        <v>THT55206</v>
      </c>
      <c r="B4538" s="0" t="s">
        <v>4090</v>
      </c>
      <c r="C4538" s="0" t="n">
        <v>220</v>
      </c>
      <c r="E4538" s="0" t="str">
        <f aca="false">"6925582181975"</f>
        <v>6925582181975</v>
      </c>
    </row>
    <row r="4539" customFormat="false" ht="12.8" hidden="false" customHeight="false" outlineLevel="0" collapsed="false">
      <c r="A4539" s="0" t="str">
        <f aca="false">"THT561781"</f>
        <v>THT561781</v>
      </c>
      <c r="B4539" s="0" t="s">
        <v>4091</v>
      </c>
      <c r="C4539" s="0" t="n">
        <v>109</v>
      </c>
      <c r="E4539" s="0" t="str">
        <f aca="false">"6925582168730"</f>
        <v>6925582168730</v>
      </c>
    </row>
    <row r="4540" customFormat="false" ht="12.8" hidden="false" customHeight="false" outlineLevel="0" collapsed="false">
      <c r="A4540" s="0" t="str">
        <f aca="false">"THT59126B"</f>
        <v>THT59126B</v>
      </c>
      <c r="B4540" s="0" t="s">
        <v>4092</v>
      </c>
      <c r="C4540" s="0" t="n">
        <v>199</v>
      </c>
      <c r="E4540" s="0" t="str">
        <f aca="false">"6925582184891"</f>
        <v>6925582184891</v>
      </c>
    </row>
    <row r="4541" customFormat="false" ht="12.8" hidden="false" customHeight="false" outlineLevel="0" collapsed="false">
      <c r="A4541" s="0" t="str">
        <f aca="false">"THT59241"</f>
        <v>THT59241</v>
      </c>
      <c r="B4541" s="0" t="s">
        <v>4093</v>
      </c>
      <c r="C4541" s="0" t="n">
        <v>320</v>
      </c>
      <c r="E4541" s="0" t="str">
        <f aca="false">"6925582170221"</f>
        <v>6925582170221</v>
      </c>
    </row>
    <row r="4542" customFormat="false" ht="12.8" hidden="false" customHeight="false" outlineLevel="0" collapsed="false">
      <c r="A4542" s="0" t="str">
        <f aca="false">"THT7110006"</f>
        <v>THT7110006</v>
      </c>
      <c r="B4542" s="0" t="s">
        <v>4094</v>
      </c>
      <c r="C4542" s="0" t="n">
        <v>275</v>
      </c>
      <c r="E4542" s="0" t="str">
        <f aca="false">"6925582178357"</f>
        <v>6925582178357</v>
      </c>
    </row>
    <row r="4543" customFormat="false" ht="12.8" hidden="false" customHeight="false" outlineLevel="0" collapsed="false">
      <c r="A4543" s="0" t="str">
        <f aca="false">"THT7115006"</f>
        <v>THT7115006</v>
      </c>
      <c r="B4543" s="0" t="s">
        <v>4095</v>
      </c>
      <c r="C4543" s="0" t="n">
        <v>355</v>
      </c>
      <c r="E4543" s="0" t="str">
        <f aca="false">"6925582178364"</f>
        <v>6925582178364</v>
      </c>
    </row>
    <row r="4544" customFormat="false" ht="12.8" hidden="false" customHeight="false" outlineLevel="0" collapsed="false">
      <c r="A4544" s="0" t="str">
        <f aca="false">"THT7120006"</f>
        <v>THT7120006</v>
      </c>
      <c r="B4544" s="0" t="s">
        <v>4096</v>
      </c>
      <c r="C4544" s="0" t="n">
        <v>410</v>
      </c>
      <c r="E4544" s="0" t="str">
        <f aca="false">"6925582178371"</f>
        <v>6925582178371</v>
      </c>
    </row>
    <row r="4545" customFormat="false" ht="12.8" hidden="false" customHeight="false" outlineLevel="0" collapsed="false">
      <c r="A4545" s="0" t="str">
        <f aca="false">"THT713006"</f>
        <v>THT713006</v>
      </c>
      <c r="B4545" s="0" t="s">
        <v>4097</v>
      </c>
      <c r="C4545" s="0" t="n">
        <v>139</v>
      </c>
      <c r="E4545" s="0" t="str">
        <f aca="false">"6925582178401"</f>
        <v>6925582178401</v>
      </c>
    </row>
    <row r="4546" customFormat="false" ht="12.8" hidden="false" customHeight="false" outlineLevel="0" collapsed="false">
      <c r="A4546" s="0" t="str">
        <f aca="false">"THT715006"</f>
        <v>THT715006</v>
      </c>
      <c r="B4546" s="0" t="s">
        <v>4098</v>
      </c>
      <c r="C4546" s="0" t="n">
        <v>176</v>
      </c>
      <c r="E4546" s="0" t="str">
        <f aca="false">"6925582174915"</f>
        <v>6925582174915</v>
      </c>
    </row>
    <row r="4547" customFormat="false" ht="12.8" hidden="false" customHeight="false" outlineLevel="0" collapsed="false">
      <c r="A4547" s="0" t="str">
        <f aca="false">"THT7210006"</f>
        <v>THT7210006</v>
      </c>
      <c r="B4547" s="0" t="s">
        <v>4099</v>
      </c>
      <c r="C4547" s="0" t="n">
        <v>245</v>
      </c>
      <c r="E4547" s="0" t="str">
        <f aca="false">"6925582178418"</f>
        <v>6925582178418</v>
      </c>
    </row>
    <row r="4548" customFormat="false" ht="12.8" hidden="false" customHeight="false" outlineLevel="0" collapsed="false">
      <c r="A4548" s="0" t="str">
        <f aca="false">"THT7215006"</f>
        <v>THT7215006</v>
      </c>
      <c r="B4548" s="0" t="s">
        <v>4100</v>
      </c>
      <c r="C4548" s="0" t="n">
        <v>350</v>
      </c>
      <c r="E4548" s="0" t="str">
        <f aca="false">"6925582178425"</f>
        <v>6925582178425</v>
      </c>
    </row>
    <row r="4549" customFormat="false" ht="12.8" hidden="false" customHeight="false" outlineLevel="0" collapsed="false">
      <c r="A4549" s="0" t="str">
        <f aca="false">"THT7220006"</f>
        <v>THT7220006</v>
      </c>
      <c r="B4549" s="0" t="s">
        <v>4101</v>
      </c>
      <c r="C4549" s="0" t="n">
        <v>460</v>
      </c>
      <c r="E4549" s="0" t="str">
        <f aca="false">"6925582178388"</f>
        <v>6925582178388</v>
      </c>
    </row>
    <row r="4550" customFormat="false" ht="12.8" hidden="false" customHeight="false" outlineLevel="0" collapsed="false">
      <c r="A4550" s="0" t="str">
        <f aca="false">"THT761616"</f>
        <v>THT761616</v>
      </c>
      <c r="B4550" s="0" t="s">
        <v>4102</v>
      </c>
      <c r="C4550" s="0" t="n">
        <v>156</v>
      </c>
      <c r="E4550" s="0" t="str">
        <f aca="false">"6925582172058"</f>
        <v>6925582172058</v>
      </c>
    </row>
    <row r="4551" customFormat="false" ht="12.8" hidden="false" customHeight="false" outlineLevel="0" collapsed="false">
      <c r="A4551" s="0" t="str">
        <f aca="false">"THT761636"</f>
        <v>THT761636</v>
      </c>
      <c r="B4551" s="0" t="s">
        <v>4103</v>
      </c>
      <c r="C4551" s="0" t="n">
        <v>245</v>
      </c>
      <c r="E4551" s="0" t="str">
        <f aca="false">"6925582176049"</f>
        <v>6925582176049</v>
      </c>
    </row>
    <row r="4552" customFormat="false" ht="12.8" hidden="false" customHeight="false" outlineLevel="0" collapsed="false">
      <c r="A4552" s="0" t="str">
        <f aca="false">"THT76816"</f>
        <v>THT76816</v>
      </c>
      <c r="B4552" s="0" t="s">
        <v>4104</v>
      </c>
      <c r="C4552" s="0" t="n">
        <v>125</v>
      </c>
      <c r="E4552" s="0" t="str">
        <f aca="false">"6925582172065"</f>
        <v>6925582172065</v>
      </c>
    </row>
    <row r="4553" customFormat="false" ht="12.8" hidden="false" customHeight="false" outlineLevel="0" collapsed="false">
      <c r="A4553" s="0" t="str">
        <f aca="false">"THT76836"</f>
        <v>THT76836</v>
      </c>
      <c r="B4553" s="0" t="s">
        <v>4105</v>
      </c>
      <c r="C4553" s="0" t="n">
        <v>159</v>
      </c>
      <c r="E4553" s="0" t="str">
        <f aca="false">"6925582176438"</f>
        <v>6925582176438</v>
      </c>
    </row>
    <row r="4554" customFormat="false" ht="12.8" hidden="false" customHeight="false" outlineLevel="0" collapsed="false">
      <c r="A4554" s="0" t="str">
        <f aca="false">"THT77406"</f>
        <v>THT77406</v>
      </c>
      <c r="B4554" s="0" t="s">
        <v>4106</v>
      </c>
      <c r="C4554" s="0" t="n">
        <v>290</v>
      </c>
      <c r="E4554" s="0" t="str">
        <f aca="false">"6925582176537"</f>
        <v>6925582176537</v>
      </c>
    </row>
    <row r="4555" customFormat="false" ht="12.8" hidden="false" customHeight="false" outlineLevel="0" collapsed="false">
      <c r="A4555" s="0" t="str">
        <f aca="false">"THT7810006"</f>
        <v>THT7810006</v>
      </c>
      <c r="B4555" s="0" t="s">
        <v>4107</v>
      </c>
      <c r="C4555" s="0" t="n">
        <v>345</v>
      </c>
      <c r="E4555" s="0" t="str">
        <f aca="false">"6925582186710"</f>
        <v>6925582186710</v>
      </c>
    </row>
    <row r="4556" customFormat="false" ht="12.8" hidden="false" customHeight="false" outlineLevel="0" collapsed="false">
      <c r="A4556" s="0" t="str">
        <f aca="false">"THT7812506"</f>
        <v>THT7812506</v>
      </c>
      <c r="B4556" s="0" t="s">
        <v>4108</v>
      </c>
      <c r="C4556" s="0" t="n">
        <v>495</v>
      </c>
      <c r="E4556" s="0" t="str">
        <f aca="false">"6925582186741"</f>
        <v>6925582186741</v>
      </c>
    </row>
    <row r="4557" customFormat="false" ht="12.8" hidden="false" customHeight="false" outlineLevel="0" collapsed="false">
      <c r="A4557" s="0" t="str">
        <f aca="false">"THT786006"</f>
        <v>THT786006</v>
      </c>
      <c r="B4557" s="0" t="s">
        <v>4109</v>
      </c>
      <c r="C4557" s="0" t="n">
        <v>260</v>
      </c>
      <c r="E4557" s="0" t="str">
        <f aca="false">"6925582180237"</f>
        <v>6925582180237</v>
      </c>
    </row>
    <row r="4558" customFormat="false" ht="12.8" hidden="false" customHeight="false" outlineLevel="0" collapsed="false">
      <c r="A4558" s="0" t="str">
        <f aca="false">"THT788006"</f>
        <v>THT788006</v>
      </c>
      <c r="B4558" s="0" t="s">
        <v>4110</v>
      </c>
      <c r="C4558" s="0" t="n">
        <v>305</v>
      </c>
      <c r="E4558" s="0" t="str">
        <f aca="false">"6925582186703"</f>
        <v>6925582186703</v>
      </c>
    </row>
    <row r="4559" customFormat="false" ht="12.8" hidden="false" customHeight="false" outlineLevel="0" collapsed="false">
      <c r="A4559" s="0" t="str">
        <f aca="false">"THT831006"</f>
        <v>THT831006</v>
      </c>
      <c r="B4559" s="0" t="s">
        <v>4111</v>
      </c>
      <c r="C4559" s="0" t="n">
        <v>79</v>
      </c>
      <c r="E4559" s="0" t="str">
        <f aca="false">"6925582178982"</f>
        <v>6925582178982</v>
      </c>
    </row>
    <row r="4560" customFormat="false" ht="12.8" hidden="false" customHeight="false" outlineLevel="0" collapsed="false">
      <c r="A4560" s="0" t="str">
        <f aca="false">"THT831256"</f>
        <v>THT831256</v>
      </c>
      <c r="B4560" s="0" t="s">
        <v>4112</v>
      </c>
      <c r="C4560" s="0" t="n">
        <v>99</v>
      </c>
      <c r="E4560" s="0" t="str">
        <f aca="false">"6925582178999"</f>
        <v>6925582178999</v>
      </c>
    </row>
    <row r="4561" customFormat="false" ht="12.8" hidden="false" customHeight="false" outlineLevel="0" collapsed="false">
      <c r="A4561" s="0" t="str">
        <f aca="false">"THT83406"</f>
        <v>THT83406</v>
      </c>
      <c r="B4561" s="0" t="s">
        <v>4113</v>
      </c>
      <c r="C4561" s="0" t="n">
        <v>75</v>
      </c>
      <c r="E4561" s="0" t="str">
        <f aca="false">"6973138761591"</f>
        <v>6973138761591</v>
      </c>
    </row>
    <row r="4562" customFormat="false" ht="12.8" hidden="false" customHeight="false" outlineLevel="0" collapsed="false">
      <c r="A4562" s="0" t="str">
        <f aca="false">"THT83606"</f>
        <v>THT83606</v>
      </c>
      <c r="B4562" s="0" t="s">
        <v>4114</v>
      </c>
      <c r="C4562" s="0" t="n">
        <v>71</v>
      </c>
      <c r="E4562" s="0" t="str">
        <f aca="false">"6925582178968"</f>
        <v>6925582178968</v>
      </c>
    </row>
    <row r="4563" customFormat="false" ht="12.8" hidden="false" customHeight="false" outlineLevel="0" collapsed="false">
      <c r="A4563" s="0" t="str">
        <f aca="false">"THT83806"</f>
        <v>THT83806</v>
      </c>
      <c r="B4563" s="0" t="s">
        <v>4115</v>
      </c>
      <c r="C4563" s="0" t="n">
        <v>74</v>
      </c>
      <c r="E4563" s="0" t="str">
        <f aca="false">"6925582178975"</f>
        <v>6925582178975</v>
      </c>
    </row>
    <row r="4564" customFormat="false" ht="12.8" hidden="false" customHeight="false" outlineLevel="0" collapsed="false">
      <c r="A4564" s="0" t="str">
        <f aca="false">"THT84501201"</f>
        <v>THT84501201</v>
      </c>
      <c r="B4564" s="0" t="s">
        <v>4116</v>
      </c>
      <c r="C4564" s="0" t="n">
        <v>357</v>
      </c>
      <c r="E4564" s="0" t="str">
        <f aca="false">"6941639867371"</f>
        <v>6941639867371</v>
      </c>
    </row>
    <row r="4565" customFormat="false" ht="12.8" hidden="false" customHeight="false" outlineLevel="0" collapsed="false">
      <c r="A4565" s="0" t="str">
        <f aca="false">"THT8450301"</f>
        <v>THT8450301</v>
      </c>
      <c r="B4565" s="0" t="s">
        <v>4117</v>
      </c>
      <c r="C4565" s="0" t="n">
        <v>83</v>
      </c>
      <c r="E4565" s="0" t="str">
        <f aca="false">"6941639847175"</f>
        <v>6941639847175</v>
      </c>
    </row>
    <row r="4566" customFormat="false" ht="12.8" hidden="false" customHeight="false" outlineLevel="0" collapsed="false">
      <c r="A4566" s="0" t="str">
        <f aca="false">"THT8450801"</f>
        <v>THT8450801</v>
      </c>
      <c r="B4566" s="0" t="s">
        <v>4118</v>
      </c>
      <c r="C4566" s="0" t="n">
        <v>210</v>
      </c>
      <c r="E4566" s="0" t="str">
        <f aca="false">"6941639844624"</f>
        <v>6941639844624</v>
      </c>
    </row>
    <row r="4567" customFormat="false" ht="12.8" hidden="false" customHeight="false" outlineLevel="0" collapsed="false">
      <c r="A4567" s="0" t="str">
        <f aca="false">"THT862302"</f>
        <v>THT862302</v>
      </c>
      <c r="B4567" s="0" t="s">
        <v>4119</v>
      </c>
      <c r="C4567" s="0" t="n">
        <v>650</v>
      </c>
      <c r="E4567" s="0" t="str">
        <f aca="false">"6941639867425"</f>
        <v>6941639867425</v>
      </c>
    </row>
    <row r="4568" customFormat="false" ht="12.8" hidden="false" customHeight="false" outlineLevel="0" collapsed="false">
      <c r="A4568" s="0" t="str">
        <f aca="false">"THTAL17146"</f>
        <v>THTAL17146</v>
      </c>
      <c r="B4568" s="0" t="s">
        <v>4120</v>
      </c>
      <c r="C4568" s="0" t="n">
        <v>689</v>
      </c>
      <c r="E4568" s="0" t="str">
        <f aca="false">"6925582156300"</f>
        <v>6925582156300</v>
      </c>
    </row>
    <row r="4569" customFormat="false" ht="12.8" hidden="false" customHeight="false" outlineLevel="0" collapsed="false">
      <c r="A4569" s="0" t="str">
        <f aca="false">"THTIP2171"</f>
        <v>THTIP2171</v>
      </c>
      <c r="B4569" s="0" t="s">
        <v>4121</v>
      </c>
      <c r="C4569" s="0" t="n">
        <v>312</v>
      </c>
      <c r="E4569" s="0" t="str">
        <f aca="false">"6925582196412"</f>
        <v>6925582196412</v>
      </c>
    </row>
    <row r="4570" customFormat="false" ht="12.8" hidden="false" customHeight="false" outlineLevel="0" collapsed="false">
      <c r="A4570" s="0" t="str">
        <f aca="false">"THTIP2571"</f>
        <v>THTIP2571</v>
      </c>
      <c r="B4570" s="0" t="s">
        <v>4122</v>
      </c>
      <c r="C4570" s="0" t="n">
        <v>319</v>
      </c>
      <c r="E4570" s="0" t="str">
        <f aca="false">"6925582198904"</f>
        <v>6925582198904</v>
      </c>
    </row>
    <row r="4571" customFormat="false" ht="12.8" hidden="false" customHeight="false" outlineLevel="0" collapsed="false">
      <c r="A4571" s="0" t="str">
        <f aca="false">"THTIP2661"</f>
        <v>THTIP2661</v>
      </c>
      <c r="B4571" s="0" t="s">
        <v>4123</v>
      </c>
      <c r="C4571" s="0" t="n">
        <v>315</v>
      </c>
      <c r="E4571" s="0" t="str">
        <f aca="false">"6925582198935"</f>
        <v>6925582198935</v>
      </c>
    </row>
    <row r="4572" customFormat="false" ht="12.8" hidden="false" customHeight="false" outlineLevel="0" collapsed="false">
      <c r="A4572" s="0" t="str">
        <f aca="false">"THTIS566"</f>
        <v>THTIS566</v>
      </c>
      <c r="B4572" s="0" t="s">
        <v>4124</v>
      </c>
      <c r="C4572" s="0" t="n">
        <v>375</v>
      </c>
      <c r="E4572" s="0" t="str">
        <f aca="false">"6925582170559"</f>
        <v>6925582170559</v>
      </c>
    </row>
    <row r="4573" customFormat="false" ht="12.8" hidden="false" customHeight="false" outlineLevel="0" collapsed="false">
      <c r="A4573" s="0" t="str">
        <f aca="false">"THTJ381006"</f>
        <v>THTJ381006</v>
      </c>
      <c r="B4573" s="0" t="s">
        <v>4055</v>
      </c>
      <c r="C4573" s="0" t="n">
        <v>395</v>
      </c>
      <c r="E4573" s="0" t="str">
        <f aca="false">"6925582157291"</f>
        <v>6925582157291</v>
      </c>
    </row>
    <row r="4574" customFormat="false" ht="12.8" hidden="false" customHeight="false" outlineLevel="0" collapsed="false">
      <c r="A4574" s="0" t="str">
        <f aca="false">"THTK1013"</f>
        <v>THTK1013</v>
      </c>
      <c r="B4574" s="0" t="s">
        <v>4125</v>
      </c>
      <c r="C4574" s="0" t="n">
        <v>625</v>
      </c>
      <c r="E4574" s="0" t="str">
        <f aca="false">"6941639844976"</f>
        <v>6941639844976</v>
      </c>
    </row>
    <row r="4575" customFormat="false" ht="12.8" hidden="false" customHeight="false" outlineLevel="0" collapsed="false">
      <c r="A4575" s="0" t="str">
        <f aca="false">"THTLI2001"</f>
        <v>THTLI2001</v>
      </c>
      <c r="B4575" s="0" t="s">
        <v>4126</v>
      </c>
      <c r="C4575" s="0" t="n">
        <v>2290</v>
      </c>
      <c r="D4575" s="0" t="n">
        <v>2</v>
      </c>
      <c r="E4575" s="0" t="str">
        <f aca="false">"6925582196085"</f>
        <v>6925582196085</v>
      </c>
    </row>
    <row r="4576" customFormat="false" ht="12.8" hidden="false" customHeight="false" outlineLevel="0" collapsed="false">
      <c r="A4576" s="0" t="str">
        <f aca="false">"THTLI20018"</f>
        <v>THTLI20018</v>
      </c>
      <c r="B4576" s="0" t="s">
        <v>4127</v>
      </c>
      <c r="C4576" s="0" t="n">
        <v>2490</v>
      </c>
      <c r="D4576" s="0" t="n">
        <v>2</v>
      </c>
      <c r="E4576" s="0" t="str">
        <f aca="false">"6941639820581"</f>
        <v>6941639820581</v>
      </c>
    </row>
    <row r="4577" customFormat="false" ht="12.8" hidden="false" customHeight="false" outlineLevel="0" collapsed="false">
      <c r="A4577" s="0" t="str">
        <f aca="false">"THTLI20461"</f>
        <v>THTLI20461</v>
      </c>
      <c r="B4577" s="0" t="s">
        <v>4128</v>
      </c>
      <c r="C4577" s="0" t="n">
        <v>4290</v>
      </c>
      <c r="D4577" s="0" t="n">
        <v>2</v>
      </c>
      <c r="E4577" s="0" t="str">
        <f aca="false">"6941639833482"</f>
        <v>6941639833482</v>
      </c>
    </row>
    <row r="4578" customFormat="false" ht="12.8" hidden="false" customHeight="false" outlineLevel="0" collapsed="false">
      <c r="A4578" s="0" t="str">
        <f aca="false">"THTMH3006"</f>
        <v>THTMH3006</v>
      </c>
      <c r="B4578" s="0" t="s">
        <v>4129</v>
      </c>
      <c r="C4578" s="0" t="n">
        <v>150</v>
      </c>
      <c r="E4578" s="0" t="str">
        <f aca="false">"6941639801528"</f>
        <v>6941639801528</v>
      </c>
    </row>
    <row r="4579" customFormat="false" ht="12.8" hidden="false" customHeight="false" outlineLevel="0" collapsed="false">
      <c r="A4579" s="0" t="str">
        <f aca="false">"THTMH5006"</f>
        <v>THTMH5006</v>
      </c>
      <c r="B4579" s="0" t="s">
        <v>4130</v>
      </c>
      <c r="C4579" s="0" t="n">
        <v>197</v>
      </c>
      <c r="E4579" s="0" t="str">
        <f aca="false">"6941639817635"</f>
        <v>6941639817635</v>
      </c>
    </row>
    <row r="4580" customFormat="false" ht="12.8" hidden="false" customHeight="false" outlineLevel="0" collapsed="false">
      <c r="A4580" s="0" t="str">
        <f aca="false">"THTRCW40231"</f>
        <v>THTRCW40231</v>
      </c>
      <c r="B4580" s="0" t="s">
        <v>4131</v>
      </c>
      <c r="C4580" s="0" t="n">
        <v>870</v>
      </c>
      <c r="E4580" s="0" t="str">
        <f aca="false">"6925582184150"</f>
        <v>6925582184150</v>
      </c>
    </row>
    <row r="4581" customFormat="false" ht="12.8" hidden="false" customHeight="false" outlineLevel="0" collapsed="false">
      <c r="A4581" s="0" t="str">
        <f aca="false">"THTSTH10006"</f>
        <v>THTSTH10006</v>
      </c>
      <c r="B4581" s="0" t="s">
        <v>4132</v>
      </c>
      <c r="C4581" s="0" t="n">
        <v>285</v>
      </c>
      <c r="E4581" s="0" t="str">
        <f aca="false">"6941639801535"</f>
        <v>6941639801535</v>
      </c>
    </row>
    <row r="4582" customFormat="false" ht="12.8" hidden="false" customHeight="false" outlineLevel="0" collapsed="false">
      <c r="A4582" s="0" t="str">
        <f aca="false">"THWBSW66"</f>
        <v>THWBSW66</v>
      </c>
      <c r="B4582" s="0" t="s">
        <v>4133</v>
      </c>
      <c r="C4582" s="0" t="n">
        <v>217</v>
      </c>
      <c r="E4582" s="0" t="str">
        <f aca="false">"6925582187052"</f>
        <v>6925582187052</v>
      </c>
    </row>
    <row r="4583" customFormat="false" ht="12.8" hidden="false" customHeight="false" outlineLevel="0" collapsed="false">
      <c r="A4583" s="0" t="str">
        <f aca="false">"THWS010301"</f>
        <v>THWS010301</v>
      </c>
      <c r="B4583" s="0" t="s">
        <v>4134</v>
      </c>
      <c r="C4583" s="0" t="n">
        <v>127</v>
      </c>
      <c r="E4583" s="0" t="str">
        <f aca="false">"6925582181739"</f>
        <v>6925582181739</v>
      </c>
    </row>
    <row r="4584" customFormat="false" ht="12.8" hidden="false" customHeight="false" outlineLevel="0" collapsed="false">
      <c r="A4584" s="0" t="str">
        <f aca="false">"THWS010901"</f>
        <v>THWS010901</v>
      </c>
      <c r="B4584" s="0" t="s">
        <v>4135</v>
      </c>
      <c r="C4584" s="0" t="n">
        <v>170</v>
      </c>
      <c r="E4584" s="0" t="str">
        <f aca="false">"6925582181753"</f>
        <v>6925582181753</v>
      </c>
    </row>
    <row r="4585" customFormat="false" ht="12.8" hidden="false" customHeight="false" outlineLevel="0" collapsed="false">
      <c r="A4585" s="0" t="str">
        <f aca="false">"TIDLI1232"</f>
        <v>TIDLI1232</v>
      </c>
      <c r="B4585" s="0" t="s">
        <v>4136</v>
      </c>
      <c r="C4585" s="0" t="n">
        <v>2090</v>
      </c>
      <c r="D4585" s="0" t="n">
        <v>2</v>
      </c>
      <c r="E4585" s="0" t="str">
        <f aca="false">"6925582197563"</f>
        <v>6925582197563</v>
      </c>
    </row>
    <row r="4586" customFormat="false" ht="12.8" hidden="false" customHeight="false" outlineLevel="0" collapsed="false">
      <c r="A4586" s="0" t="str">
        <f aca="false">"TIDLI20608"</f>
        <v>TIDLI20608</v>
      </c>
      <c r="B4586" s="0" t="s">
        <v>4137</v>
      </c>
      <c r="C4586" s="0" t="n">
        <v>5880</v>
      </c>
      <c r="D4586" s="0" t="n">
        <v>2</v>
      </c>
      <c r="E4586" s="0" t="str">
        <f aca="false">"6941639849216"</f>
        <v>6941639849216</v>
      </c>
    </row>
    <row r="4587" customFormat="false" ht="12.8" hidden="false" customHeight="false" outlineLevel="0" collapsed="false">
      <c r="A4587" s="0" t="str">
        <f aca="false">"TIRLI2002"</f>
        <v>TIRLI2002</v>
      </c>
      <c r="B4587" s="0" t="s">
        <v>4138</v>
      </c>
      <c r="C4587" s="0" t="n">
        <v>4690</v>
      </c>
      <c r="D4587" s="0" t="n">
        <v>2</v>
      </c>
      <c r="E4587" s="0" t="str">
        <f aca="false">"6925582191530"</f>
        <v>6925582191530</v>
      </c>
    </row>
    <row r="4588" customFormat="false" ht="12.8" hidden="false" customHeight="false" outlineLevel="0" collapsed="false">
      <c r="A4588" s="0" t="str">
        <f aca="false">"TIWLI2001"</f>
        <v>TIWLI2001</v>
      </c>
      <c r="B4588" s="0" t="s">
        <v>4139</v>
      </c>
      <c r="C4588" s="0" t="n">
        <v>4690</v>
      </c>
      <c r="D4588" s="0" t="n">
        <v>2</v>
      </c>
      <c r="E4588" s="0" t="str">
        <f aca="false">"6925582191523"</f>
        <v>6925582191523</v>
      </c>
    </row>
    <row r="4589" customFormat="false" ht="12.8" hidden="false" customHeight="false" outlineLevel="0" collapsed="false">
      <c r="A4589" s="0" t="str">
        <f aca="false">"TJCTC2282.L"</f>
        <v>TJCTC2282.L</v>
      </c>
      <c r="B4589" s="0" t="s">
        <v>4140</v>
      </c>
      <c r="C4589" s="0" t="n">
        <v>1090</v>
      </c>
      <c r="E4589" s="0" t="str">
        <f aca="false">"6925582155075"</f>
        <v>6925582155075</v>
      </c>
    </row>
    <row r="4590" customFormat="false" ht="12.8" hidden="false" customHeight="false" outlineLevel="0" collapsed="false">
      <c r="A4590" s="0" t="str">
        <f aca="false">"TJCTC2282.XL"</f>
        <v>TJCTC2282.XL</v>
      </c>
      <c r="B4590" s="0" t="s">
        <v>4141</v>
      </c>
      <c r="C4590" s="0" t="n">
        <v>1090</v>
      </c>
      <c r="E4590" s="0" t="str">
        <f aca="false">"6925582155082"</f>
        <v>6925582155082</v>
      </c>
    </row>
    <row r="4591" customFormat="false" ht="12.8" hidden="false" customHeight="false" outlineLevel="0" collapsed="false">
      <c r="A4591" s="0" t="str">
        <f aca="false">"TJCTC2282.XXL"</f>
        <v>TJCTC2282.XXL</v>
      </c>
      <c r="B4591" s="0" t="s">
        <v>4142</v>
      </c>
      <c r="C4591" s="0" t="n">
        <v>1090</v>
      </c>
      <c r="E4591" s="0" t="str">
        <f aca="false">"6925582155099"</f>
        <v>6925582155099</v>
      </c>
    </row>
    <row r="4592" customFormat="false" ht="12.8" hidden="false" customHeight="false" outlineLevel="0" collapsed="false">
      <c r="A4592" s="0" t="str">
        <f aca="false">"TJRLI2001"</f>
        <v>TJRLI2001</v>
      </c>
      <c r="B4592" s="0" t="s">
        <v>4143</v>
      </c>
      <c r="C4592" s="0" t="n">
        <v>1690</v>
      </c>
      <c r="D4592" s="0" t="n">
        <v>2</v>
      </c>
      <c r="E4592" s="0" t="str">
        <f aca="false">"6925582195248"</f>
        <v>6925582195248</v>
      </c>
    </row>
    <row r="4593" customFormat="false" ht="12.8" hidden="false" customHeight="false" outlineLevel="0" collapsed="false">
      <c r="A4593" s="0" t="str">
        <f aca="false">"TJSLI8501"</f>
        <v>TJSLI8501</v>
      </c>
      <c r="B4593" s="0" t="s">
        <v>4144</v>
      </c>
      <c r="C4593" s="0" t="n">
        <v>2590</v>
      </c>
      <c r="D4593" s="0" t="n">
        <v>2</v>
      </c>
      <c r="E4593" s="0" t="str">
        <f aca="false">"6925582191646"</f>
        <v>6925582191646</v>
      </c>
    </row>
    <row r="4594" customFormat="false" ht="12.8" hidden="false" customHeight="false" outlineLevel="0" collapsed="false">
      <c r="A4594" s="0" t="str">
        <f aca="false">"TL1108236"</f>
        <v>TL1108236</v>
      </c>
      <c r="B4594" s="0" t="s">
        <v>4145</v>
      </c>
      <c r="C4594" s="0" t="n">
        <v>3190</v>
      </c>
      <c r="D4594" s="0" t="n">
        <v>2</v>
      </c>
      <c r="E4594" s="0" t="str">
        <f aca="false">"6925582186512"</f>
        <v>6925582186512</v>
      </c>
    </row>
    <row r="4595" customFormat="false" ht="12.8" hidden="false" customHeight="false" outlineLevel="0" collapsed="false">
      <c r="A4595" s="0" t="str">
        <f aca="false">"TL1108236-SP-15"</f>
        <v>TL1108236-SP-15</v>
      </c>
      <c r="B4595" s="0" t="s">
        <v>4146</v>
      </c>
      <c r="C4595" s="0" t="n">
        <v>145</v>
      </c>
      <c r="E4595" s="0" t="str">
        <f aca="false">""</f>
        <v/>
      </c>
    </row>
    <row r="4596" customFormat="false" ht="12.8" hidden="false" customHeight="false" outlineLevel="0" collapsed="false">
      <c r="A4596" s="0" t="str">
        <f aca="false">"TL1108236-SP-26/28"</f>
        <v>TL1108236-SP-26/28</v>
      </c>
      <c r="B4596" s="0" t="s">
        <v>4147</v>
      </c>
      <c r="C4596" s="0" t="n">
        <v>182</v>
      </c>
      <c r="E4596" s="0" t="str">
        <f aca="false">""</f>
        <v/>
      </c>
    </row>
    <row r="4597" customFormat="false" ht="12.8" hidden="false" customHeight="false" outlineLevel="0" collapsed="false">
      <c r="A4597" s="0" t="str">
        <f aca="false">"TLH1952"</f>
        <v>TLH1952</v>
      </c>
      <c r="B4597" s="0" t="s">
        <v>4148</v>
      </c>
      <c r="C4597" s="0" t="n">
        <v>6290</v>
      </c>
      <c r="D4597" s="0" t="n">
        <v>8</v>
      </c>
      <c r="E4597" s="0" t="str">
        <f aca="false">"6925582168754"</f>
        <v>6925582168754</v>
      </c>
    </row>
    <row r="4598" customFormat="false" ht="12.8" hidden="false" customHeight="false" outlineLevel="0" collapsed="false">
      <c r="A4598" s="0" t="str">
        <f aca="false">"TLK31321"</f>
        <v>TLK31321</v>
      </c>
      <c r="B4598" s="0" t="s">
        <v>4149</v>
      </c>
      <c r="C4598" s="0" t="n">
        <v>61</v>
      </c>
      <c r="E4598" s="0" t="str">
        <f aca="false">"6925582169942"</f>
        <v>6925582169942</v>
      </c>
    </row>
    <row r="4599" customFormat="false" ht="12.8" hidden="false" customHeight="false" outlineLevel="0" collapsed="false">
      <c r="A4599" s="0" t="str">
        <f aca="false">"TLK31381"</f>
        <v>TLK31381</v>
      </c>
      <c r="B4599" s="0" t="s">
        <v>4150</v>
      </c>
      <c r="C4599" s="0" t="n">
        <v>72</v>
      </c>
      <c r="E4599" s="0" t="str">
        <f aca="false">"6925582169959"</f>
        <v>6925582169959</v>
      </c>
    </row>
    <row r="4600" customFormat="false" ht="12.8" hidden="false" customHeight="false" outlineLevel="0" collapsed="false">
      <c r="A4600" s="0" t="str">
        <f aca="false">"TLK31501"</f>
        <v>TLK31501</v>
      </c>
      <c r="B4600" s="0" t="s">
        <v>4151</v>
      </c>
      <c r="C4600" s="0" t="n">
        <v>107</v>
      </c>
      <c r="E4600" s="0" t="str">
        <f aca="false">"6925582169966"</f>
        <v>6925582169966</v>
      </c>
    </row>
    <row r="4601" customFormat="false" ht="12.8" hidden="false" customHeight="false" outlineLevel="0" collapsed="false">
      <c r="A4601" s="0" t="str">
        <f aca="false">"TLK31631"</f>
        <v>TLK31631</v>
      </c>
      <c r="B4601" s="0" t="s">
        <v>4152</v>
      </c>
      <c r="C4601" s="0" t="n">
        <v>131</v>
      </c>
      <c r="E4601" s="0" t="str">
        <f aca="false">"6925582169973"</f>
        <v>6925582169973</v>
      </c>
    </row>
    <row r="4602" customFormat="false" ht="12.8" hidden="false" customHeight="false" outlineLevel="0" collapsed="false">
      <c r="A4602" s="0" t="str">
        <f aca="false">"TLK31751"</f>
        <v>TLK31751</v>
      </c>
      <c r="B4602" s="0" t="s">
        <v>4153</v>
      </c>
      <c r="C4602" s="0" t="n">
        <v>225</v>
      </c>
      <c r="E4602" s="0" t="str">
        <f aca="false">"6925582169980"</f>
        <v>6925582169980</v>
      </c>
    </row>
    <row r="4603" customFormat="false" ht="12.8" hidden="false" customHeight="false" outlineLevel="0" collapsed="false">
      <c r="A4603" s="0" t="str">
        <f aca="false">"TLK32202"</f>
        <v>TLK32202</v>
      </c>
      <c r="B4603" s="0" t="s">
        <v>4154</v>
      </c>
      <c r="C4603" s="0" t="n">
        <v>79</v>
      </c>
      <c r="E4603" s="0" t="str">
        <f aca="false">"6925582160444"</f>
        <v>6925582160444</v>
      </c>
    </row>
    <row r="4604" customFormat="false" ht="12.8" hidden="false" customHeight="false" outlineLevel="0" collapsed="false">
      <c r="A4604" s="0" t="str">
        <f aca="false">"TLK32302"</f>
        <v>TLK32302</v>
      </c>
      <c r="B4604" s="0" t="s">
        <v>4155</v>
      </c>
      <c r="C4604" s="0" t="n">
        <v>155</v>
      </c>
      <c r="E4604" s="0" t="str">
        <f aca="false">"6925582160451"</f>
        <v>6925582160451</v>
      </c>
    </row>
    <row r="4605" customFormat="false" ht="12.8" hidden="false" customHeight="false" outlineLevel="0" collapsed="false">
      <c r="A4605" s="0" t="str">
        <f aca="false">"TLK32402"</f>
        <v>TLK32402</v>
      </c>
      <c r="B4605" s="0" t="s">
        <v>4156</v>
      </c>
      <c r="C4605" s="0" t="n">
        <v>215</v>
      </c>
      <c r="E4605" s="0" t="str">
        <f aca="false">"6925582160468"</f>
        <v>6925582160468</v>
      </c>
    </row>
    <row r="4606" customFormat="false" ht="12.8" hidden="false" customHeight="false" outlineLevel="0" collapsed="false">
      <c r="A4606" s="0" t="str">
        <f aca="false">"TLK32502"</f>
        <v>TLK32502</v>
      </c>
      <c r="B4606" s="0" t="s">
        <v>4157</v>
      </c>
      <c r="C4606" s="0" t="n">
        <v>330</v>
      </c>
      <c r="E4606" s="0" t="str">
        <f aca="false">"6925582160475"</f>
        <v>6925582160475</v>
      </c>
    </row>
    <row r="4607" customFormat="false" ht="12.8" hidden="false" customHeight="false" outlineLevel="0" collapsed="false">
      <c r="A4607" s="0" t="str">
        <f aca="false">"TLK32602"</f>
        <v>TLK32602</v>
      </c>
      <c r="B4607" s="0" t="s">
        <v>4158</v>
      </c>
      <c r="C4607" s="0" t="n">
        <v>430</v>
      </c>
      <c r="E4607" s="0" t="str">
        <f aca="false">"6925582160482"</f>
        <v>6925582160482</v>
      </c>
    </row>
    <row r="4608" customFormat="false" ht="12.8" hidden="false" customHeight="false" outlineLevel="0" collapsed="false">
      <c r="A4608" s="0" t="str">
        <f aca="false">"TLK32702"</f>
        <v>TLK32702</v>
      </c>
      <c r="B4608" s="0" t="s">
        <v>4159</v>
      </c>
      <c r="C4608" s="0" t="n">
        <v>540</v>
      </c>
      <c r="E4608" s="0" t="str">
        <f aca="false">"6925582160505"</f>
        <v>6925582160505</v>
      </c>
    </row>
    <row r="4609" customFormat="false" ht="12.8" hidden="false" customHeight="false" outlineLevel="0" collapsed="false">
      <c r="A4609" s="0" t="str">
        <f aca="false">"TMLI2001"</f>
        <v>TMLI2001</v>
      </c>
      <c r="B4609" s="0" t="s">
        <v>4160</v>
      </c>
      <c r="C4609" s="0" t="n">
        <v>1390</v>
      </c>
      <c r="D4609" s="0" t="n">
        <v>2</v>
      </c>
      <c r="E4609" s="0" t="str">
        <f aca="false">"6925582195743"</f>
        <v>6925582195743</v>
      </c>
    </row>
    <row r="4610" customFormat="false" ht="12.8" hidden="false" customHeight="false" outlineLevel="0" collapsed="false">
      <c r="A4610" s="0" t="str">
        <f aca="false">"TMT126051M"</f>
        <v>TMT126051M</v>
      </c>
      <c r="B4610" s="0" t="s">
        <v>4161</v>
      </c>
      <c r="C4610" s="0" t="n">
        <v>120</v>
      </c>
      <c r="E4610" s="0" t="str">
        <f aca="false">"6925582179439"</f>
        <v>6925582179439</v>
      </c>
    </row>
    <row r="4611" customFormat="false" ht="12.8" hidden="false" customHeight="false" outlineLevel="0" collapsed="false">
      <c r="A4611" s="0" t="str">
        <f aca="false">"TMT210036"</f>
        <v>TMT210036</v>
      </c>
      <c r="B4611" s="0" t="s">
        <v>4162</v>
      </c>
      <c r="C4611" s="0" t="n">
        <v>265</v>
      </c>
      <c r="E4611" s="0" t="str">
        <f aca="false">"6941639808923"</f>
        <v>6941639808923</v>
      </c>
    </row>
    <row r="4612" customFormat="false" ht="12.8" hidden="false" customHeight="false" outlineLevel="0" collapsed="false">
      <c r="A4612" s="0" t="str">
        <f aca="false">"TMT221606"</f>
        <v>TMT221606</v>
      </c>
      <c r="B4612" s="0" t="s">
        <v>4163</v>
      </c>
      <c r="C4612" s="0" t="n">
        <v>550</v>
      </c>
      <c r="E4612" s="0" t="str">
        <f aca="false">"6925582186000"</f>
        <v>6925582186000</v>
      </c>
    </row>
    <row r="4613" customFormat="false" ht="12.8" hidden="false" customHeight="false" outlineLevel="0" collapsed="false">
      <c r="A4613" s="0" t="str">
        <f aca="false">"TMT24036"</f>
        <v>TMT24036</v>
      </c>
      <c r="B4613" s="0" t="s">
        <v>4164</v>
      </c>
      <c r="C4613" s="0" t="n">
        <v>137</v>
      </c>
      <c r="E4613" s="0" t="str">
        <f aca="false">"6941639808930"</f>
        <v>6941639808930</v>
      </c>
    </row>
    <row r="4614" customFormat="false" ht="12.8" hidden="false" customHeight="false" outlineLevel="0" collapsed="false">
      <c r="A4614" s="0" t="str">
        <f aca="false">"TMT26036"</f>
        <v>TMT26036</v>
      </c>
      <c r="B4614" s="0" t="s">
        <v>4165</v>
      </c>
      <c r="C4614" s="0" t="n">
        <v>160</v>
      </c>
      <c r="E4614" s="0" t="str">
        <f aca="false">"6941639808947"</f>
        <v>6941639808947</v>
      </c>
    </row>
    <row r="4615" customFormat="false" ht="12.8" hidden="false" customHeight="false" outlineLevel="0" collapsed="false">
      <c r="A4615" s="0" t="str">
        <f aca="false">"TMT321501"</f>
        <v>TMT321501</v>
      </c>
      <c r="B4615" s="0" t="s">
        <v>4166</v>
      </c>
      <c r="C4615" s="0" t="n">
        <v>910</v>
      </c>
      <c r="D4615" s="0" t="n">
        <v>0.6</v>
      </c>
      <c r="E4615" s="0" t="str">
        <f aca="false">"6925582171563"</f>
        <v>6925582171563</v>
      </c>
    </row>
    <row r="4616" customFormat="false" ht="12.8" hidden="false" customHeight="false" outlineLevel="0" collapsed="false">
      <c r="A4616" s="0" t="str">
        <f aca="false">"TMT331501"</f>
        <v>TMT331501</v>
      </c>
      <c r="B4616" s="0" t="s">
        <v>4167</v>
      </c>
      <c r="C4616" s="0" t="n">
        <v>248</v>
      </c>
      <c r="D4616" s="0" t="n">
        <v>0.6</v>
      </c>
      <c r="E4616" s="0" t="str">
        <f aca="false">"6941639845379"</f>
        <v>6941639845379</v>
      </c>
    </row>
    <row r="4617" customFormat="false" ht="12.8" hidden="false" customHeight="false" outlineLevel="0" collapsed="false">
      <c r="A4617" s="0" t="str">
        <f aca="false">"TMT43028"</f>
        <v>TMT43028</v>
      </c>
      <c r="B4617" s="0" t="s">
        <v>4168</v>
      </c>
      <c r="C4617" s="0" t="n">
        <v>970</v>
      </c>
      <c r="E4617" s="0" t="str">
        <f aca="false">"6941639868590"</f>
        <v>6941639868590</v>
      </c>
    </row>
    <row r="4618" customFormat="false" ht="12.8" hidden="false" customHeight="false" outlineLevel="0" collapsed="false">
      <c r="A4618" s="0" t="str">
        <f aca="false">"TMT5402"</f>
        <v>TMT5402</v>
      </c>
      <c r="B4618" s="0" t="s">
        <v>4169</v>
      </c>
      <c r="C4618" s="0" t="n">
        <v>970</v>
      </c>
      <c r="D4618" s="0" t="n">
        <v>0.6</v>
      </c>
      <c r="E4618" s="0" t="str">
        <f aca="false">"6941639819936"</f>
        <v>6941639819936</v>
      </c>
    </row>
    <row r="4619" customFormat="false" ht="12.8" hidden="false" customHeight="false" outlineLevel="0" collapsed="false">
      <c r="A4619" s="0" t="str">
        <f aca="false">"TMT56016"</f>
        <v>TMT56016</v>
      </c>
      <c r="B4619" s="0" t="s">
        <v>4170</v>
      </c>
      <c r="C4619" s="0" t="n">
        <v>1790</v>
      </c>
      <c r="D4619" s="0" t="n">
        <v>0.6</v>
      </c>
      <c r="E4619" s="0" t="str">
        <f aca="false">"6925582193749"</f>
        <v>6925582193749</v>
      </c>
    </row>
    <row r="4620" customFormat="false" ht="12.8" hidden="false" customHeight="false" outlineLevel="0" collapsed="false">
      <c r="A4620" s="0" t="str">
        <f aca="false">"TMT61201"</f>
        <v>TMT61201</v>
      </c>
      <c r="B4620" s="0" t="s">
        <v>4171</v>
      </c>
      <c r="C4620" s="0" t="n">
        <v>164</v>
      </c>
      <c r="E4620" s="0" t="str">
        <f aca="false">"6925582153798"</f>
        <v>6925582153798</v>
      </c>
    </row>
    <row r="4621" customFormat="false" ht="12.8" hidden="false" customHeight="false" outlineLevel="0" collapsed="false">
      <c r="A4621" s="0" t="str">
        <f aca="false">"TP1141806"</f>
        <v>TP1141806</v>
      </c>
      <c r="B4621" s="0" t="s">
        <v>1721</v>
      </c>
      <c r="C4621" s="0" t="n">
        <v>2290</v>
      </c>
      <c r="D4621" s="0" t="n">
        <v>2</v>
      </c>
      <c r="E4621" s="0" t="str">
        <f aca="false">"6925582184990"</f>
        <v>6925582184990</v>
      </c>
    </row>
    <row r="4622" customFormat="false" ht="12.8" hidden="false" customHeight="false" outlineLevel="0" collapsed="false">
      <c r="A4622" s="0" t="str">
        <f aca="false">"TP630-2E"</f>
        <v>TP630-2E</v>
      </c>
      <c r="B4622" s="0" t="s">
        <v>4172</v>
      </c>
      <c r="C4622" s="0" t="n">
        <v>8590</v>
      </c>
      <c r="E4622" s="0" t="str">
        <f aca="false">"6925582198317"</f>
        <v>6925582198317</v>
      </c>
    </row>
    <row r="4623" customFormat="false" ht="12.8" hidden="false" customHeight="false" outlineLevel="0" collapsed="false">
      <c r="A4623" s="0" t="str">
        <f aca="false">"TP7060-2E"</f>
        <v>TP7060-2E</v>
      </c>
      <c r="B4623" s="0" t="s">
        <v>4173</v>
      </c>
      <c r="C4623" s="0" t="n">
        <v>17490</v>
      </c>
      <c r="E4623" s="0" t="str">
        <f aca="false">"6925582198324"</f>
        <v>6925582198324</v>
      </c>
    </row>
    <row r="4624" customFormat="false" ht="12.8" hidden="false" customHeight="false" outlineLevel="0" collapsed="false">
      <c r="A4624" s="0" t="str">
        <f aca="false">"TP7100-2E"</f>
        <v>TP7100-2E</v>
      </c>
      <c r="B4624" s="0" t="s">
        <v>4174</v>
      </c>
      <c r="C4624" s="0" t="n">
        <v>18990</v>
      </c>
      <c r="E4624" s="0" t="str">
        <f aca="false">"6925582198331"</f>
        <v>6925582198331</v>
      </c>
    </row>
    <row r="4625" customFormat="false" ht="12.8" hidden="false" customHeight="false" outlineLevel="0" collapsed="false">
      <c r="A4625" s="0" t="str">
        <f aca="false">"TP880-2E"</f>
        <v>TP880-2E</v>
      </c>
      <c r="B4625" s="0" t="s">
        <v>4175</v>
      </c>
      <c r="C4625" s="0" t="n">
        <v>34990</v>
      </c>
      <c r="E4625" s="0" t="str">
        <f aca="false">"6925582198355"</f>
        <v>6925582198355</v>
      </c>
    </row>
    <row r="4626" customFormat="false" ht="12.8" hidden="false" customHeight="false" outlineLevel="0" collapsed="false">
      <c r="A4626" s="0" t="str">
        <f aca="false">"TP880-2E-SP-I.R.W"</f>
        <v>TP880-2E-SP-I.R.W</v>
      </c>
      <c r="B4626" s="0" t="s">
        <v>4176</v>
      </c>
      <c r="C4626" s="0" t="n">
        <v>1499</v>
      </c>
      <c r="E4626" s="0" t="str">
        <f aca="false">""</f>
        <v/>
      </c>
    </row>
    <row r="4627" customFormat="false" ht="12.8" hidden="false" customHeight="false" outlineLevel="0" collapsed="false">
      <c r="A4627" s="0" t="str">
        <f aca="false">"TPVP1381"</f>
        <v>TPVP1381</v>
      </c>
      <c r="B4627" s="0" t="s">
        <v>4177</v>
      </c>
      <c r="C4627" s="0" t="n">
        <v>3690</v>
      </c>
      <c r="E4627" s="0" t="str">
        <f aca="false">"6925582187939"</f>
        <v>6925582187939</v>
      </c>
    </row>
    <row r="4628" customFormat="false" ht="12.8" hidden="false" customHeight="false" outlineLevel="0" collapsed="false">
      <c r="A4628" s="0" t="str">
        <f aca="false">"TPWLI20084"</f>
        <v>TPWLI20084</v>
      </c>
      <c r="B4628" s="0" t="s">
        <v>4178</v>
      </c>
      <c r="C4628" s="0" t="n">
        <v>4290</v>
      </c>
      <c r="D4628" s="0" t="n">
        <v>1</v>
      </c>
      <c r="E4628" s="0" t="str">
        <f aca="false">"6941639828488"</f>
        <v>6941639828488</v>
      </c>
    </row>
    <row r="4629" customFormat="false" ht="12.8" hidden="false" customHeight="false" outlineLevel="0" collapsed="false">
      <c r="A4629" s="0" t="str">
        <f aca="false">"TRHLI1601"</f>
        <v>TRHLI1601</v>
      </c>
      <c r="B4629" s="0" t="s">
        <v>4179</v>
      </c>
      <c r="C4629" s="0" t="n">
        <v>2890</v>
      </c>
      <c r="D4629" s="0" t="n">
        <v>2</v>
      </c>
      <c r="E4629" s="0" t="str">
        <f aca="false">"6925582191615"</f>
        <v>6925582191615</v>
      </c>
    </row>
    <row r="4630" customFormat="false" ht="12.8" hidden="false" customHeight="false" outlineLevel="0" collapsed="false">
      <c r="A4630" s="0" t="str">
        <f aca="false">"TRHLI2201"</f>
        <v>TRHLI2201</v>
      </c>
      <c r="B4630" s="0" t="s">
        <v>4180</v>
      </c>
      <c r="C4630" s="0" t="n">
        <v>4590</v>
      </c>
      <c r="D4630" s="0" t="n">
        <v>2</v>
      </c>
      <c r="E4630" s="0" t="str">
        <f aca="false">"6925582197624"</f>
        <v>6925582197624</v>
      </c>
    </row>
    <row r="4631" customFormat="false" ht="12.8" hidden="false" customHeight="false" outlineLevel="0" collapsed="false">
      <c r="A4631" s="0" t="str">
        <f aca="false">"TROSLI2001"</f>
        <v>TROSLI2001</v>
      </c>
      <c r="B4631" s="0" t="s">
        <v>4181</v>
      </c>
      <c r="C4631" s="0" t="n">
        <v>1850</v>
      </c>
      <c r="D4631" s="0" t="n">
        <v>2</v>
      </c>
      <c r="E4631" s="0" t="str">
        <f aca="false">"6925582193626"</f>
        <v>6925582193626</v>
      </c>
    </row>
    <row r="4632" customFormat="false" ht="12.8" hidden="false" customHeight="false" outlineLevel="0" collapsed="false">
      <c r="A4632" s="0" t="str">
        <f aca="false">"TRSLI1151"</f>
        <v>TRSLI1151</v>
      </c>
      <c r="B4632" s="0" t="s">
        <v>4182</v>
      </c>
      <c r="C4632" s="0" t="n">
        <v>2950</v>
      </c>
      <c r="D4632" s="0" t="n">
        <v>2</v>
      </c>
      <c r="E4632" s="0" t="str">
        <f aca="false">"6925582192629"</f>
        <v>6925582192629</v>
      </c>
    </row>
    <row r="4633" customFormat="false" ht="12.8" hidden="false" customHeight="false" outlineLevel="0" collapsed="false">
      <c r="A4633" s="0" t="str">
        <f aca="false">"TS100806"</f>
        <v>TS100806</v>
      </c>
      <c r="B4633" s="0" t="s">
        <v>4183</v>
      </c>
      <c r="C4633" s="0" t="n">
        <v>2190</v>
      </c>
      <c r="D4633" s="0" t="n">
        <v>2</v>
      </c>
      <c r="E4633" s="0" t="str">
        <f aca="false">"6925582192032"</f>
        <v>6925582192032</v>
      </c>
    </row>
    <row r="4634" customFormat="false" ht="12.8" hidden="false" customHeight="false" outlineLevel="0" collapsed="false">
      <c r="A4634" s="0" t="str">
        <f aca="false">"TS1141856"</f>
        <v>TS1141856</v>
      </c>
      <c r="B4634" s="0" t="s">
        <v>4184</v>
      </c>
      <c r="C4634" s="0" t="n">
        <v>2950</v>
      </c>
      <c r="D4634" s="0" t="n">
        <v>4</v>
      </c>
      <c r="E4634" s="0" t="str">
        <f aca="false">"6925582185034"</f>
        <v>6925582185034</v>
      </c>
    </row>
    <row r="4635" customFormat="false" ht="12.8" hidden="false" customHeight="false" outlineLevel="0" collapsed="false">
      <c r="A4635" s="0" t="str">
        <f aca="false">"TS2081006"</f>
        <v>TS2081006</v>
      </c>
      <c r="B4635" s="0" t="s">
        <v>4185</v>
      </c>
      <c r="C4635" s="0" t="n">
        <v>1990</v>
      </c>
      <c r="D4635" s="0" t="n">
        <v>2</v>
      </c>
      <c r="E4635" s="0" t="str">
        <f aca="false">"6925582186208"</f>
        <v>6925582186208</v>
      </c>
    </row>
    <row r="4636" customFormat="false" ht="12.8" hidden="false" customHeight="false" outlineLevel="0" collapsed="false">
      <c r="A4636" s="0" t="str">
        <f aca="false">"TS42142101"</f>
        <v>TS42142101</v>
      </c>
      <c r="B4636" s="0" t="s">
        <v>4186</v>
      </c>
      <c r="C4636" s="0" t="n">
        <v>4290</v>
      </c>
      <c r="D4636" s="0" t="n">
        <v>4</v>
      </c>
      <c r="E4636" s="0" t="str">
        <f aca="false">"6925582164176"</f>
        <v>6925582164176</v>
      </c>
    </row>
    <row r="4637" customFormat="false" ht="12.8" hidden="false" customHeight="false" outlineLevel="0" collapsed="false">
      <c r="A4637" s="0" t="str">
        <f aca="false">"TS730301-SP-44"</f>
        <v>TS730301-SP-44</v>
      </c>
      <c r="B4637" s="0" t="s">
        <v>4187</v>
      </c>
      <c r="C4637" s="0" t="n">
        <v>267</v>
      </c>
      <c r="E4637" s="0" t="str">
        <f aca="false">""</f>
        <v/>
      </c>
    </row>
    <row r="4638" customFormat="false" ht="12.8" hidden="false" customHeight="false" outlineLevel="0" collapsed="false">
      <c r="A4638" s="0" t="str">
        <f aca="false">"TS92435526E"</f>
        <v>TS92435526E</v>
      </c>
      <c r="B4638" s="0" t="s">
        <v>4188</v>
      </c>
      <c r="C4638" s="0" t="n">
        <v>7390</v>
      </c>
      <c r="D4638" s="0" t="n">
        <v>4</v>
      </c>
      <c r="E4638" s="0" t="str">
        <f aca="false">"6925582158588"</f>
        <v>6925582158588</v>
      </c>
    </row>
    <row r="4639" customFormat="false" ht="12.8" hidden="false" customHeight="false" outlineLevel="0" collapsed="false">
      <c r="A4639" s="0" t="str">
        <f aca="false">"TSGLI2001"</f>
        <v>TSGLI2001</v>
      </c>
      <c r="B4639" s="0" t="s">
        <v>4189</v>
      </c>
      <c r="C4639" s="0" t="n">
        <v>1590</v>
      </c>
      <c r="D4639" s="0" t="n">
        <v>2</v>
      </c>
      <c r="E4639" s="0" t="str">
        <f aca="false">"6925582191585"</f>
        <v>6925582191585</v>
      </c>
    </row>
    <row r="4640" customFormat="false" ht="12.8" hidden="false" customHeight="false" outlineLevel="0" collapsed="false">
      <c r="A4640" s="0" t="str">
        <f aca="false">"TSLI1401"</f>
        <v>TSLI1401</v>
      </c>
      <c r="B4640" s="0" t="s">
        <v>4190</v>
      </c>
      <c r="C4640" s="0" t="n">
        <v>1750</v>
      </c>
      <c r="D4640" s="0" t="n">
        <v>2</v>
      </c>
      <c r="E4640" s="0" t="str">
        <f aca="false">"6925582195132"</f>
        <v>6925582195132</v>
      </c>
    </row>
    <row r="4641" customFormat="false" ht="12.8" hidden="false" customHeight="false" outlineLevel="0" collapsed="false">
      <c r="A4641" s="0" t="str">
        <f aca="false">"TSP11102"</f>
        <v>TSP11102</v>
      </c>
      <c r="B4641" s="0" t="s">
        <v>4191</v>
      </c>
      <c r="C4641" s="0" t="n">
        <v>26</v>
      </c>
      <c r="E4641" s="0" t="str">
        <f aca="false">"6925582169577"</f>
        <v>6925582169577</v>
      </c>
    </row>
    <row r="4642" customFormat="false" ht="12.8" hidden="false" customHeight="false" outlineLevel="0" collapsed="false">
      <c r="A4642" s="0" t="str">
        <f aca="false">"TSP202SB.42"</f>
        <v>TSP202SB.42</v>
      </c>
      <c r="B4642" s="0" t="s">
        <v>4192</v>
      </c>
      <c r="C4642" s="0" t="n">
        <v>980</v>
      </c>
      <c r="E4642" s="0" t="str">
        <f aca="false">"6925582176858"</f>
        <v>6925582176858</v>
      </c>
    </row>
    <row r="4643" customFormat="false" ht="12.8" hidden="false" customHeight="false" outlineLevel="0" collapsed="false">
      <c r="A4643" s="0" t="str">
        <f aca="false">"TSP202SB.43"</f>
        <v>TSP202SB.43</v>
      </c>
      <c r="B4643" s="0" t="s">
        <v>4193</v>
      </c>
      <c r="C4643" s="0" t="n">
        <v>980</v>
      </c>
      <c r="E4643" s="0" t="str">
        <f aca="false">"6925582176865"</f>
        <v>6925582176865</v>
      </c>
    </row>
    <row r="4644" customFormat="false" ht="12.8" hidden="false" customHeight="false" outlineLevel="0" collapsed="false">
      <c r="A4644" s="0" t="str">
        <f aca="false">"TSP202SB.44"</f>
        <v>TSP202SB.44</v>
      </c>
      <c r="B4644" s="0" t="s">
        <v>4194</v>
      </c>
      <c r="C4644" s="0" t="n">
        <v>980</v>
      </c>
      <c r="E4644" s="0" t="str">
        <f aca="false">"6925582176872"</f>
        <v>6925582176872</v>
      </c>
    </row>
    <row r="4645" customFormat="false" ht="12.8" hidden="false" customHeight="false" outlineLevel="0" collapsed="false">
      <c r="A4645" s="0" t="str">
        <f aca="false">"TSP202SB.45"</f>
        <v>TSP202SB.45</v>
      </c>
      <c r="B4645" s="0" t="s">
        <v>4195</v>
      </c>
      <c r="C4645" s="0" t="n">
        <v>980</v>
      </c>
      <c r="E4645" s="0" t="str">
        <f aca="false">"6925582176889"</f>
        <v>6925582176889</v>
      </c>
    </row>
    <row r="4646" customFormat="false" ht="12.8" hidden="false" customHeight="false" outlineLevel="0" collapsed="false">
      <c r="A4646" s="0" t="str">
        <f aca="false">"TSP208SB.40"</f>
        <v>TSP208SB.40</v>
      </c>
      <c r="B4646" s="0" t="s">
        <v>4196</v>
      </c>
      <c r="C4646" s="0" t="n">
        <v>1290</v>
      </c>
      <c r="E4646" s="0" t="str">
        <f aca="false">"6925582196474"</f>
        <v>6925582196474</v>
      </c>
    </row>
    <row r="4647" customFormat="false" ht="12.8" hidden="false" customHeight="false" outlineLevel="0" collapsed="false">
      <c r="A4647" s="0" t="str">
        <f aca="false">"TSP208SB.41"</f>
        <v>TSP208SB.41</v>
      </c>
      <c r="B4647" s="0" t="s">
        <v>4197</v>
      </c>
      <c r="C4647" s="0" t="n">
        <v>1290</v>
      </c>
      <c r="E4647" s="0" t="str">
        <f aca="false">"6925582196481"</f>
        <v>6925582196481</v>
      </c>
    </row>
    <row r="4648" customFormat="false" ht="12.8" hidden="false" customHeight="false" outlineLevel="0" collapsed="false">
      <c r="A4648" s="0" t="str">
        <f aca="false">"TSP208SB.42"</f>
        <v>TSP208SB.42</v>
      </c>
      <c r="B4648" s="0" t="s">
        <v>4198</v>
      </c>
      <c r="C4648" s="0" t="n">
        <v>1290</v>
      </c>
      <c r="E4648" s="0" t="str">
        <f aca="false">"6925582196498"</f>
        <v>6925582196498</v>
      </c>
    </row>
    <row r="4649" customFormat="false" ht="12.8" hidden="false" customHeight="false" outlineLevel="0" collapsed="false">
      <c r="A4649" s="0" t="str">
        <f aca="false">"TSP208SB.43"</f>
        <v>TSP208SB.43</v>
      </c>
      <c r="B4649" s="0" t="s">
        <v>4199</v>
      </c>
      <c r="C4649" s="0" t="n">
        <v>1290</v>
      </c>
      <c r="E4649" s="0" t="str">
        <f aca="false">"6925582196504"</f>
        <v>6925582196504</v>
      </c>
    </row>
    <row r="4650" customFormat="false" ht="12.8" hidden="false" customHeight="false" outlineLevel="0" collapsed="false">
      <c r="A4650" s="0" t="str">
        <f aca="false">"TSP208SB.44"</f>
        <v>TSP208SB.44</v>
      </c>
      <c r="B4650" s="0" t="s">
        <v>4200</v>
      </c>
      <c r="C4650" s="0" t="n">
        <v>1290</v>
      </c>
      <c r="E4650" s="0" t="str">
        <f aca="false">"6925582196511"</f>
        <v>6925582196511</v>
      </c>
    </row>
    <row r="4651" customFormat="false" ht="12.8" hidden="false" customHeight="false" outlineLevel="0" collapsed="false">
      <c r="A4651" s="0" t="str">
        <f aca="false">"TSP208SB.45"</f>
        <v>TSP208SB.45</v>
      </c>
      <c r="B4651" s="0" t="s">
        <v>4195</v>
      </c>
      <c r="C4651" s="0" t="n">
        <v>1290</v>
      </c>
      <c r="E4651" s="0" t="str">
        <f aca="false">"6925582196528"</f>
        <v>6925582196528</v>
      </c>
    </row>
    <row r="4652" customFormat="false" ht="12.8" hidden="false" customHeight="false" outlineLevel="0" collapsed="false">
      <c r="A4652" s="0" t="str">
        <f aca="false">"TSP208SB.46"</f>
        <v>TSP208SB.46</v>
      </c>
      <c r="B4652" s="0" t="s">
        <v>4201</v>
      </c>
      <c r="C4652" s="0" t="n">
        <v>1190</v>
      </c>
      <c r="E4652" s="0" t="str">
        <f aca="false">"6925582196535"</f>
        <v>6925582196535</v>
      </c>
    </row>
    <row r="4653" customFormat="false" ht="12.8" hidden="false" customHeight="false" outlineLevel="0" collapsed="false">
      <c r="A4653" s="0" t="str">
        <f aca="false">"TSP2601"</f>
        <v>TSP2601</v>
      </c>
      <c r="B4653" s="0" t="s">
        <v>4202</v>
      </c>
      <c r="C4653" s="0" t="n">
        <v>375</v>
      </c>
      <c r="E4653" s="0" t="str">
        <f aca="false">"6925582199161"</f>
        <v>6925582199161</v>
      </c>
    </row>
    <row r="4654" customFormat="false" ht="12.8" hidden="false" customHeight="false" outlineLevel="0" collapsed="false">
      <c r="A4654" s="0" t="str">
        <f aca="false">"TSP301"</f>
        <v>TSP301</v>
      </c>
      <c r="B4654" s="0" t="s">
        <v>4203</v>
      </c>
      <c r="C4654" s="0" t="n">
        <v>85</v>
      </c>
      <c r="E4654" s="0" t="str">
        <f aca="false">"6925582164411"</f>
        <v>6925582164411</v>
      </c>
    </row>
    <row r="4655" customFormat="false" ht="12.8" hidden="false" customHeight="false" outlineLevel="0" collapsed="false">
      <c r="A4655" s="0" t="str">
        <f aca="false">"TSP302"</f>
        <v>TSP302</v>
      </c>
      <c r="B4655" s="0" t="s">
        <v>4204</v>
      </c>
      <c r="C4655" s="0" t="n">
        <v>62</v>
      </c>
      <c r="E4655" s="0" t="str">
        <f aca="false">"6925582160925"</f>
        <v>6925582160925</v>
      </c>
    </row>
    <row r="4656" customFormat="false" ht="12.8" hidden="false" customHeight="false" outlineLevel="0" collapsed="false">
      <c r="A4656" s="0" t="str">
        <f aca="false">"TSP302L.40"</f>
        <v>TSP302L.40</v>
      </c>
      <c r="B4656" s="0" t="s">
        <v>4205</v>
      </c>
      <c r="C4656" s="0" t="n">
        <v>520</v>
      </c>
      <c r="E4656" s="0" t="str">
        <f aca="false">"6925582167269"</f>
        <v>6925582167269</v>
      </c>
    </row>
    <row r="4657" customFormat="false" ht="12.8" hidden="false" customHeight="false" outlineLevel="0" collapsed="false">
      <c r="A4657" s="0" t="str">
        <f aca="false">"TSP302L.41"</f>
        <v>TSP302L.41</v>
      </c>
      <c r="B4657" s="0" t="s">
        <v>4206</v>
      </c>
      <c r="C4657" s="0" t="n">
        <v>520</v>
      </c>
      <c r="E4657" s="0" t="str">
        <f aca="false">"6925582167276"</f>
        <v>6925582167276</v>
      </c>
    </row>
    <row r="4658" customFormat="false" ht="12.8" hidden="false" customHeight="false" outlineLevel="0" collapsed="false">
      <c r="A4658" s="0" t="str">
        <f aca="false">"TSP302L.42"</f>
        <v>TSP302L.42</v>
      </c>
      <c r="B4658" s="0" t="s">
        <v>4207</v>
      </c>
      <c r="C4658" s="0" t="n">
        <v>520</v>
      </c>
      <c r="E4658" s="0" t="str">
        <f aca="false">"6925582167283"</f>
        <v>6925582167283</v>
      </c>
    </row>
    <row r="4659" customFormat="false" ht="12.8" hidden="false" customHeight="false" outlineLevel="0" collapsed="false">
      <c r="A4659" s="0" t="str">
        <f aca="false">"TSP302L.43"</f>
        <v>TSP302L.43</v>
      </c>
      <c r="B4659" s="0" t="s">
        <v>4208</v>
      </c>
      <c r="C4659" s="0" t="n">
        <v>520</v>
      </c>
      <c r="E4659" s="0" t="str">
        <f aca="false">"6925582167290"</f>
        <v>6925582167290</v>
      </c>
    </row>
    <row r="4660" customFormat="false" ht="12.8" hidden="false" customHeight="false" outlineLevel="0" collapsed="false">
      <c r="A4660" s="0" t="str">
        <f aca="false">"TSP302L.44"</f>
        <v>TSP302L.44</v>
      </c>
      <c r="B4660" s="0" t="s">
        <v>4209</v>
      </c>
      <c r="C4660" s="0" t="n">
        <v>520</v>
      </c>
      <c r="E4660" s="0" t="str">
        <f aca="false">"6925582167306"</f>
        <v>6925582167306</v>
      </c>
    </row>
    <row r="4661" customFormat="false" ht="12.8" hidden="false" customHeight="false" outlineLevel="0" collapsed="false">
      <c r="A4661" s="0" t="str">
        <f aca="false">"TSP302L.45"</f>
        <v>TSP302L.45</v>
      </c>
      <c r="B4661" s="0" t="s">
        <v>4210</v>
      </c>
      <c r="C4661" s="0" t="n">
        <v>520</v>
      </c>
      <c r="E4661" s="0" t="str">
        <f aca="false">"6925582167313"</f>
        <v>6925582167313</v>
      </c>
    </row>
    <row r="4662" customFormat="false" ht="12.8" hidden="false" customHeight="false" outlineLevel="0" collapsed="false">
      <c r="A4662" s="0" t="str">
        <f aca="false">"TSP304"</f>
        <v>TSP304</v>
      </c>
      <c r="B4662" s="0" t="s">
        <v>4211</v>
      </c>
      <c r="C4662" s="0" t="n">
        <v>77</v>
      </c>
      <c r="E4662" s="0" t="str">
        <f aca="false">"6925582164428"</f>
        <v>6925582164428</v>
      </c>
    </row>
    <row r="4663" customFormat="false" ht="12.8" hidden="false" customHeight="false" outlineLevel="0" collapsed="false">
      <c r="A4663" s="0" t="str">
        <f aca="false">"TSP610"</f>
        <v>TSP610</v>
      </c>
      <c r="B4663" s="0" t="s">
        <v>4212</v>
      </c>
      <c r="C4663" s="0" t="n">
        <v>255</v>
      </c>
      <c r="E4663" s="0" t="str">
        <f aca="false">"6925582181241"</f>
        <v>6925582181241</v>
      </c>
    </row>
    <row r="4664" customFormat="false" ht="12.8" hidden="false" customHeight="false" outlineLevel="0" collapsed="false">
      <c r="A4664" s="0" t="str">
        <f aca="false">"TSP9101"</f>
        <v>TSP9101</v>
      </c>
      <c r="B4664" s="0" t="s">
        <v>4213</v>
      </c>
      <c r="C4664" s="0" t="n">
        <v>1950</v>
      </c>
      <c r="D4664" s="0" t="n">
        <v>2</v>
      </c>
      <c r="E4664" s="0" t="str">
        <f aca="false">"6925582156973"</f>
        <v>6925582156973</v>
      </c>
    </row>
    <row r="4665" customFormat="false" ht="12.8" hidden="false" customHeight="false" outlineLevel="0" collapsed="false">
      <c r="A4665" s="0" t="str">
        <f aca="false">"TSP9101-SP-OPP"</f>
        <v>TSP9101-SP-OPP</v>
      </c>
      <c r="B4665" s="0" t="s">
        <v>4214</v>
      </c>
      <c r="C4665" s="0" t="n">
        <v>97</v>
      </c>
      <c r="E4665" s="0" t="str">
        <f aca="false">""</f>
        <v/>
      </c>
    </row>
    <row r="4666" customFormat="false" ht="12.8" hidden="false" customHeight="false" outlineLevel="0" collapsed="false">
      <c r="A4666" s="0" t="str">
        <f aca="false">"TSP9103"</f>
        <v>TSP9103</v>
      </c>
      <c r="B4666" s="0" t="s">
        <v>4215</v>
      </c>
      <c r="C4666" s="0" t="n">
        <v>1650</v>
      </c>
      <c r="E4666" s="0" t="str">
        <f aca="false">"6925582175905"</f>
        <v>6925582175905</v>
      </c>
    </row>
    <row r="4667" customFormat="false" ht="12.8" hidden="false" customHeight="false" outlineLevel="0" collapsed="false">
      <c r="A4667" s="0" t="str">
        <f aca="false">"TSP9103-SP-OPP"</f>
        <v>TSP9103-SP-OPP</v>
      </c>
      <c r="B4667" s="0" t="s">
        <v>4214</v>
      </c>
      <c r="C4667" s="0" t="n">
        <v>97</v>
      </c>
      <c r="E4667" s="0" t="str">
        <f aca="false">""</f>
        <v/>
      </c>
    </row>
    <row r="4668" customFormat="false" ht="12.8" hidden="false" customHeight="false" outlineLevel="0" collapsed="false">
      <c r="A4668" s="0" t="str">
        <f aca="false">"TSPLI2001"</f>
        <v>TSPLI2001</v>
      </c>
      <c r="B4668" s="0" t="s">
        <v>4216</v>
      </c>
      <c r="C4668" s="0" t="n">
        <v>3290</v>
      </c>
      <c r="D4668" s="0" t="n">
        <v>2</v>
      </c>
      <c r="E4668" s="0" t="str">
        <f aca="false">"6925582156027"</f>
        <v>6925582156027</v>
      </c>
    </row>
    <row r="4669" customFormat="false" ht="12.8" hidden="false" customHeight="false" outlineLevel="0" collapsed="false">
      <c r="A4669" s="0" t="str">
        <f aca="false">"TSTLI202521"</f>
        <v>TSTLI202521</v>
      </c>
      <c r="B4669" s="0" t="s">
        <v>4217</v>
      </c>
      <c r="C4669" s="0" t="n">
        <v>9190</v>
      </c>
      <c r="D4669" s="0" t="n">
        <v>2</v>
      </c>
      <c r="E4669" s="0" t="str">
        <f aca="false">"6941639830924"</f>
        <v>6941639830924</v>
      </c>
    </row>
    <row r="4670" customFormat="false" ht="12.8" hidden="false" customHeight="false" outlineLevel="0" collapsed="false">
      <c r="A4670" s="0" t="str">
        <f aca="false">"TSTLI202521-SP-49"</f>
        <v>TSTLI202521-SP-49</v>
      </c>
      <c r="B4670" s="0" t="s">
        <v>4218</v>
      </c>
      <c r="C4670" s="0" t="n">
        <v>264</v>
      </c>
      <c r="E4670" s="0" t="str">
        <f aca="false">""</f>
        <v/>
      </c>
    </row>
    <row r="4671" customFormat="false" ht="12.8" hidden="false" customHeight="false" outlineLevel="0" collapsed="false">
      <c r="A4671" s="0" t="str">
        <f aca="false">"TT101116"</f>
        <v>TT101116</v>
      </c>
      <c r="B4671" s="0" t="s">
        <v>4219</v>
      </c>
      <c r="C4671" s="0" t="n">
        <v>220</v>
      </c>
      <c r="D4671" s="0" t="n">
        <v>0.6</v>
      </c>
      <c r="E4671" s="0" t="str">
        <f aca="false">"6925582189551"</f>
        <v>6925582189551</v>
      </c>
    </row>
    <row r="4672" customFormat="false" ht="12.8" hidden="false" customHeight="false" outlineLevel="0" collapsed="false">
      <c r="A4672" s="0" t="str">
        <f aca="false">"TT3506"</f>
        <v>TT3506</v>
      </c>
      <c r="B4672" s="0" t="s">
        <v>4220</v>
      </c>
      <c r="C4672" s="0" t="n">
        <v>1350</v>
      </c>
      <c r="D4672" s="0" t="n">
        <v>2</v>
      </c>
      <c r="E4672" s="0" t="str">
        <f aca="false">"6925582188752"</f>
        <v>6925582188752</v>
      </c>
    </row>
    <row r="4673" customFormat="false" ht="12.8" hidden="false" customHeight="false" outlineLevel="0" collapsed="false">
      <c r="A4673" s="0" t="str">
        <f aca="false">"TTAC1601"</f>
        <v>TTAC1601</v>
      </c>
      <c r="B4673" s="0" t="s">
        <v>4221</v>
      </c>
      <c r="C4673" s="0" t="n">
        <v>1650</v>
      </c>
      <c r="D4673" s="0" t="n">
        <v>2</v>
      </c>
      <c r="E4673" s="0" t="str">
        <f aca="false">"6925582156065"</f>
        <v>6925582156065</v>
      </c>
    </row>
    <row r="4674" customFormat="false" ht="12.8" hidden="false" customHeight="false" outlineLevel="0" collapsed="false">
      <c r="A4674" s="0" t="str">
        <f aca="false">"TTVT1601"</f>
        <v>TTVT1601</v>
      </c>
      <c r="B4674" s="0" t="s">
        <v>4222</v>
      </c>
      <c r="C4674" s="0" t="n">
        <v>760</v>
      </c>
      <c r="E4674" s="0" t="str">
        <f aca="false">"6941639825975"</f>
        <v>6941639825975</v>
      </c>
    </row>
    <row r="4675" customFormat="false" ht="12.8" hidden="false" customHeight="false" outlineLevel="0" collapsed="false">
      <c r="A4675" s="0" t="str">
        <f aca="false">"TVCRG30261"</f>
        <v>TVCRG30261</v>
      </c>
      <c r="B4675" s="0" t="s">
        <v>4223</v>
      </c>
      <c r="C4675" s="0" t="n">
        <v>6790</v>
      </c>
      <c r="D4675" s="0" t="n">
        <v>3</v>
      </c>
      <c r="E4675" s="0" t="str">
        <f aca="false">"6925582157253"</f>
        <v>6925582157253</v>
      </c>
    </row>
    <row r="4676" customFormat="false" ht="12.8" hidden="false" customHeight="false" outlineLevel="0" collapsed="false">
      <c r="A4676" s="0" t="str">
        <f aca="false">"TVCRG30261-SP-11"</f>
        <v>TVCRG30261-SP-11</v>
      </c>
      <c r="B4676" s="0" t="s">
        <v>4224</v>
      </c>
      <c r="C4676" s="0" t="n">
        <v>77</v>
      </c>
      <c r="E4676" s="0" t="str">
        <f aca="false">""</f>
        <v/>
      </c>
    </row>
    <row r="4677" customFormat="false" ht="12.8" hidden="false" customHeight="false" outlineLevel="0" collapsed="false">
      <c r="A4677" s="0" t="str">
        <f aca="false">"TVCRG30261-SP-22"</f>
        <v>TVCRG30261-SP-22</v>
      </c>
      <c r="B4677" s="0" t="s">
        <v>4225</v>
      </c>
      <c r="C4677" s="0" t="n">
        <v>177</v>
      </c>
      <c r="E4677" s="0" t="str">
        <f aca="false">""</f>
        <v/>
      </c>
    </row>
    <row r="4678" customFormat="false" ht="12.8" hidden="false" customHeight="false" outlineLevel="0" collapsed="false">
      <c r="A4678" s="0" t="str">
        <f aca="false">"TVCRG30261-SP-27"</f>
        <v>TVCRG30261-SP-27</v>
      </c>
      <c r="B4678" s="0" t="s">
        <v>4226</v>
      </c>
      <c r="C4678" s="0" t="n">
        <v>100</v>
      </c>
      <c r="E4678" s="0" t="str">
        <f aca="false">""</f>
        <v/>
      </c>
    </row>
    <row r="4679" customFormat="false" ht="12.8" hidden="false" customHeight="false" outlineLevel="0" collapsed="false">
      <c r="A4679" s="0" t="str">
        <f aca="false">"TVCRG30261-SP-38"</f>
        <v>TVCRG30261-SP-38</v>
      </c>
      <c r="B4679" s="0" t="s">
        <v>4227</v>
      </c>
      <c r="C4679" s="0" t="n">
        <v>89</v>
      </c>
      <c r="E4679" s="0" t="str">
        <f aca="false">""</f>
        <v/>
      </c>
    </row>
    <row r="4680" customFormat="false" ht="12.8" hidden="false" customHeight="false" outlineLevel="0" collapsed="false">
      <c r="A4680" s="0" t="str">
        <f aca="false">"TVCH14111"</f>
        <v>TVCH14111</v>
      </c>
      <c r="B4680" s="0" t="s">
        <v>4228</v>
      </c>
      <c r="C4680" s="0" t="n">
        <v>4550</v>
      </c>
      <c r="D4680" s="0" t="n">
        <v>4</v>
      </c>
      <c r="E4680" s="0" t="str">
        <f aca="false">"6941639849223"</f>
        <v>6941639849223</v>
      </c>
    </row>
    <row r="4681" customFormat="false" ht="12.8" hidden="false" customHeight="false" outlineLevel="0" collapsed="false">
      <c r="A4681" s="0" t="str">
        <f aca="false">"TVCH22091"</f>
        <v>TVCH22091</v>
      </c>
      <c r="B4681" s="0" t="s">
        <v>4229</v>
      </c>
      <c r="C4681" s="0" t="n">
        <v>3750</v>
      </c>
      <c r="D4681" s="0" t="n">
        <v>4</v>
      </c>
      <c r="E4681" s="0" t="str">
        <f aca="false">"6925582155693"</f>
        <v>6925582155693</v>
      </c>
    </row>
    <row r="4682" customFormat="false" ht="12.8" hidden="false" customHeight="false" outlineLevel="0" collapsed="false">
      <c r="A4682" s="0" t="str">
        <f aca="false">"TVCH22091-SP-3-2"</f>
        <v>TVCH22091-SP-3-2</v>
      </c>
      <c r="B4682" s="0" t="s">
        <v>4230</v>
      </c>
      <c r="C4682" s="0" t="n">
        <v>80</v>
      </c>
      <c r="E4682" s="0" t="str">
        <f aca="false">""</f>
        <v/>
      </c>
    </row>
    <row r="4683" customFormat="false" ht="12.8" hidden="false" customHeight="false" outlineLevel="0" collapsed="false">
      <c r="A4683" s="0" t="str">
        <f aca="false">"TVLI2001"</f>
        <v>TVLI2001</v>
      </c>
      <c r="B4683" s="0" t="s">
        <v>4231</v>
      </c>
      <c r="C4683" s="0" t="n">
        <v>2150</v>
      </c>
      <c r="D4683" s="0" t="n">
        <v>3</v>
      </c>
      <c r="E4683" s="0" t="str">
        <f aca="false">"6925582195149"</f>
        <v>6925582195149</v>
      </c>
    </row>
    <row r="4684" customFormat="false" ht="12.8" hidden="false" customHeight="false" outlineLevel="0" collapsed="false">
      <c r="A4684" s="0" t="str">
        <f aca="false">"TVLI2001-SP-11"</f>
        <v>TVLI2001-SP-11</v>
      </c>
      <c r="B4684" s="0" t="s">
        <v>4232</v>
      </c>
      <c r="C4684" s="0" t="n">
        <v>55</v>
      </c>
      <c r="E4684" s="0" t="str">
        <f aca="false">""</f>
        <v/>
      </c>
    </row>
    <row r="4685" customFormat="false" ht="12.8" hidden="false" customHeight="false" outlineLevel="0" collapsed="false">
      <c r="A4685" s="0" t="str">
        <f aca="false">"TVLI2001-SP-12"</f>
        <v>TVLI2001-SP-12</v>
      </c>
      <c r="B4685" s="0" t="s">
        <v>4233</v>
      </c>
      <c r="C4685" s="0" t="n">
        <v>54.99</v>
      </c>
      <c r="E4685" s="0" t="str">
        <f aca="false">""</f>
        <v/>
      </c>
    </row>
    <row r="4686" customFormat="false" ht="12.8" hidden="false" customHeight="false" outlineLevel="0" collapsed="false">
      <c r="A4686" s="0" t="str">
        <f aca="false">"TVLI2005E"</f>
        <v>TVLI2005E</v>
      </c>
      <c r="B4686" s="0" t="s">
        <v>4234</v>
      </c>
      <c r="C4686" s="0" t="n">
        <v>3750</v>
      </c>
      <c r="D4686" s="0" t="n">
        <v>4</v>
      </c>
      <c r="E4686" s="0" t="str">
        <f aca="false">"6941639833123"</f>
        <v>6941639833123</v>
      </c>
    </row>
    <row r="4687" customFormat="false" ht="12.8" hidden="false" customHeight="false" outlineLevel="0" collapsed="false">
      <c r="A4687" s="0" t="str">
        <f aca="false">"TVLI2005E-SP-33"</f>
        <v>TVLI2005E-SP-33</v>
      </c>
      <c r="B4687" s="0" t="s">
        <v>4235</v>
      </c>
      <c r="C4687" s="0" t="n">
        <v>99</v>
      </c>
      <c r="E4687" s="0" t="str">
        <f aca="false">"123"</f>
        <v>123</v>
      </c>
    </row>
    <row r="4688" customFormat="false" ht="12.8" hidden="false" customHeight="false" outlineLevel="0" collapsed="false">
      <c r="A4688" s="0" t="str">
        <f aca="false">"TWLI2001"</f>
        <v>TWLI2001</v>
      </c>
      <c r="B4688" s="0" t="s">
        <v>4236</v>
      </c>
      <c r="C4688" s="0" t="n">
        <v>1090</v>
      </c>
      <c r="D4688" s="0" t="n">
        <v>8</v>
      </c>
      <c r="E4688" s="0" t="str">
        <f aca="false">"6925582191578"</f>
        <v>69255821915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3-28T14:20:51Z</dcterms:modified>
  <cp:revision>1</cp:revision>
  <dc:subject/>
  <dc:title/>
</cp:coreProperties>
</file>